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Rep 1" sheetId="1" state="visible" r:id="rId2"/>
    <sheet name="US Rep 2" sheetId="2" state="visible" r:id="rId3"/>
    <sheet name="Gov &amp; Lt Gov" sheetId="3" state="visible" r:id="rId4"/>
    <sheet name="Sec - AG" sheetId="4" state="visible" r:id="rId5"/>
    <sheet name="Sup Inst" sheetId="5" state="visible" r:id="rId6"/>
    <sheet name="Judicial" sheetId="6" state="visible" r:id="rId7"/>
    <sheet name="Voting Stats" sheetId="7" state="visible" r:id="rId8"/>
    <sheet name="Leg 14 &amp; 15" sheetId="8" state="visible" r:id="rId9"/>
    <sheet name="Leg 16 &amp; 17" sheetId="9" state="visible" r:id="rId10"/>
    <sheet name=" Leg 18 &amp; 19" sheetId="10" state="visible" r:id="rId11"/>
    <sheet name="Leg 20 &amp; 21" sheetId="11" state="visible" r:id="rId12"/>
    <sheet name="Leg 22" sheetId="12" state="visible" r:id="rId13"/>
    <sheet name="Co Comm - Treasurer" sheetId="13" state="visible" r:id="rId14"/>
    <sheet name="Assessor &amp; Coroner" sheetId="14" state="visible" r:id="rId15"/>
    <sheet name="Dist Jdg" sheetId="15" state="visible" r:id="rId16"/>
    <sheet name="Precinct" sheetId="16" state="visible" r:id="rId17"/>
  </sheets>
  <definedNames>
    <definedName function="false" hidden="false" localSheetId="9" name="_xlnm.Print_Titles" vbProcedure="false">' Leg 18 &amp; 19'!$1:$6</definedName>
    <definedName function="false" hidden="false" localSheetId="13" name="_xlnm.Print_Titles" vbProcedure="false">'Assessor &amp; Coroner'!$1:$6</definedName>
    <definedName function="false" hidden="false" localSheetId="12" name="_xlnm.Print_Titles" vbProcedure="false">'Co Comm - Treasurer'!$1:$6</definedName>
    <definedName function="false" hidden="false" localSheetId="14" name="_xlnm.Print_Titles" vbProcedure="false">'Dist Jdg'!$1:$6</definedName>
    <definedName function="false" hidden="false" localSheetId="2" name="_xlnm.Print_Titles" vbProcedure="false">'Gov &amp; Lt Gov'!$1:$6</definedName>
    <definedName function="false" hidden="false" localSheetId="5" name="_xlnm.Print_Titles" vbProcedure="false">Judicial!$1:$6</definedName>
    <definedName function="false" hidden="false" localSheetId="7" name="_xlnm.Print_Titles" vbProcedure="false">'Leg 14 &amp; 15'!$1:$6</definedName>
    <definedName function="false" hidden="false" localSheetId="8" name="_xlnm.Print_Titles" vbProcedure="false">'Leg 16 &amp; 17'!$1:$6</definedName>
    <definedName function="false" hidden="false" localSheetId="10" name="_xlnm.Print_Titles" vbProcedure="false">'Leg 20 &amp; 21'!$1:$6</definedName>
    <definedName function="false" hidden="false" localSheetId="11" name="_xlnm.Print_Titles" vbProcedure="false">'Leg 22'!$1:$6</definedName>
    <definedName function="false" hidden="false" localSheetId="15" name="_xlnm.Print_Titles" vbProcedure="false">Precinct!$1:$3</definedName>
    <definedName function="false" hidden="false" localSheetId="3" name="_xlnm.Print_Titles" vbProcedure="false">'Sec - AG'!$1:$6</definedName>
    <definedName function="false" hidden="false" localSheetId="4" name="_xlnm.Print_Titles" vbProcedure="false">'Sup Inst'!$1:$6</definedName>
    <definedName function="false" hidden="false" localSheetId="0" name="_xlnm.Print_Titles" vbProcedure="false">'US Rep 1'!$1:$6</definedName>
    <definedName function="false" hidden="false" localSheetId="1" name="_xlnm.Print_Titles" vbProcedure="false">'US Rep 2'!$1:$6</definedName>
    <definedName function="false" hidden="false" localSheetId="6" name="_xlnm.Print_Titles" vbProcedure="false">'Voting Sta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56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CO. TOTAL</t>
  </si>
  <si>
    <t xml:space="preserve">DISTRICT 2</t>
  </si>
  <si>
    <t xml:space="preserve">Peter Rickards</t>
  </si>
  <si>
    <t xml:space="preserve">Aaron Swisher</t>
  </si>
  <si>
    <t xml:space="preserve">Mike Simpson</t>
  </si>
  <si>
    <t xml:space="preserve">LIEUTENANT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ATTORNEY</t>
  </si>
  <si>
    <t xml:space="preserve">OF STATE</t>
  </si>
  <si>
    <t xml:space="preserve">CONTROLLER</t>
  </si>
  <si>
    <t xml:space="preserve">TREASURER</t>
  </si>
  <si>
    <t xml:space="preserve">GENERAL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SUPERINTENDENT OF</t>
  </si>
  <si>
    <t xml:space="preserve">PUBLIC INSTRUCTIO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To Succeed:</t>
  </si>
  <si>
    <t xml:space="preserve">G. Richard Bevan</t>
  </si>
  <si>
    <t xml:space="preserve">David W. Gratton</t>
  </si>
  <si>
    <t xml:space="preserve">Jessica M. Lorell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14</t>
  </si>
  <si>
    <t xml:space="preserve">ST SEN</t>
  </si>
  <si>
    <t xml:space="preserve">ST REP A</t>
  </si>
  <si>
    <t xml:space="preserve">ST REP B</t>
  </si>
  <si>
    <t xml:space="preserve">REP (W/I)</t>
  </si>
  <si>
    <t xml:space="preserve">Richard Boozel</t>
  </si>
  <si>
    <t xml:space="preserve">Darin J. Driscoll</t>
  </si>
  <si>
    <t xml:space="preserve">Natalie Feuerstein</t>
  </si>
  <si>
    <t xml:space="preserve">C. Scott Grow</t>
  </si>
  <si>
    <t xml:space="preserve">Todd Hatfield</t>
  </si>
  <si>
    <t xml:space="preserve">Ted Hill</t>
  </si>
  <si>
    <t xml:space="preserve">Julie Looney</t>
  </si>
  <si>
    <t xml:space="preserve">Jane M. Rohling</t>
  </si>
  <si>
    <t xml:space="preserve">Mike Moyle</t>
  </si>
  <si>
    <t xml:space="preserve">Gayann DeMordaunt</t>
  </si>
  <si>
    <t xml:space="preserve">LEGISLATIVE DIST 15</t>
  </si>
  <si>
    <t xml:space="preserve">Jim Bratnober</t>
  </si>
  <si>
    <t xml:space="preserve">Sarah A. Cledenon</t>
  </si>
  <si>
    <t xml:space="preserve">Fred S. Martin</t>
  </si>
  <si>
    <t xml:space="preserve">Steve Berch</t>
  </si>
  <si>
    <t xml:space="preserve">Lynn M. Luker</t>
  </si>
  <si>
    <t xml:space="preserve">Jake Ellis</t>
  </si>
  <si>
    <t xml:space="preserve">Patrick McDonald</t>
  </si>
  <si>
    <t xml:space="preserve">LEGISLATIVE DIST 16</t>
  </si>
  <si>
    <t xml:space="preserve">Grant Burgoyne</t>
  </si>
  <si>
    <t xml:space="preserve">LeeJoe Lay</t>
  </si>
  <si>
    <t xml:space="preserve">John A. McCrostie</t>
  </si>
  <si>
    <t xml:space="preserve">Graham Paterson</t>
  </si>
  <si>
    <t xml:space="preserve">Rob Mason</t>
  </si>
  <si>
    <t xml:space="preserve">Colin Nash</t>
  </si>
  <si>
    <t xml:space="preserve">Geoff Stephenson</t>
  </si>
  <si>
    <t xml:space="preserve">George Tway</t>
  </si>
  <si>
    <t xml:space="preserve">Barb Vanderpool</t>
  </si>
  <si>
    <t xml:space="preserve">Jim Silsby</t>
  </si>
  <si>
    <t xml:space="preserve">LEGISLATIVE DIST 17</t>
  </si>
  <si>
    <t xml:space="preserve">Maryanne Jordan</t>
  </si>
  <si>
    <t xml:space="preserve">David L. DeHaas</t>
  </si>
  <si>
    <t xml:space="preserve">John Gannon</t>
  </si>
  <si>
    <t xml:space="preserve">Randy H Johnson</t>
  </si>
  <si>
    <t xml:space="preserve">Anthony Thomas Dephue</t>
  </si>
  <si>
    <t xml:space="preserve">Sue Chew</t>
  </si>
  <si>
    <t xml:space="preserve">Kevin Rhoades</t>
  </si>
  <si>
    <t xml:space="preserve">LEGISLATIVE DIST 18</t>
  </si>
  <si>
    <t xml:space="preserve">Janie Ward-Engelking</t>
  </si>
  <si>
    <t xml:space="preserve">Ilana Rubel</t>
  </si>
  <si>
    <t xml:space="preserve">Brooke Green</t>
  </si>
  <si>
    <t xml:space="preserve">Steve Simmons</t>
  </si>
  <si>
    <t xml:space="preserve">LEGISLATIVE DIST 19</t>
  </si>
  <si>
    <t xml:space="preserve">Cherie Buckner-Webb</t>
  </si>
  <si>
    <t xml:space="preserve">Aaron J. Tribble</t>
  </si>
  <si>
    <t xml:space="preserve">Mat Erpelding</t>
  </si>
  <si>
    <t xml:space="preserve">Gary Parent II</t>
  </si>
  <si>
    <t xml:space="preserve">Mark Patten</t>
  </si>
  <si>
    <t xml:space="preserve">Melissa Wintrow</t>
  </si>
  <si>
    <t xml:space="preserve">LEGISLATIVE DIST 20</t>
  </si>
  <si>
    <t xml:space="preserve">Mark Johnson</t>
  </si>
  <si>
    <t xml:space="preserve">Chuck Winder</t>
  </si>
  <si>
    <t xml:space="preserve">Joe A. Palmer</t>
  </si>
  <si>
    <t xml:space="preserve">James Holtzclaw</t>
  </si>
  <si>
    <t xml:space="preserve">LEGISLATIVE DIST 21</t>
  </si>
  <si>
    <t xml:space="preserve">Dawn C. Pierce</t>
  </si>
  <si>
    <t xml:space="preserve">Clifford R. "Cliff" Bayer</t>
  </si>
  <si>
    <t xml:space="preserve">Joshua Robinson</t>
  </si>
  <si>
    <t xml:space="preserve">Steven C. Harris</t>
  </si>
  <si>
    <t xml:space="preserve">Thomas E. "Tom" Dayley</t>
  </si>
  <si>
    <t xml:space="preserve">LEGISLATIVE DIST 22</t>
  </si>
  <si>
    <t xml:space="preserve">Mik W. Lose</t>
  </si>
  <si>
    <t xml:space="preserve">Lori Den Hartog</t>
  </si>
  <si>
    <t xml:space="preserve">John Vander Woude</t>
  </si>
  <si>
    <t xml:space="preserve">Ronald DeBlauw</t>
  </si>
  <si>
    <t xml:space="preserve">Jason A. Monks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Erik Berg</t>
  </si>
  <si>
    <t xml:space="preserve">Diana Lachiondo</t>
  </si>
  <si>
    <t xml:space="preserve">Jim Tibbs</t>
  </si>
  <si>
    <t xml:space="preserve">Kendra Kenyon</t>
  </si>
  <si>
    <t xml:space="preserve">Dave Case</t>
  </si>
  <si>
    <t xml:space="preserve">Tom Morgan</t>
  </si>
  <si>
    <t xml:space="preserve">Sharon M. Ullman</t>
  </si>
  <si>
    <t xml:space="preserve">Kelly Yvonne Mitchell</t>
  </si>
  <si>
    <t xml:space="preserve">Phil McGrane</t>
  </si>
  <si>
    <t xml:space="preserve">Scott E Jones</t>
  </si>
  <si>
    <t xml:space="preserve">Elizabeth A. Mahn</t>
  </si>
  <si>
    <t xml:space="preserve">ASSESSOR</t>
  </si>
  <si>
    <t xml:space="preserve">CORONER</t>
  </si>
  <si>
    <t xml:space="preserve">Robert H. McQuade</t>
  </si>
  <si>
    <t xml:space="preserve">Dotti Owens</t>
  </si>
  <si>
    <t xml:space="preserve">Nikole "Niki" O'Neal</t>
  </si>
  <si>
    <t xml:space="preserve">DISTRICT JUDGE</t>
  </si>
  <si>
    <t xml:space="preserve">DISTRICT 4</t>
  </si>
  <si>
    <t xml:space="preserve">Judge Bail</t>
  </si>
  <si>
    <t xml:space="preserve">Judge Scott</t>
  </si>
  <si>
    <t xml:space="preserve">Judge Medema</t>
  </si>
  <si>
    <t xml:space="preserve">Judge Norton</t>
  </si>
  <si>
    <t xml:space="preserve">Judge Moody</t>
  </si>
  <si>
    <t xml:space="preserve">Judge Reardon</t>
  </si>
  <si>
    <t xml:space="preserve">Judge  Baskin</t>
  </si>
  <si>
    <t xml:space="preserve">Judge Greenwood</t>
  </si>
  <si>
    <t xml:space="preserve">Judge Hoagland</t>
  </si>
  <si>
    <t xml:space="preserve">Judge Hippler</t>
  </si>
  <si>
    <t xml:space="preserve">Deborah Bail</t>
  </si>
  <si>
    <t xml:space="preserve">Jason D. Scott</t>
  </si>
  <si>
    <t xml:space="preserve">Jonathan Medema</t>
  </si>
  <si>
    <t xml:space="preserve">Lynn Norton</t>
  </si>
  <si>
    <t xml:space="preserve">Melissa Moody</t>
  </si>
  <si>
    <t xml:space="preserve">Michael J. Reardon</t>
  </si>
  <si>
    <t xml:space="preserve">Nancy A. Baskin</t>
  </si>
  <si>
    <t xml:space="preserve">Richard D. Greenwood</t>
  </si>
  <si>
    <t xml:space="preserve">Samuel A. Hoagland</t>
  </si>
  <si>
    <t xml:space="preserve">Steven Hippler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Erwin W. Beck</t>
  </si>
  <si>
    <t xml:space="preserve">Tamara Sullivan-Watson</t>
  </si>
  <si>
    <t xml:space="preserve">Maureen Hatfield</t>
  </si>
  <si>
    <t xml:space="preserve">Alex Joye</t>
  </si>
  <si>
    <t xml:space="preserve">Democratic</t>
  </si>
  <si>
    <t xml:space="preserve">Dave Hansen</t>
  </si>
  <si>
    <t xml:space="preserve">Gary Bauer</t>
  </si>
  <si>
    <t xml:space="preserve">M. Clarice Jernigan</t>
  </si>
  <si>
    <t xml:space="preserve">Janet Buschert</t>
  </si>
  <si>
    <t xml:space="preserve">Tracey L Koellisch</t>
  </si>
  <si>
    <t xml:space="preserve">Jim Reynolds </t>
  </si>
  <si>
    <t xml:space="preserve">Elizabeth Roberts</t>
  </si>
  <si>
    <t xml:space="preserve">John Zarian</t>
  </si>
  <si>
    <t xml:space="preserve">Carri L. Campbell</t>
  </si>
  <si>
    <t xml:space="preserve">Ellen B. Spencer</t>
  </si>
  <si>
    <t xml:space="preserve">Kay Bannister</t>
  </si>
  <si>
    <t xml:space="preserve">Jeffrey W Miller</t>
  </si>
  <si>
    <t xml:space="preserve">Carol Richel</t>
  </si>
  <si>
    <t xml:space="preserve">Andrew C Shenk</t>
  </si>
  <si>
    <t xml:space="preserve">Stanley L. Johnson</t>
  </si>
  <si>
    <t xml:space="preserve">David J Tizekker</t>
  </si>
  <si>
    <t xml:space="preserve">Steven Wood</t>
  </si>
  <si>
    <t xml:space="preserve">Victor Miller</t>
  </si>
  <si>
    <t xml:space="preserve">James S. Neal McCubbins</t>
  </si>
  <si>
    <t xml:space="preserve">Bob Neugebauer</t>
  </si>
  <si>
    <t xml:space="preserve">Dustin Emmen</t>
  </si>
  <si>
    <t xml:space="preserve">Blake Gaudet</t>
  </si>
  <si>
    <t xml:space="preserve">Laura A. Gassaway</t>
  </si>
  <si>
    <t xml:space="preserve">Irwin Horowitz</t>
  </si>
  <si>
    <t xml:space="preserve">Carole Dobrowolski</t>
  </si>
  <si>
    <t xml:space="preserve">Judy J Gillies</t>
  </si>
  <si>
    <t xml:space="preserve">G. Todd Moon</t>
  </si>
  <si>
    <t xml:space="preserve">Russell J. Spencer</t>
  </si>
  <si>
    <t xml:space="preserve">Kathy Peter</t>
  </si>
  <si>
    <t xml:space="preserve">John Cannon</t>
  </si>
  <si>
    <t xml:space="preserve">Taylor Paduano</t>
  </si>
  <si>
    <t xml:space="preserve">Teresa Schmalz</t>
  </si>
  <si>
    <t xml:space="preserve">Joseph Antoniello</t>
  </si>
  <si>
    <t xml:space="preserve">Sally Maloney</t>
  </si>
  <si>
    <t xml:space="preserve">Zachery Wagner</t>
  </si>
  <si>
    <t xml:space="preserve">Barbara B. Lewis</t>
  </si>
  <si>
    <t xml:space="preserve">Caleb Mills</t>
  </si>
  <si>
    <t xml:space="preserve">Rod Beck</t>
  </si>
  <si>
    <t xml:space="preserve">Lori D. Rouse</t>
  </si>
  <si>
    <t xml:space="preserve">Maria Elena Buxton</t>
  </si>
  <si>
    <t xml:space="preserve">Bob Casper</t>
  </si>
  <si>
    <t xml:space="preserve">Marty Durand</t>
  </si>
  <si>
    <t xml:space="preserve">Sean M Borzea</t>
  </si>
  <si>
    <t xml:space="preserve">Melinda Schrecongost Hall</t>
  </si>
  <si>
    <t xml:space="preserve">Sarah Clendenon</t>
  </si>
  <si>
    <t xml:space="preserve">Patti Dowdy</t>
  </si>
  <si>
    <t xml:space="preserve">Carol H. Stirling</t>
  </si>
  <si>
    <t xml:space="preserve">Mary Ann Davis</t>
  </si>
  <si>
    <t xml:space="preserve">Chelsi Goddard</t>
  </si>
  <si>
    <t xml:space="preserve">Republican </t>
  </si>
  <si>
    <t xml:space="preserve">Joseph R. Crowell</t>
  </si>
  <si>
    <t xml:space="preserve">Steven L. Betts</t>
  </si>
  <si>
    <t xml:space="preserve">L. Anne Bechen</t>
  </si>
  <si>
    <t xml:space="preserve">Redgie Kate Bigham</t>
  </si>
  <si>
    <t xml:space="preserve">Matthew J. Edwards</t>
  </si>
  <si>
    <t xml:space="preserve">Carissa Cantwell</t>
  </si>
  <si>
    <t xml:space="preserve">Barbara Vargason</t>
  </si>
  <si>
    <t xml:space="preserve">Dawn Morgan</t>
  </si>
  <si>
    <t xml:space="preserve">Carrie Luker</t>
  </si>
  <si>
    <t xml:space="preserve">Paula Edmonds Hollifield</t>
  </si>
  <si>
    <t xml:space="preserve">Benjamin Barrus</t>
  </si>
  <si>
    <t xml:space="preserve">Brent Frazier</t>
  </si>
  <si>
    <t xml:space="preserve">Trenton J Holderness</t>
  </si>
  <si>
    <t xml:space="preserve">Cindy Seibert Ries</t>
  </si>
  <si>
    <t xml:space="preserve">John A McCrostie</t>
  </si>
  <si>
    <t xml:space="preserve">Ryan McDonald</t>
  </si>
  <si>
    <t xml:space="preserve">Scott E. Jones </t>
  </si>
  <si>
    <t xml:space="preserve">Joel H Robinson</t>
  </si>
  <si>
    <t xml:space="preserve">Richard C. Chilcote</t>
  </si>
  <si>
    <t xml:space="preserve">Linda H. Garner</t>
  </si>
  <si>
    <t xml:space="preserve">Chisum Proctor</t>
  </si>
  <si>
    <t xml:space="preserve">Jeffery Laing</t>
  </si>
  <si>
    <t xml:space="preserve">David S. Shurtleff</t>
  </si>
  <si>
    <t xml:space="preserve">Robin Lee-Beusan</t>
  </si>
  <si>
    <t xml:space="preserve">Vicky Birkinbine</t>
  </si>
  <si>
    <t xml:space="preserve">Rita Sherman</t>
  </si>
  <si>
    <t xml:space="preserve">Laurie Langdon</t>
  </si>
  <si>
    <t xml:space="preserve">Caitlin Copple Masingill</t>
  </si>
  <si>
    <t xml:space="preserve">Geeoff Stephenson</t>
  </si>
  <si>
    <t xml:space="preserve">Ryan T. Davidson</t>
  </si>
  <si>
    <t xml:space="preserve">Joshua Jackson</t>
  </si>
  <si>
    <t xml:space="preserve">Patricia W. Felts</t>
  </si>
  <si>
    <t xml:space="preserve">John Schutt</t>
  </si>
  <si>
    <t xml:space="preserve">MJ Durant</t>
  </si>
  <si>
    <t xml:space="preserve">Blake D Hopkins</t>
  </si>
  <si>
    <t xml:space="preserve">Jeanette Ross von Alten</t>
  </si>
  <si>
    <t xml:space="preserve">Kevin J. Warnock</t>
  </si>
  <si>
    <t xml:space="preserve">Lee Joe Lay</t>
  </si>
  <si>
    <t xml:space="preserve">Christy Burgoyne</t>
  </si>
  <si>
    <t xml:space="preserve">Anita Leatham</t>
  </si>
  <si>
    <t xml:space="preserve">Dawn Hatch</t>
  </si>
  <si>
    <t xml:space="preserve">Sarah Rose Pepper</t>
  </si>
  <si>
    <t xml:space="preserve">Deb Spindler</t>
  </si>
  <si>
    <t xml:space="preserve">James L. "Jim" Smart</t>
  </si>
  <si>
    <t xml:space="preserve">Melissa Miller Harris</t>
  </si>
  <si>
    <t xml:space="preserve">Cade Beck</t>
  </si>
  <si>
    <t xml:space="preserve">Wendy Ripley</t>
  </si>
  <si>
    <t xml:space="preserve">Bill Killen</t>
  </si>
  <si>
    <t xml:space="preserve">William Hafterson</t>
  </si>
  <si>
    <t xml:space="preserve">Jason Hudson</t>
  </si>
  <si>
    <t xml:space="preserve">Phillip T. Turner</t>
  </si>
  <si>
    <t xml:space="preserve">Jennifer Martinez</t>
  </si>
  <si>
    <t xml:space="preserve">Donna Yule</t>
  </si>
  <si>
    <t xml:space="preserve">Matthew K. Jensen</t>
  </si>
  <si>
    <t xml:space="preserve">Eldon Wallace</t>
  </si>
  <si>
    <t xml:space="preserve">Darrel Hansen</t>
  </si>
  <si>
    <t xml:space="preserve">Kreed Kleinkopf</t>
  </si>
  <si>
    <t xml:space="preserve">Edward W. Dindinger</t>
  </si>
  <si>
    <t xml:space="preserve">Frances Ciarlo</t>
  </si>
  <si>
    <t xml:space="preserve">David DeHaas</t>
  </si>
  <si>
    <t xml:space="preserve">Nicholas A. Warden</t>
  </si>
  <si>
    <t xml:space="preserve">Chris A. Auth</t>
  </si>
  <si>
    <t xml:space="preserve">Michael Anderson</t>
  </si>
  <si>
    <t xml:space="preserve">Christopher Lavelle</t>
  </si>
  <si>
    <t xml:space="preserve">Janet D. Trueax Wilson</t>
  </si>
  <si>
    <t xml:space="preserve">Anthony T. Dephue</t>
  </si>
  <si>
    <t xml:space="preserve">Steve Christensen</t>
  </si>
  <si>
    <t xml:space="preserve">Norma W. Lloyd</t>
  </si>
  <si>
    <t xml:space="preserve">Teresa Powell</t>
  </si>
  <si>
    <t xml:space="preserve">Jessica Hopkins</t>
  </si>
  <si>
    <t xml:space="preserve">Ryan Jenks</t>
  </si>
  <si>
    <t xml:space="preserve">David Johnston</t>
  </si>
  <si>
    <t xml:space="preserve">Jordan Ricardo Morales</t>
  </si>
  <si>
    <t xml:space="preserve">Republican (W)</t>
  </si>
  <si>
    <t xml:space="preserve">Valerie Kim Castensen</t>
  </si>
  <si>
    <t xml:space="preserve">David Barr</t>
  </si>
  <si>
    <t xml:space="preserve">Tom Jensen</t>
  </si>
  <si>
    <t xml:space="preserve">Carolyn Moore</t>
  </si>
  <si>
    <t xml:space="preserve">Laurie Litster Frost</t>
  </si>
  <si>
    <t xml:space="preserve">Rex Sermon</t>
  </si>
  <si>
    <t xml:space="preserve">Freda Cenarrusa</t>
  </si>
  <si>
    <t xml:space="preserve">w/d</t>
  </si>
  <si>
    <t xml:space="preserve">Michael Hanson</t>
  </si>
  <si>
    <t xml:space="preserve">Susan Eastlake</t>
  </si>
  <si>
    <t xml:space="preserve">Gary M. Childe</t>
  </si>
  <si>
    <t xml:space="preserve">Dena E. Duncan</t>
  </si>
  <si>
    <t xml:space="preserve">Shelley Johnson</t>
  </si>
  <si>
    <t xml:space="preserve">James N Ruckh</t>
  </si>
  <si>
    <t xml:space="preserve">Sheila Robbins</t>
  </si>
  <si>
    <t xml:space="preserve">Andrea Christensen</t>
  </si>
  <si>
    <t xml:space="preserve">Katherine Frazier</t>
  </si>
  <si>
    <t xml:space="preserve">Vern L. Nelson</t>
  </si>
  <si>
    <t xml:space="preserve">Lorraine Rehn</t>
  </si>
  <si>
    <t xml:space="preserve">Bill Young</t>
  </si>
  <si>
    <t xml:space="preserve">Megan Goodhew</t>
  </si>
  <si>
    <t xml:space="preserve">Megan M. Landen</t>
  </si>
  <si>
    <t xml:space="preserve">John A Goettsche</t>
  </si>
  <si>
    <t xml:space="preserve">Megan Reichle</t>
  </si>
  <si>
    <t xml:space="preserve">Theodore E. Argyle</t>
  </si>
  <si>
    <t xml:space="preserve">Charles Eddy</t>
  </si>
  <si>
    <t xml:space="preserve">David L Scott</t>
  </si>
  <si>
    <t xml:space="preserve">Lourae Young</t>
  </si>
  <si>
    <t xml:space="preserve">Ed Wardwell</t>
  </si>
  <si>
    <t xml:space="preserve">Jacquie Fox</t>
  </si>
  <si>
    <t xml:space="preserve">Dexter McBride</t>
  </si>
  <si>
    <t xml:space="preserve">Sheryl Scott</t>
  </si>
  <si>
    <t xml:space="preserve">Larry J. Chapple</t>
  </si>
  <si>
    <t xml:space="preserve">Monique Hale</t>
  </si>
  <si>
    <t xml:space="preserve">Nick Tinker</t>
  </si>
  <si>
    <t xml:space="preserve">Barbara A Abersold</t>
  </si>
  <si>
    <t xml:space="preserve">Megan Engel</t>
  </si>
  <si>
    <t xml:space="preserve">Michael Markley</t>
  </si>
  <si>
    <t xml:space="preserve">Charity Strong</t>
  </si>
  <si>
    <t xml:space="preserve">Hank Harris</t>
  </si>
  <si>
    <t xml:space="preserve">John Marsh</t>
  </si>
  <si>
    <t xml:space="preserve">Barbara Leinberger-Bolin</t>
  </si>
  <si>
    <t xml:space="preserve">Joe Filicetti</t>
  </si>
  <si>
    <t xml:space="preserve">Robert H. McQuade, Jr.</t>
  </si>
  <si>
    <t xml:space="preserve">Ellen Campfield Nelson</t>
  </si>
  <si>
    <t xml:space="preserve">William "Bill" Campbell</t>
  </si>
  <si>
    <t xml:space="preserve">Chrystal Allen</t>
  </si>
  <si>
    <t xml:space="preserve">Jeremy Morgan</t>
  </si>
  <si>
    <t xml:space="preserve">Sara Swoboda</t>
  </si>
  <si>
    <t xml:space="preserve">Davd High</t>
  </si>
  <si>
    <t xml:space="preserve">Shelby Scott</t>
  </si>
  <si>
    <t xml:space="preserve">Brock Frazier</t>
  </si>
  <si>
    <t xml:space="preserve">Marilyn Yost</t>
  </si>
  <si>
    <t xml:space="preserve">Sam Myers</t>
  </si>
  <si>
    <t xml:space="preserve">Jordan Watters</t>
  </si>
  <si>
    <t xml:space="preserve">Kristin McGee</t>
  </si>
  <si>
    <t xml:space="preserve">John A. Diaz</t>
  </si>
  <si>
    <t xml:space="preserve">Carolyn Swenson</t>
  </si>
  <si>
    <t xml:space="preserve">Dave Litster</t>
  </si>
  <si>
    <t xml:space="preserve">John J. Magnan</t>
  </si>
  <si>
    <t xml:space="preserve">Harry E. Lear</t>
  </si>
  <si>
    <t xml:space="preserve">Allison McClintick</t>
  </si>
  <si>
    <t xml:space="preserve">Tracie A. Roberts</t>
  </si>
  <si>
    <t xml:space="preserve">Cindy Thomas</t>
  </si>
  <si>
    <t xml:space="preserve">Dave Yorgason</t>
  </si>
  <si>
    <t xml:space="preserve">Steven Detton</t>
  </si>
  <si>
    <t xml:space="preserve">Patrick Malloy</t>
  </si>
  <si>
    <t xml:space="preserve">Abbie S. Dickamore</t>
  </si>
  <si>
    <t xml:space="preserve">Mark English</t>
  </si>
  <si>
    <t xml:space="preserve">Boyd I. Hill</t>
  </si>
  <si>
    <t xml:space="preserve">Jason S Southwick</t>
  </si>
  <si>
    <t xml:space="preserve">Peggy Moyer</t>
  </si>
  <si>
    <t xml:space="preserve">Jeri Brainard</t>
  </si>
  <si>
    <t xml:space="preserve">Dolores Aragon</t>
  </si>
  <si>
    <t xml:space="preserve">Lorrie Marie Crose</t>
  </si>
  <si>
    <t xml:space="preserve">Aletha Lundblad</t>
  </si>
  <si>
    <t xml:space="preserve">Steven A. Meredith</t>
  </si>
  <si>
    <t xml:space="preserve">Billy Knorpp</t>
  </si>
  <si>
    <t xml:space="preserve">Aaron K. Folwell</t>
  </si>
  <si>
    <t xml:space="preserve">Bradley Wiersma</t>
  </si>
  <si>
    <t xml:space="preserve">Diane Terhune</t>
  </si>
  <si>
    <t xml:space="preserve">Jennifer O'Kief</t>
  </si>
  <si>
    <t xml:space="preserve">Jason Styba</t>
  </si>
  <si>
    <t xml:space="preserve">Roger S. Twede</t>
  </si>
  <si>
    <t xml:space="preserve">Dixie L. Limb</t>
  </si>
  <si>
    <t xml:space="preserve">Tyler Ricks</t>
  </si>
  <si>
    <t xml:space="preserve">William "Bill" Schuler</t>
  </si>
  <si>
    <t xml:space="preserve">Michele Jarvis</t>
  </si>
  <si>
    <t xml:space="preserve">Cheri Smirnov</t>
  </si>
  <si>
    <t xml:space="preserve">Bonnie Carter</t>
  </si>
  <si>
    <t xml:space="preserve">Justin Collins</t>
  </si>
  <si>
    <t xml:space="preserve">Wendy Dahle</t>
  </si>
  <si>
    <t xml:space="preserve">Megan Kiska</t>
  </si>
  <si>
    <t xml:space="preserve">Dennis H. Wells</t>
  </si>
  <si>
    <t xml:space="preserve">Greg Wilson</t>
  </si>
  <si>
    <t xml:space="preserve">David E. Seegmiller</t>
  </si>
  <si>
    <t xml:space="preserve">Adam Skogen</t>
  </si>
  <si>
    <t xml:space="preserve">Shelley Edelen Cooper</t>
  </si>
  <si>
    <t xml:space="preserve">Damon L Garrett</t>
  </si>
  <si>
    <t xml:space="preserve">Bruce Wyatt Scott</t>
  </si>
  <si>
    <t xml:space="preserve">Kirsten Hooker</t>
  </si>
  <si>
    <t xml:space="preserve">Thomas E Dayley</t>
  </si>
  <si>
    <t xml:space="preserve">Greg Gempler</t>
  </si>
  <si>
    <t xml:space="preserve">Greg Ferch</t>
  </si>
  <si>
    <t xml:space="preserve">Benjamin D. Chafetz</t>
  </si>
  <si>
    <t xml:space="preserve">Christopher B. Fierro</t>
  </si>
  <si>
    <t xml:space="preserve">Julia Rae Morgan</t>
  </si>
  <si>
    <t xml:space="preserve">Audrey Musgrave</t>
  </si>
  <si>
    <t xml:space="preserve">Chris Strow</t>
  </si>
  <si>
    <t xml:space="preserve">Jeff Ehlers</t>
  </si>
  <si>
    <t xml:space="preserve">Warren Grover</t>
  </si>
  <si>
    <t xml:space="preserve">Stephen L. Pugmire</t>
  </si>
  <si>
    <t xml:space="preserve">Andrew Freund</t>
  </si>
  <si>
    <t xml:space="preserve">Josi Christensen</t>
  </si>
  <si>
    <t xml:space="preserve">Donald David Salisbury</t>
  </si>
  <si>
    <t xml:space="preserve">Travis B Clyde</t>
  </si>
  <si>
    <t xml:space="preserve">Valerie James</t>
  </si>
  <si>
    <t xml:space="preserve">Hope Adams</t>
  </si>
  <si>
    <t xml:space="preserve">John Henry Cornett III</t>
  </si>
  <si>
    <t xml:space="preserve">Michael S. Law</t>
  </si>
  <si>
    <t xml:space="preserve">Stacie King</t>
  </si>
  <si>
    <t xml:space="preserve">Charles Pratt Porter</t>
  </si>
  <si>
    <t xml:space="preserve">Dan Johnson</t>
  </si>
  <si>
    <t xml:space="preserve">Bert McDowell</t>
  </si>
  <si>
    <t xml:space="preserve">Brian A. Merrell</t>
  </si>
  <si>
    <t xml:space="preserve">Mark Abercrombie</t>
  </si>
  <si>
    <t xml:space="preserve">Todd Mo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2" width="8.94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3</v>
      </c>
      <c r="E4" s="9" t="s">
        <v>4</v>
      </c>
      <c r="F4" s="9" t="s">
        <v>4</v>
      </c>
      <c r="G4" s="9" t="s">
        <v>4</v>
      </c>
      <c r="H4" s="9" t="s">
        <v>4</v>
      </c>
      <c r="I4" s="9" t="s">
        <v>4</v>
      </c>
      <c r="J4" s="9" t="s">
        <v>4</v>
      </c>
      <c r="K4" s="9" t="s">
        <v>4</v>
      </c>
    </row>
    <row r="5" customFormat="false" ht="107.2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1" t="s">
        <v>15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5"/>
      <c r="K6" s="16"/>
    </row>
    <row r="7" customFormat="false" ht="12.75" hidden="false" customHeight="false" outlineLevel="0" collapsed="false">
      <c r="A7" s="17" t="n">
        <v>1401</v>
      </c>
      <c r="B7" s="18" t="n">
        <v>50</v>
      </c>
      <c r="C7" s="19" t="n">
        <v>7</v>
      </c>
      <c r="D7" s="20" t="n">
        <v>13</v>
      </c>
      <c r="E7" s="21" t="n">
        <v>214</v>
      </c>
      <c r="F7" s="19" t="n">
        <v>22</v>
      </c>
      <c r="G7" s="19" t="n">
        <v>3</v>
      </c>
      <c r="H7" s="19" t="n">
        <v>66</v>
      </c>
      <c r="I7" s="19" t="n">
        <v>51</v>
      </c>
      <c r="J7" s="19" t="n">
        <v>45</v>
      </c>
      <c r="K7" s="20" t="n">
        <v>51</v>
      </c>
    </row>
    <row r="8" customFormat="false" ht="12.75" hidden="false" customHeight="false" outlineLevel="0" collapsed="false">
      <c r="A8" s="22" t="n">
        <v>1402</v>
      </c>
      <c r="B8" s="23" t="n">
        <v>48</v>
      </c>
      <c r="C8" s="24" t="n">
        <v>9</v>
      </c>
      <c r="D8" s="25" t="n">
        <v>14</v>
      </c>
      <c r="E8" s="26" t="n">
        <v>185</v>
      </c>
      <c r="F8" s="24" t="n">
        <v>17</v>
      </c>
      <c r="G8" s="24" t="n">
        <v>5</v>
      </c>
      <c r="H8" s="24" t="n">
        <v>76</v>
      </c>
      <c r="I8" s="24" t="n">
        <v>58</v>
      </c>
      <c r="J8" s="24" t="n">
        <v>55</v>
      </c>
      <c r="K8" s="25" t="n">
        <v>55</v>
      </c>
    </row>
    <row r="9" customFormat="false" ht="12.75" hidden="false" customHeight="false" outlineLevel="0" collapsed="false">
      <c r="A9" s="22" t="n">
        <v>1403</v>
      </c>
      <c r="B9" s="23" t="n">
        <v>89</v>
      </c>
      <c r="C9" s="24" t="n">
        <v>5</v>
      </c>
      <c r="D9" s="25" t="n">
        <v>35</v>
      </c>
      <c r="E9" s="26" t="n">
        <v>309</v>
      </c>
      <c r="F9" s="24" t="n">
        <v>20</v>
      </c>
      <c r="G9" s="24" t="n">
        <v>7</v>
      </c>
      <c r="H9" s="24" t="n">
        <v>150</v>
      </c>
      <c r="I9" s="24" t="n">
        <v>86</v>
      </c>
      <c r="J9" s="24" t="n">
        <v>71</v>
      </c>
      <c r="K9" s="25" t="n">
        <v>41</v>
      </c>
    </row>
    <row r="10" customFormat="false" ht="12.75" hidden="false" customHeight="false" outlineLevel="0" collapsed="false">
      <c r="A10" s="22" t="n">
        <v>1404</v>
      </c>
      <c r="B10" s="23" t="n">
        <v>41</v>
      </c>
      <c r="C10" s="24" t="n">
        <v>6</v>
      </c>
      <c r="D10" s="25" t="n">
        <v>15</v>
      </c>
      <c r="E10" s="26" t="n">
        <v>211</v>
      </c>
      <c r="F10" s="24" t="n">
        <v>18</v>
      </c>
      <c r="G10" s="24" t="n">
        <v>9</v>
      </c>
      <c r="H10" s="24" t="n">
        <v>49</v>
      </c>
      <c r="I10" s="24" t="n">
        <v>48</v>
      </c>
      <c r="J10" s="24" t="n">
        <v>66</v>
      </c>
      <c r="K10" s="25" t="n">
        <v>68</v>
      </c>
    </row>
    <row r="11" customFormat="false" ht="12.75" hidden="false" customHeight="false" outlineLevel="0" collapsed="false">
      <c r="A11" s="22" t="n">
        <v>1405</v>
      </c>
      <c r="B11" s="23" t="n">
        <v>73</v>
      </c>
      <c r="C11" s="24" t="n">
        <v>10</v>
      </c>
      <c r="D11" s="25" t="n">
        <v>15</v>
      </c>
      <c r="E11" s="26" t="n">
        <v>244</v>
      </c>
      <c r="F11" s="24" t="n">
        <v>9</v>
      </c>
      <c r="G11" s="24" t="n">
        <v>7</v>
      </c>
      <c r="H11" s="24" t="n">
        <v>79</v>
      </c>
      <c r="I11" s="24" t="n">
        <v>48</v>
      </c>
      <c r="J11" s="24" t="n">
        <v>72</v>
      </c>
      <c r="K11" s="25" t="n">
        <v>69</v>
      </c>
    </row>
    <row r="12" customFormat="false" ht="12.75" hidden="false" customHeight="false" outlineLevel="0" collapsed="false">
      <c r="A12" s="22" t="n">
        <v>1406</v>
      </c>
      <c r="B12" s="23" t="n">
        <v>73</v>
      </c>
      <c r="C12" s="24" t="n">
        <v>5</v>
      </c>
      <c r="D12" s="25" t="n">
        <v>13</v>
      </c>
      <c r="E12" s="26" t="n">
        <v>275</v>
      </c>
      <c r="F12" s="24" t="n">
        <v>29</v>
      </c>
      <c r="G12" s="24" t="n">
        <v>7</v>
      </c>
      <c r="H12" s="24" t="n">
        <v>131</v>
      </c>
      <c r="I12" s="24" t="n">
        <v>70</v>
      </c>
      <c r="J12" s="24" t="n">
        <v>81</v>
      </c>
      <c r="K12" s="25" t="n">
        <v>59</v>
      </c>
    </row>
    <row r="13" customFormat="false" ht="12.75" hidden="false" customHeight="false" outlineLevel="0" collapsed="false">
      <c r="A13" s="22" t="n">
        <v>1407</v>
      </c>
      <c r="B13" s="23" t="n">
        <v>69</v>
      </c>
      <c r="C13" s="24" t="n">
        <v>10</v>
      </c>
      <c r="D13" s="25" t="n">
        <v>12</v>
      </c>
      <c r="E13" s="26" t="n">
        <v>138</v>
      </c>
      <c r="F13" s="24" t="n">
        <v>13</v>
      </c>
      <c r="G13" s="24" t="n">
        <v>5</v>
      </c>
      <c r="H13" s="24" t="n">
        <v>91</v>
      </c>
      <c r="I13" s="24" t="n">
        <v>53</v>
      </c>
      <c r="J13" s="24" t="n">
        <v>36</v>
      </c>
      <c r="K13" s="25" t="n">
        <v>33</v>
      </c>
    </row>
    <row r="14" customFormat="false" ht="12.75" hidden="false" customHeight="false" outlineLevel="0" collapsed="false">
      <c r="A14" s="22" t="n">
        <v>1408</v>
      </c>
      <c r="B14" s="23" t="n">
        <v>89</v>
      </c>
      <c r="C14" s="24" t="n">
        <v>17</v>
      </c>
      <c r="D14" s="25" t="n">
        <v>25</v>
      </c>
      <c r="E14" s="26" t="n">
        <v>156</v>
      </c>
      <c r="F14" s="24" t="n">
        <v>28</v>
      </c>
      <c r="G14" s="24" t="n">
        <v>6</v>
      </c>
      <c r="H14" s="24" t="n">
        <v>75</v>
      </c>
      <c r="I14" s="24" t="n">
        <v>66</v>
      </c>
      <c r="J14" s="24" t="n">
        <v>64</v>
      </c>
      <c r="K14" s="25" t="n">
        <v>20</v>
      </c>
    </row>
    <row r="15" customFormat="false" ht="12.75" hidden="false" customHeight="false" outlineLevel="0" collapsed="false">
      <c r="A15" s="22" t="n">
        <v>1409</v>
      </c>
      <c r="B15" s="23" t="n">
        <v>88</v>
      </c>
      <c r="C15" s="24" t="n">
        <v>12</v>
      </c>
      <c r="D15" s="25" t="n">
        <v>20</v>
      </c>
      <c r="E15" s="26" t="n">
        <v>175</v>
      </c>
      <c r="F15" s="24" t="n">
        <v>19</v>
      </c>
      <c r="G15" s="24" t="n">
        <v>7</v>
      </c>
      <c r="H15" s="24" t="n">
        <v>108</v>
      </c>
      <c r="I15" s="24" t="n">
        <v>65</v>
      </c>
      <c r="J15" s="24" t="n">
        <v>49</v>
      </c>
      <c r="K15" s="25" t="n">
        <v>30</v>
      </c>
    </row>
    <row r="16" customFormat="false" ht="12.75" hidden="false" customHeight="false" outlineLevel="0" collapsed="false">
      <c r="A16" s="22" t="n">
        <v>1410</v>
      </c>
      <c r="B16" s="23" t="n">
        <v>122</v>
      </c>
      <c r="C16" s="24" t="n">
        <v>22</v>
      </c>
      <c r="D16" s="25" t="n">
        <v>36</v>
      </c>
      <c r="E16" s="26" t="n">
        <v>134</v>
      </c>
      <c r="F16" s="24" t="n">
        <v>8</v>
      </c>
      <c r="G16" s="24" t="n">
        <v>5</v>
      </c>
      <c r="H16" s="24" t="n">
        <v>73</v>
      </c>
      <c r="I16" s="24" t="n">
        <v>35</v>
      </c>
      <c r="J16" s="24" t="n">
        <v>38</v>
      </c>
      <c r="K16" s="25" t="n">
        <v>23</v>
      </c>
    </row>
    <row r="17" customFormat="false" ht="12.75" hidden="false" customHeight="false" outlineLevel="0" collapsed="false">
      <c r="A17" s="22" t="n">
        <v>1411</v>
      </c>
      <c r="B17" s="23" t="n">
        <v>79</v>
      </c>
      <c r="C17" s="24" t="n">
        <v>24</v>
      </c>
      <c r="D17" s="25" t="n">
        <v>19</v>
      </c>
      <c r="E17" s="26" t="n">
        <v>141</v>
      </c>
      <c r="F17" s="24" t="n">
        <v>16</v>
      </c>
      <c r="G17" s="24" t="n">
        <v>4</v>
      </c>
      <c r="H17" s="24" t="n">
        <v>107</v>
      </c>
      <c r="I17" s="24" t="n">
        <v>45</v>
      </c>
      <c r="J17" s="24" t="n">
        <v>36</v>
      </c>
      <c r="K17" s="25" t="n">
        <v>21</v>
      </c>
    </row>
    <row r="18" customFormat="false" ht="12.75" hidden="false" customHeight="false" outlineLevel="0" collapsed="false">
      <c r="A18" s="22" t="n">
        <v>1412</v>
      </c>
      <c r="B18" s="23" t="n">
        <v>82</v>
      </c>
      <c r="C18" s="24" t="n">
        <v>14</v>
      </c>
      <c r="D18" s="25" t="n">
        <v>16</v>
      </c>
      <c r="E18" s="26" t="n">
        <v>195</v>
      </c>
      <c r="F18" s="24" t="n">
        <v>12</v>
      </c>
      <c r="G18" s="24" t="n">
        <v>8</v>
      </c>
      <c r="H18" s="24" t="n">
        <v>86</v>
      </c>
      <c r="I18" s="24" t="n">
        <v>51</v>
      </c>
      <c r="J18" s="24" t="n">
        <v>52</v>
      </c>
      <c r="K18" s="25" t="n">
        <v>50</v>
      </c>
    </row>
    <row r="19" customFormat="false" ht="12.75" hidden="false" customHeight="false" outlineLevel="0" collapsed="false">
      <c r="A19" s="22" t="n">
        <v>1413</v>
      </c>
      <c r="B19" s="27" t="n">
        <v>66</v>
      </c>
      <c r="C19" s="28" t="n">
        <v>5</v>
      </c>
      <c r="D19" s="29" t="n">
        <v>15</v>
      </c>
      <c r="E19" s="30" t="n">
        <v>232</v>
      </c>
      <c r="F19" s="28" t="n">
        <v>21</v>
      </c>
      <c r="G19" s="28" t="n">
        <v>1</v>
      </c>
      <c r="H19" s="28" t="n">
        <v>113</v>
      </c>
      <c r="I19" s="28" t="n">
        <v>58</v>
      </c>
      <c r="J19" s="28" t="n">
        <v>62</v>
      </c>
      <c r="K19" s="29" t="n">
        <v>40</v>
      </c>
    </row>
    <row r="20" customFormat="false" ht="12.75" hidden="false" customHeight="false" outlineLevel="0" collapsed="false">
      <c r="A20" s="22" t="n">
        <v>1414</v>
      </c>
      <c r="B20" s="27" t="n">
        <v>64</v>
      </c>
      <c r="C20" s="28" t="n">
        <v>13</v>
      </c>
      <c r="D20" s="29" t="n">
        <v>14</v>
      </c>
      <c r="E20" s="30" t="n">
        <v>188</v>
      </c>
      <c r="F20" s="28" t="n">
        <v>21</v>
      </c>
      <c r="G20" s="28" t="n">
        <v>7</v>
      </c>
      <c r="H20" s="28" t="n">
        <v>76</v>
      </c>
      <c r="I20" s="28" t="n">
        <v>62</v>
      </c>
      <c r="J20" s="28" t="n">
        <v>40</v>
      </c>
      <c r="K20" s="29" t="n">
        <v>41</v>
      </c>
    </row>
    <row r="21" customFormat="false" ht="12.75" hidden="false" customHeight="false" outlineLevel="0" collapsed="false">
      <c r="A21" s="22" t="n">
        <v>1415</v>
      </c>
      <c r="B21" s="27" t="n">
        <v>48</v>
      </c>
      <c r="C21" s="28" t="n">
        <v>8</v>
      </c>
      <c r="D21" s="29" t="n">
        <v>11</v>
      </c>
      <c r="E21" s="30" t="n">
        <v>265</v>
      </c>
      <c r="F21" s="28" t="n">
        <v>30</v>
      </c>
      <c r="G21" s="28" t="n">
        <v>13</v>
      </c>
      <c r="H21" s="28" t="n">
        <v>192</v>
      </c>
      <c r="I21" s="28" t="n">
        <v>59</v>
      </c>
      <c r="J21" s="28" t="n">
        <v>55</v>
      </c>
      <c r="K21" s="29" t="n">
        <v>55</v>
      </c>
    </row>
    <row r="22" customFormat="false" ht="12.75" hidden="false" customHeight="false" outlineLevel="0" collapsed="false">
      <c r="A22" s="22" t="n">
        <v>1416</v>
      </c>
      <c r="B22" s="27" t="n">
        <v>80</v>
      </c>
      <c r="C22" s="28" t="n">
        <v>17</v>
      </c>
      <c r="D22" s="29" t="n">
        <v>19</v>
      </c>
      <c r="E22" s="30" t="n">
        <v>261</v>
      </c>
      <c r="F22" s="28" t="n">
        <v>20</v>
      </c>
      <c r="G22" s="28" t="n">
        <v>7</v>
      </c>
      <c r="H22" s="28" t="n">
        <v>142</v>
      </c>
      <c r="I22" s="28" t="n">
        <v>87</v>
      </c>
      <c r="J22" s="28" t="n">
        <v>60</v>
      </c>
      <c r="K22" s="29" t="n">
        <v>30</v>
      </c>
    </row>
    <row r="23" customFormat="false" ht="12.75" hidden="false" customHeight="false" outlineLevel="0" collapsed="false">
      <c r="A23" s="22" t="n">
        <v>1417</v>
      </c>
      <c r="B23" s="23" t="n">
        <v>74</v>
      </c>
      <c r="C23" s="24" t="n">
        <v>6</v>
      </c>
      <c r="D23" s="25" t="n">
        <v>13</v>
      </c>
      <c r="E23" s="26" t="n">
        <v>204</v>
      </c>
      <c r="F23" s="24" t="n">
        <v>18</v>
      </c>
      <c r="G23" s="24" t="n">
        <v>2</v>
      </c>
      <c r="H23" s="24" t="n">
        <v>83</v>
      </c>
      <c r="I23" s="24" t="n">
        <v>43</v>
      </c>
      <c r="J23" s="24" t="n">
        <v>46</v>
      </c>
      <c r="K23" s="25" t="n">
        <v>18</v>
      </c>
    </row>
    <row r="24" customFormat="false" ht="12.75" hidden="false" customHeight="false" outlineLevel="0" collapsed="false">
      <c r="A24" s="22" t="n">
        <v>1418</v>
      </c>
      <c r="B24" s="23" t="n">
        <v>102</v>
      </c>
      <c r="C24" s="24" t="n">
        <v>19</v>
      </c>
      <c r="D24" s="25" t="n">
        <v>30</v>
      </c>
      <c r="E24" s="26" t="n">
        <v>267</v>
      </c>
      <c r="F24" s="24" t="n">
        <v>29</v>
      </c>
      <c r="G24" s="24" t="n">
        <v>3</v>
      </c>
      <c r="H24" s="24" t="n">
        <v>150</v>
      </c>
      <c r="I24" s="24" t="n">
        <v>96</v>
      </c>
      <c r="J24" s="24" t="n">
        <v>42</v>
      </c>
      <c r="K24" s="25" t="n">
        <v>34</v>
      </c>
    </row>
    <row r="25" customFormat="false" ht="12.75" hidden="false" customHeight="false" outlineLevel="0" collapsed="false">
      <c r="A25" s="22" t="n">
        <v>1419</v>
      </c>
      <c r="B25" s="23" t="n">
        <v>68</v>
      </c>
      <c r="C25" s="24" t="n">
        <v>17</v>
      </c>
      <c r="D25" s="25" t="n">
        <v>12</v>
      </c>
      <c r="E25" s="26" t="n">
        <v>143</v>
      </c>
      <c r="F25" s="24" t="n">
        <v>11</v>
      </c>
      <c r="G25" s="24" t="n">
        <v>3</v>
      </c>
      <c r="H25" s="24" t="n">
        <v>64</v>
      </c>
      <c r="I25" s="24" t="n">
        <v>36</v>
      </c>
      <c r="J25" s="24" t="n">
        <v>30</v>
      </c>
      <c r="K25" s="25" t="n">
        <v>28</v>
      </c>
    </row>
    <row r="26" customFormat="false" ht="12.75" hidden="false" customHeight="false" outlineLevel="0" collapsed="false">
      <c r="A26" s="22" t="n">
        <v>1420</v>
      </c>
      <c r="B26" s="23" t="n">
        <v>35</v>
      </c>
      <c r="C26" s="24" t="n">
        <v>8</v>
      </c>
      <c r="D26" s="25" t="n">
        <v>10</v>
      </c>
      <c r="E26" s="26" t="n">
        <v>155</v>
      </c>
      <c r="F26" s="24" t="n">
        <v>7</v>
      </c>
      <c r="G26" s="24" t="n">
        <v>6</v>
      </c>
      <c r="H26" s="24" t="n">
        <v>34</v>
      </c>
      <c r="I26" s="24" t="n">
        <v>33</v>
      </c>
      <c r="J26" s="24" t="n">
        <v>20</v>
      </c>
      <c r="K26" s="25" t="n">
        <v>18</v>
      </c>
    </row>
    <row r="27" customFormat="false" ht="12.75" hidden="false" customHeight="false" outlineLevel="0" collapsed="false">
      <c r="A27" s="22" t="n">
        <v>1421</v>
      </c>
      <c r="B27" s="23" t="n">
        <v>72</v>
      </c>
      <c r="C27" s="24" t="n">
        <v>6</v>
      </c>
      <c r="D27" s="25" t="n">
        <v>26</v>
      </c>
      <c r="E27" s="26" t="n">
        <v>154</v>
      </c>
      <c r="F27" s="24" t="n">
        <v>14</v>
      </c>
      <c r="G27" s="24" t="n">
        <v>3</v>
      </c>
      <c r="H27" s="24" t="n">
        <v>57</v>
      </c>
      <c r="I27" s="24" t="n">
        <v>41</v>
      </c>
      <c r="J27" s="24" t="n">
        <v>47</v>
      </c>
      <c r="K27" s="25" t="n">
        <v>33</v>
      </c>
    </row>
    <row r="28" customFormat="false" ht="12.75" hidden="false" customHeight="false" outlineLevel="0" collapsed="false">
      <c r="A28" s="22" t="n">
        <v>1501</v>
      </c>
      <c r="B28" s="23" t="n">
        <v>120</v>
      </c>
      <c r="C28" s="24" t="n">
        <v>19</v>
      </c>
      <c r="D28" s="25" t="n">
        <v>45</v>
      </c>
      <c r="E28" s="26" t="n">
        <v>293</v>
      </c>
      <c r="F28" s="24" t="n">
        <v>27</v>
      </c>
      <c r="G28" s="24" t="n">
        <v>4</v>
      </c>
      <c r="H28" s="24" t="n">
        <v>118</v>
      </c>
      <c r="I28" s="24" t="n">
        <v>54</v>
      </c>
      <c r="J28" s="24" t="n">
        <v>64</v>
      </c>
      <c r="K28" s="25" t="n">
        <v>23</v>
      </c>
    </row>
    <row r="29" customFormat="false" ht="12.75" hidden="false" customHeight="false" outlineLevel="0" collapsed="false">
      <c r="A29" s="22" t="n">
        <v>1504</v>
      </c>
      <c r="B29" s="27" t="n">
        <v>85</v>
      </c>
      <c r="C29" s="28" t="n">
        <v>14</v>
      </c>
      <c r="D29" s="29" t="n">
        <v>19</v>
      </c>
      <c r="E29" s="30" t="n">
        <v>105</v>
      </c>
      <c r="F29" s="28" t="n">
        <v>15</v>
      </c>
      <c r="G29" s="28" t="n">
        <v>4</v>
      </c>
      <c r="H29" s="28" t="n">
        <v>48</v>
      </c>
      <c r="I29" s="28" t="n">
        <v>24</v>
      </c>
      <c r="J29" s="28" t="n">
        <v>20</v>
      </c>
      <c r="K29" s="29" t="n">
        <v>16</v>
      </c>
    </row>
    <row r="30" customFormat="false" ht="12.75" hidden="false" customHeight="false" outlineLevel="0" collapsed="false">
      <c r="A30" s="22" t="n">
        <v>1516</v>
      </c>
      <c r="B30" s="27" t="n">
        <v>99</v>
      </c>
      <c r="C30" s="28" t="n">
        <v>7</v>
      </c>
      <c r="D30" s="29" t="n">
        <v>10</v>
      </c>
      <c r="E30" s="30" t="n">
        <v>91</v>
      </c>
      <c r="F30" s="28" t="n">
        <v>4</v>
      </c>
      <c r="G30" s="28" t="n">
        <v>2</v>
      </c>
      <c r="H30" s="28" t="n">
        <v>46</v>
      </c>
      <c r="I30" s="28" t="n">
        <v>33</v>
      </c>
      <c r="J30" s="28" t="n">
        <v>21</v>
      </c>
      <c r="K30" s="29" t="n">
        <v>16</v>
      </c>
    </row>
    <row r="31" customFormat="false" ht="12.75" hidden="false" customHeight="false" outlineLevel="0" collapsed="false">
      <c r="A31" s="22" t="n">
        <v>1607</v>
      </c>
      <c r="B31" s="27" t="n">
        <v>189</v>
      </c>
      <c r="C31" s="28" t="n">
        <v>39</v>
      </c>
      <c r="D31" s="29" t="n">
        <v>51</v>
      </c>
      <c r="E31" s="30" t="n">
        <v>134</v>
      </c>
      <c r="F31" s="28" t="n">
        <v>22</v>
      </c>
      <c r="G31" s="28" t="n">
        <v>11</v>
      </c>
      <c r="H31" s="28" t="n">
        <v>116</v>
      </c>
      <c r="I31" s="28" t="n">
        <v>56</v>
      </c>
      <c r="J31" s="28" t="n">
        <v>37</v>
      </c>
      <c r="K31" s="29" t="n">
        <v>26</v>
      </c>
    </row>
    <row r="32" customFormat="false" ht="12.75" hidden="false" customHeight="false" outlineLevel="0" collapsed="false">
      <c r="A32" s="22" t="n">
        <v>1801</v>
      </c>
      <c r="B32" s="23" t="n">
        <v>91</v>
      </c>
      <c r="C32" s="24" t="n">
        <v>15</v>
      </c>
      <c r="D32" s="25" t="n">
        <v>23</v>
      </c>
      <c r="E32" s="26" t="n">
        <v>111</v>
      </c>
      <c r="F32" s="24" t="n">
        <v>12</v>
      </c>
      <c r="G32" s="24" t="n">
        <v>0</v>
      </c>
      <c r="H32" s="24" t="n">
        <v>48</v>
      </c>
      <c r="I32" s="24" t="n">
        <v>29</v>
      </c>
      <c r="J32" s="24" t="n">
        <v>27</v>
      </c>
      <c r="K32" s="25" t="n">
        <v>14</v>
      </c>
    </row>
    <row r="33" customFormat="false" ht="12.75" hidden="false" customHeight="false" outlineLevel="0" collapsed="false">
      <c r="A33" s="22" t="n">
        <v>1802</v>
      </c>
      <c r="B33" s="23" t="n">
        <v>108</v>
      </c>
      <c r="C33" s="24" t="n">
        <v>16</v>
      </c>
      <c r="D33" s="25" t="n">
        <v>26</v>
      </c>
      <c r="E33" s="26" t="n">
        <v>182</v>
      </c>
      <c r="F33" s="24" t="n">
        <v>9</v>
      </c>
      <c r="G33" s="24" t="n">
        <v>2</v>
      </c>
      <c r="H33" s="24" t="n">
        <v>80</v>
      </c>
      <c r="I33" s="24" t="n">
        <v>28</v>
      </c>
      <c r="J33" s="24" t="n">
        <v>40</v>
      </c>
      <c r="K33" s="25" t="n">
        <v>23</v>
      </c>
    </row>
    <row r="34" customFormat="false" ht="12.75" hidden="false" customHeight="false" outlineLevel="0" collapsed="false">
      <c r="A34" s="22" t="n">
        <v>1803</v>
      </c>
      <c r="B34" s="27" t="n">
        <v>78</v>
      </c>
      <c r="C34" s="28" t="n">
        <v>18</v>
      </c>
      <c r="D34" s="29" t="n">
        <v>21</v>
      </c>
      <c r="E34" s="30" t="n">
        <v>139</v>
      </c>
      <c r="F34" s="28" t="n">
        <v>8</v>
      </c>
      <c r="G34" s="28" t="n">
        <v>2</v>
      </c>
      <c r="H34" s="28" t="n">
        <v>76</v>
      </c>
      <c r="I34" s="28" t="n">
        <v>27</v>
      </c>
      <c r="J34" s="28" t="n">
        <v>28</v>
      </c>
      <c r="K34" s="29" t="n">
        <v>17</v>
      </c>
    </row>
    <row r="35" customFormat="false" ht="12.75" hidden="false" customHeight="false" outlineLevel="0" collapsed="false">
      <c r="A35" s="22" t="n">
        <v>1903</v>
      </c>
      <c r="B35" s="27" t="n">
        <v>44</v>
      </c>
      <c r="C35" s="28" t="n">
        <v>13</v>
      </c>
      <c r="D35" s="29" t="n">
        <v>12</v>
      </c>
      <c r="E35" s="30" t="n">
        <v>47</v>
      </c>
      <c r="F35" s="28" t="n">
        <v>3</v>
      </c>
      <c r="G35" s="28" t="n">
        <v>1</v>
      </c>
      <c r="H35" s="28" t="n">
        <v>18</v>
      </c>
      <c r="I35" s="28" t="n">
        <v>15</v>
      </c>
      <c r="J35" s="28" t="n">
        <v>11</v>
      </c>
      <c r="K35" s="29" t="n">
        <v>22</v>
      </c>
    </row>
    <row r="36" customFormat="false" ht="12.75" hidden="false" customHeight="false" outlineLevel="0" collapsed="false">
      <c r="A36" s="22" t="n">
        <v>2001</v>
      </c>
      <c r="B36" s="27" t="n">
        <v>62</v>
      </c>
      <c r="C36" s="28" t="n">
        <v>15</v>
      </c>
      <c r="D36" s="29" t="n">
        <v>14</v>
      </c>
      <c r="E36" s="30" t="n">
        <v>186</v>
      </c>
      <c r="F36" s="28" t="n">
        <v>15</v>
      </c>
      <c r="G36" s="28" t="n">
        <v>1</v>
      </c>
      <c r="H36" s="28" t="n">
        <v>71</v>
      </c>
      <c r="I36" s="28" t="n">
        <v>53</v>
      </c>
      <c r="J36" s="28" t="n">
        <v>40</v>
      </c>
      <c r="K36" s="29" t="n">
        <v>34</v>
      </c>
    </row>
    <row r="37" customFormat="false" ht="12.75" hidden="false" customHeight="false" outlineLevel="0" collapsed="false">
      <c r="A37" s="22" t="n">
        <v>2002</v>
      </c>
      <c r="B37" s="27" t="n">
        <v>96</v>
      </c>
      <c r="C37" s="28" t="n">
        <v>10</v>
      </c>
      <c r="D37" s="29" t="n">
        <v>17</v>
      </c>
      <c r="E37" s="30" t="n">
        <v>146</v>
      </c>
      <c r="F37" s="28" t="n">
        <v>7</v>
      </c>
      <c r="G37" s="28" t="n">
        <v>4</v>
      </c>
      <c r="H37" s="28" t="n">
        <v>82</v>
      </c>
      <c r="I37" s="28" t="n">
        <v>35</v>
      </c>
      <c r="J37" s="28" t="n">
        <v>29</v>
      </c>
      <c r="K37" s="29" t="n">
        <v>28</v>
      </c>
    </row>
    <row r="38" customFormat="false" ht="12.75" hidden="false" customHeight="false" outlineLevel="0" collapsed="false">
      <c r="A38" s="22" t="n">
        <v>2003</v>
      </c>
      <c r="B38" s="27" t="n">
        <v>70</v>
      </c>
      <c r="C38" s="28" t="n">
        <v>10</v>
      </c>
      <c r="D38" s="29" t="n">
        <v>27</v>
      </c>
      <c r="E38" s="30" t="n">
        <v>194</v>
      </c>
      <c r="F38" s="28" t="n">
        <v>24</v>
      </c>
      <c r="G38" s="28" t="n">
        <v>10</v>
      </c>
      <c r="H38" s="28" t="n">
        <v>95</v>
      </c>
      <c r="I38" s="28" t="n">
        <v>53</v>
      </c>
      <c r="J38" s="28" t="n">
        <v>41</v>
      </c>
      <c r="K38" s="29" t="n">
        <v>34</v>
      </c>
    </row>
    <row r="39" customFormat="false" ht="12.75" hidden="false" customHeight="false" outlineLevel="0" collapsed="false">
      <c r="A39" s="22" t="n">
        <v>2004</v>
      </c>
      <c r="B39" s="27" t="n">
        <v>94</v>
      </c>
      <c r="C39" s="28" t="n">
        <v>15</v>
      </c>
      <c r="D39" s="29" t="n">
        <v>18</v>
      </c>
      <c r="E39" s="30" t="n">
        <v>194</v>
      </c>
      <c r="F39" s="28" t="n">
        <v>12</v>
      </c>
      <c r="G39" s="28" t="n">
        <v>3</v>
      </c>
      <c r="H39" s="28" t="n">
        <v>62</v>
      </c>
      <c r="I39" s="28" t="n">
        <v>50</v>
      </c>
      <c r="J39" s="28" t="n">
        <v>38</v>
      </c>
      <c r="K39" s="29" t="n">
        <v>21</v>
      </c>
    </row>
    <row r="40" customFormat="false" ht="12.75" hidden="false" customHeight="false" outlineLevel="0" collapsed="false">
      <c r="A40" s="22" t="n">
        <v>2005</v>
      </c>
      <c r="B40" s="27" t="n">
        <v>94</v>
      </c>
      <c r="C40" s="28" t="n">
        <v>11</v>
      </c>
      <c r="D40" s="29" t="n">
        <v>17</v>
      </c>
      <c r="E40" s="30" t="n">
        <v>187</v>
      </c>
      <c r="F40" s="28" t="n">
        <v>20</v>
      </c>
      <c r="G40" s="28" t="n">
        <v>3</v>
      </c>
      <c r="H40" s="28" t="n">
        <v>66</v>
      </c>
      <c r="I40" s="28" t="n">
        <v>55</v>
      </c>
      <c r="J40" s="28" t="n">
        <v>38</v>
      </c>
      <c r="K40" s="29" t="n">
        <v>22</v>
      </c>
    </row>
    <row r="41" customFormat="false" ht="12.75" hidden="false" customHeight="false" outlineLevel="0" collapsed="false">
      <c r="A41" s="22" t="n">
        <v>2006</v>
      </c>
      <c r="B41" s="27" t="n">
        <v>102</v>
      </c>
      <c r="C41" s="28" t="n">
        <v>10</v>
      </c>
      <c r="D41" s="29" t="n">
        <v>30</v>
      </c>
      <c r="E41" s="30" t="n">
        <v>244</v>
      </c>
      <c r="F41" s="28" t="n">
        <v>30</v>
      </c>
      <c r="G41" s="28" t="n">
        <v>7</v>
      </c>
      <c r="H41" s="28" t="n">
        <v>118</v>
      </c>
      <c r="I41" s="28" t="n">
        <v>48</v>
      </c>
      <c r="J41" s="28" t="n">
        <v>46</v>
      </c>
      <c r="K41" s="29" t="n">
        <v>39</v>
      </c>
    </row>
    <row r="42" customFormat="false" ht="12.75" hidden="false" customHeight="false" outlineLevel="0" collapsed="false">
      <c r="A42" s="22" t="n">
        <v>2007</v>
      </c>
      <c r="B42" s="23" t="n">
        <v>65</v>
      </c>
      <c r="C42" s="24" t="n">
        <v>17</v>
      </c>
      <c r="D42" s="25" t="n">
        <v>21</v>
      </c>
      <c r="E42" s="26" t="n">
        <v>158</v>
      </c>
      <c r="F42" s="24" t="n">
        <v>18</v>
      </c>
      <c r="G42" s="24" t="n">
        <v>4</v>
      </c>
      <c r="H42" s="24" t="n">
        <v>77</v>
      </c>
      <c r="I42" s="24" t="n">
        <v>39</v>
      </c>
      <c r="J42" s="24" t="n">
        <v>33</v>
      </c>
      <c r="K42" s="25" t="n">
        <v>28</v>
      </c>
    </row>
    <row r="43" customFormat="false" ht="12.75" hidden="false" customHeight="false" outlineLevel="0" collapsed="false">
      <c r="A43" s="22" t="n">
        <v>2008</v>
      </c>
      <c r="B43" s="23" t="n">
        <v>51</v>
      </c>
      <c r="C43" s="24" t="n">
        <v>10</v>
      </c>
      <c r="D43" s="25" t="n">
        <v>8</v>
      </c>
      <c r="E43" s="26" t="n">
        <v>101</v>
      </c>
      <c r="F43" s="24" t="n">
        <v>5</v>
      </c>
      <c r="G43" s="24" t="n">
        <v>3</v>
      </c>
      <c r="H43" s="24" t="n">
        <v>43</v>
      </c>
      <c r="I43" s="24" t="n">
        <v>32</v>
      </c>
      <c r="J43" s="24" t="n">
        <v>18</v>
      </c>
      <c r="K43" s="25" t="n">
        <v>13</v>
      </c>
    </row>
    <row r="44" customFormat="false" ht="12.75" hidden="false" customHeight="false" outlineLevel="0" collapsed="false">
      <c r="A44" s="22" t="n">
        <v>2009</v>
      </c>
      <c r="B44" s="23" t="n">
        <v>111</v>
      </c>
      <c r="C44" s="24" t="n">
        <v>20</v>
      </c>
      <c r="D44" s="25" t="n">
        <v>19</v>
      </c>
      <c r="E44" s="26" t="n">
        <v>168</v>
      </c>
      <c r="F44" s="24" t="n">
        <v>19</v>
      </c>
      <c r="G44" s="24" t="n">
        <v>4</v>
      </c>
      <c r="H44" s="24" t="n">
        <v>75</v>
      </c>
      <c r="I44" s="24" t="n">
        <v>47</v>
      </c>
      <c r="J44" s="24" t="n">
        <v>34</v>
      </c>
      <c r="K44" s="25" t="n">
        <v>27</v>
      </c>
    </row>
    <row r="45" customFormat="false" ht="12.75" hidden="false" customHeight="false" outlineLevel="0" collapsed="false">
      <c r="A45" s="22" t="n">
        <v>2010</v>
      </c>
      <c r="B45" s="23" t="n">
        <v>103</v>
      </c>
      <c r="C45" s="24" t="n">
        <v>5</v>
      </c>
      <c r="D45" s="25" t="n">
        <v>22</v>
      </c>
      <c r="E45" s="26" t="n">
        <v>151</v>
      </c>
      <c r="F45" s="24" t="n">
        <v>10</v>
      </c>
      <c r="G45" s="24" t="n">
        <v>4</v>
      </c>
      <c r="H45" s="24" t="n">
        <v>81</v>
      </c>
      <c r="I45" s="24" t="n">
        <v>41</v>
      </c>
      <c r="J45" s="24" t="n">
        <v>27</v>
      </c>
      <c r="K45" s="25" t="n">
        <v>16</v>
      </c>
    </row>
    <row r="46" customFormat="false" ht="12.75" hidden="false" customHeight="false" outlineLevel="0" collapsed="false">
      <c r="A46" s="22" t="n">
        <v>2011</v>
      </c>
      <c r="B46" s="27" t="n">
        <v>93</v>
      </c>
      <c r="C46" s="28" t="n">
        <v>19</v>
      </c>
      <c r="D46" s="29" t="n">
        <v>19</v>
      </c>
      <c r="E46" s="30" t="n">
        <v>155</v>
      </c>
      <c r="F46" s="28" t="n">
        <v>13</v>
      </c>
      <c r="G46" s="28" t="n">
        <v>3</v>
      </c>
      <c r="H46" s="28" t="n">
        <v>94</v>
      </c>
      <c r="I46" s="28" t="n">
        <v>43</v>
      </c>
      <c r="J46" s="28" t="n">
        <v>22</v>
      </c>
      <c r="K46" s="29" t="n">
        <v>17</v>
      </c>
    </row>
    <row r="47" customFormat="false" ht="12.75" hidden="false" customHeight="false" outlineLevel="0" collapsed="false">
      <c r="A47" s="22" t="n">
        <v>2012</v>
      </c>
      <c r="B47" s="27" t="n">
        <v>70</v>
      </c>
      <c r="C47" s="28" t="n">
        <v>14</v>
      </c>
      <c r="D47" s="29" t="n">
        <v>5</v>
      </c>
      <c r="E47" s="30" t="n">
        <v>89</v>
      </c>
      <c r="F47" s="28" t="n">
        <v>4</v>
      </c>
      <c r="G47" s="28" t="n">
        <v>2</v>
      </c>
      <c r="H47" s="28" t="n">
        <v>28</v>
      </c>
      <c r="I47" s="28" t="n">
        <v>18</v>
      </c>
      <c r="J47" s="28" t="n">
        <v>12</v>
      </c>
      <c r="K47" s="29" t="n">
        <v>13</v>
      </c>
    </row>
    <row r="48" customFormat="false" ht="12.75" hidden="false" customHeight="false" outlineLevel="0" collapsed="false">
      <c r="A48" s="22" t="n">
        <v>2013</v>
      </c>
      <c r="B48" s="27" t="n">
        <v>82</v>
      </c>
      <c r="C48" s="28" t="n">
        <v>19</v>
      </c>
      <c r="D48" s="29" t="n">
        <v>22</v>
      </c>
      <c r="E48" s="30" t="n">
        <v>145</v>
      </c>
      <c r="F48" s="28" t="n">
        <v>13</v>
      </c>
      <c r="G48" s="28" t="n">
        <v>2</v>
      </c>
      <c r="H48" s="28" t="n">
        <v>104</v>
      </c>
      <c r="I48" s="28" t="n">
        <v>58</v>
      </c>
      <c r="J48" s="28" t="n">
        <v>24</v>
      </c>
      <c r="K48" s="29" t="n">
        <v>12</v>
      </c>
    </row>
    <row r="49" customFormat="false" ht="12.75" hidden="false" customHeight="false" outlineLevel="0" collapsed="false">
      <c r="A49" s="22" t="n">
        <v>2014</v>
      </c>
      <c r="B49" s="27" t="n">
        <v>55</v>
      </c>
      <c r="C49" s="28" t="n">
        <v>22</v>
      </c>
      <c r="D49" s="29" t="n">
        <v>16</v>
      </c>
      <c r="E49" s="30" t="n">
        <v>240</v>
      </c>
      <c r="F49" s="28" t="n">
        <v>24</v>
      </c>
      <c r="G49" s="28" t="n">
        <v>6</v>
      </c>
      <c r="H49" s="28" t="n">
        <v>87</v>
      </c>
      <c r="I49" s="28" t="n">
        <v>55</v>
      </c>
      <c r="J49" s="28" t="n">
        <v>42</v>
      </c>
      <c r="K49" s="29" t="n">
        <v>37</v>
      </c>
    </row>
    <row r="50" customFormat="false" ht="12.75" hidden="false" customHeight="false" outlineLevel="0" collapsed="false">
      <c r="A50" s="22" t="n">
        <v>2015</v>
      </c>
      <c r="B50" s="23" t="n">
        <v>105</v>
      </c>
      <c r="C50" s="24" t="n">
        <v>13</v>
      </c>
      <c r="D50" s="25" t="n">
        <v>18</v>
      </c>
      <c r="E50" s="26" t="n">
        <v>123</v>
      </c>
      <c r="F50" s="24" t="n">
        <v>15</v>
      </c>
      <c r="G50" s="24" t="n">
        <v>5</v>
      </c>
      <c r="H50" s="24" t="n">
        <v>74</v>
      </c>
      <c r="I50" s="24" t="n">
        <v>25</v>
      </c>
      <c r="J50" s="24" t="n">
        <v>32</v>
      </c>
      <c r="K50" s="25" t="n">
        <v>17</v>
      </c>
    </row>
    <row r="51" customFormat="false" ht="12.75" hidden="false" customHeight="false" outlineLevel="0" collapsed="false">
      <c r="A51" s="22" t="n">
        <v>2101</v>
      </c>
      <c r="B51" s="27" t="n">
        <v>95</v>
      </c>
      <c r="C51" s="28" t="n">
        <v>13</v>
      </c>
      <c r="D51" s="29" t="n">
        <v>28</v>
      </c>
      <c r="E51" s="30" t="n">
        <v>340</v>
      </c>
      <c r="F51" s="28" t="n">
        <v>25</v>
      </c>
      <c r="G51" s="28" t="n">
        <v>8</v>
      </c>
      <c r="H51" s="28" t="n">
        <v>134</v>
      </c>
      <c r="I51" s="28" t="n">
        <v>68</v>
      </c>
      <c r="J51" s="28" t="n">
        <v>39</v>
      </c>
      <c r="K51" s="29" t="n">
        <v>35</v>
      </c>
    </row>
    <row r="52" customFormat="false" ht="12.75" hidden="false" customHeight="false" outlineLevel="0" collapsed="false">
      <c r="A52" s="22" t="n">
        <v>2102</v>
      </c>
      <c r="B52" s="23" t="n">
        <v>87</v>
      </c>
      <c r="C52" s="24" t="n">
        <v>14</v>
      </c>
      <c r="D52" s="25" t="n">
        <v>19</v>
      </c>
      <c r="E52" s="26" t="n">
        <v>193</v>
      </c>
      <c r="F52" s="24" t="n">
        <v>8</v>
      </c>
      <c r="G52" s="24" t="n">
        <v>5</v>
      </c>
      <c r="H52" s="24" t="n">
        <v>90</v>
      </c>
      <c r="I52" s="24" t="n">
        <v>56</v>
      </c>
      <c r="J52" s="24" t="n">
        <v>33</v>
      </c>
      <c r="K52" s="25" t="n">
        <v>31</v>
      </c>
    </row>
    <row r="53" customFormat="false" ht="12.75" hidden="false" customHeight="false" outlineLevel="0" collapsed="false">
      <c r="A53" s="22" t="n">
        <v>2103</v>
      </c>
      <c r="B53" s="23" t="n">
        <v>61</v>
      </c>
      <c r="C53" s="24" t="n">
        <v>6</v>
      </c>
      <c r="D53" s="25" t="n">
        <v>12</v>
      </c>
      <c r="E53" s="26" t="n">
        <v>155</v>
      </c>
      <c r="F53" s="24" t="n">
        <v>13</v>
      </c>
      <c r="G53" s="24" t="n">
        <v>3</v>
      </c>
      <c r="H53" s="24" t="n">
        <v>62</v>
      </c>
      <c r="I53" s="24" t="n">
        <v>56</v>
      </c>
      <c r="J53" s="24" t="n">
        <v>22</v>
      </c>
      <c r="K53" s="25" t="n">
        <v>15</v>
      </c>
    </row>
    <row r="54" customFormat="false" ht="12.75" hidden="false" customHeight="false" outlineLevel="0" collapsed="false">
      <c r="A54" s="22" t="n">
        <v>2104</v>
      </c>
      <c r="B54" s="23" t="n">
        <v>96</v>
      </c>
      <c r="C54" s="24" t="n">
        <v>16</v>
      </c>
      <c r="D54" s="25" t="n">
        <v>28</v>
      </c>
      <c r="E54" s="26" t="n">
        <v>167</v>
      </c>
      <c r="F54" s="24" t="n">
        <v>19</v>
      </c>
      <c r="G54" s="24" t="n">
        <v>2</v>
      </c>
      <c r="H54" s="24" t="n">
        <v>99</v>
      </c>
      <c r="I54" s="24" t="n">
        <v>32</v>
      </c>
      <c r="J54" s="24" t="n">
        <v>38</v>
      </c>
      <c r="K54" s="25" t="n">
        <v>23</v>
      </c>
    </row>
    <row r="55" customFormat="false" ht="12.75" hidden="false" customHeight="false" outlineLevel="0" collapsed="false">
      <c r="A55" s="22" t="n">
        <v>2105</v>
      </c>
      <c r="B55" s="23" t="n">
        <v>60</v>
      </c>
      <c r="C55" s="24" t="n">
        <v>8</v>
      </c>
      <c r="D55" s="25" t="n">
        <v>16</v>
      </c>
      <c r="E55" s="26" t="n">
        <v>94</v>
      </c>
      <c r="F55" s="24" t="n">
        <v>6</v>
      </c>
      <c r="G55" s="24" t="n">
        <v>2</v>
      </c>
      <c r="H55" s="24" t="n">
        <v>79</v>
      </c>
      <c r="I55" s="24" t="n">
        <v>24</v>
      </c>
      <c r="J55" s="24" t="n">
        <v>18</v>
      </c>
      <c r="K55" s="25" t="n">
        <v>10</v>
      </c>
    </row>
    <row r="56" customFormat="false" ht="12.75" hidden="false" customHeight="false" outlineLevel="0" collapsed="false">
      <c r="A56" s="22" t="n">
        <v>2106</v>
      </c>
      <c r="B56" s="27" t="n">
        <v>96</v>
      </c>
      <c r="C56" s="28" t="n">
        <v>13</v>
      </c>
      <c r="D56" s="29" t="n">
        <v>19</v>
      </c>
      <c r="E56" s="30" t="n">
        <v>240</v>
      </c>
      <c r="F56" s="28" t="n">
        <v>20</v>
      </c>
      <c r="G56" s="28" t="n">
        <v>5</v>
      </c>
      <c r="H56" s="28" t="n">
        <v>71</v>
      </c>
      <c r="I56" s="28" t="n">
        <v>66</v>
      </c>
      <c r="J56" s="28" t="n">
        <v>47</v>
      </c>
      <c r="K56" s="29" t="n">
        <v>27</v>
      </c>
    </row>
    <row r="57" customFormat="false" ht="12.75" hidden="false" customHeight="false" outlineLevel="0" collapsed="false">
      <c r="A57" s="22" t="n">
        <v>2107</v>
      </c>
      <c r="B57" s="23" t="n">
        <v>88</v>
      </c>
      <c r="C57" s="24" t="n">
        <v>19</v>
      </c>
      <c r="D57" s="25" t="n">
        <v>22</v>
      </c>
      <c r="E57" s="26" t="n">
        <v>217</v>
      </c>
      <c r="F57" s="24" t="n">
        <v>9</v>
      </c>
      <c r="G57" s="24" t="n">
        <v>5</v>
      </c>
      <c r="H57" s="24" t="n">
        <v>82</v>
      </c>
      <c r="I57" s="24" t="n">
        <v>45</v>
      </c>
      <c r="J57" s="24" t="n">
        <v>40</v>
      </c>
      <c r="K57" s="25" t="n">
        <v>21</v>
      </c>
    </row>
    <row r="58" customFormat="false" ht="12.75" hidden="false" customHeight="false" outlineLevel="0" collapsed="false">
      <c r="A58" s="22" t="n">
        <v>2108</v>
      </c>
      <c r="B58" s="23" t="n">
        <v>71</v>
      </c>
      <c r="C58" s="24" t="n">
        <v>12</v>
      </c>
      <c r="D58" s="25" t="n">
        <v>25</v>
      </c>
      <c r="E58" s="26" t="n">
        <v>130</v>
      </c>
      <c r="F58" s="24" t="n">
        <v>13</v>
      </c>
      <c r="G58" s="24" t="n">
        <v>3</v>
      </c>
      <c r="H58" s="24" t="n">
        <v>83</v>
      </c>
      <c r="I58" s="24" t="n">
        <v>25</v>
      </c>
      <c r="J58" s="24" t="n">
        <v>27</v>
      </c>
      <c r="K58" s="25" t="n">
        <v>15</v>
      </c>
    </row>
    <row r="59" customFormat="false" ht="12.75" hidden="false" customHeight="false" outlineLevel="0" collapsed="false">
      <c r="A59" s="22" t="n">
        <v>2109</v>
      </c>
      <c r="B59" s="23" t="n">
        <v>105</v>
      </c>
      <c r="C59" s="24" t="n">
        <v>28</v>
      </c>
      <c r="D59" s="25" t="n">
        <v>16</v>
      </c>
      <c r="E59" s="26" t="n">
        <v>118</v>
      </c>
      <c r="F59" s="24" t="n">
        <v>8</v>
      </c>
      <c r="G59" s="24" t="n">
        <v>1</v>
      </c>
      <c r="H59" s="24" t="n">
        <v>61</v>
      </c>
      <c r="I59" s="24" t="n">
        <v>34</v>
      </c>
      <c r="J59" s="24" t="n">
        <v>11</v>
      </c>
      <c r="K59" s="25" t="n">
        <v>13</v>
      </c>
    </row>
    <row r="60" customFormat="false" ht="12.75" hidden="false" customHeight="false" outlineLevel="0" collapsed="false">
      <c r="A60" s="22" t="n">
        <v>2110</v>
      </c>
      <c r="B60" s="23" t="n">
        <v>46</v>
      </c>
      <c r="C60" s="24" t="n">
        <v>4</v>
      </c>
      <c r="D60" s="25" t="n">
        <v>18</v>
      </c>
      <c r="E60" s="26" t="n">
        <v>115</v>
      </c>
      <c r="F60" s="24" t="n">
        <v>3</v>
      </c>
      <c r="G60" s="24" t="n">
        <v>1</v>
      </c>
      <c r="H60" s="24" t="n">
        <v>46</v>
      </c>
      <c r="I60" s="24" t="n">
        <v>25</v>
      </c>
      <c r="J60" s="24" t="n">
        <v>22</v>
      </c>
      <c r="K60" s="25" t="n">
        <v>15</v>
      </c>
    </row>
    <row r="61" customFormat="false" ht="12.75" hidden="false" customHeight="false" outlineLevel="0" collapsed="false">
      <c r="A61" s="22" t="n">
        <v>2111</v>
      </c>
      <c r="B61" s="23" t="n">
        <v>107</v>
      </c>
      <c r="C61" s="24" t="n">
        <v>9</v>
      </c>
      <c r="D61" s="25" t="n">
        <v>27</v>
      </c>
      <c r="E61" s="26" t="n">
        <v>156</v>
      </c>
      <c r="F61" s="24" t="n">
        <v>17</v>
      </c>
      <c r="G61" s="24" t="n">
        <v>5</v>
      </c>
      <c r="H61" s="24" t="n">
        <v>92</v>
      </c>
      <c r="I61" s="24" t="n">
        <v>46</v>
      </c>
      <c r="J61" s="24" t="n">
        <v>34</v>
      </c>
      <c r="K61" s="25" t="n">
        <v>20</v>
      </c>
    </row>
    <row r="62" customFormat="false" ht="12.75" hidden="false" customHeight="false" outlineLevel="0" collapsed="false">
      <c r="A62" s="22" t="n">
        <v>2112</v>
      </c>
      <c r="B62" s="23" t="n">
        <v>155</v>
      </c>
      <c r="C62" s="24" t="n">
        <v>26</v>
      </c>
      <c r="D62" s="25" t="n">
        <v>18</v>
      </c>
      <c r="E62" s="26" t="n">
        <v>219</v>
      </c>
      <c r="F62" s="24" t="n">
        <v>20</v>
      </c>
      <c r="G62" s="24" t="n">
        <v>2</v>
      </c>
      <c r="H62" s="24" t="n">
        <v>72</v>
      </c>
      <c r="I62" s="24" t="n">
        <v>44</v>
      </c>
      <c r="J62" s="24" t="n">
        <v>41</v>
      </c>
      <c r="K62" s="25" t="n">
        <v>27</v>
      </c>
    </row>
    <row r="63" customFormat="false" ht="12.75" hidden="false" customHeight="false" outlineLevel="0" collapsed="false">
      <c r="A63" s="22" t="n">
        <v>2113</v>
      </c>
      <c r="B63" s="23" t="n">
        <v>71</v>
      </c>
      <c r="C63" s="24" t="n">
        <v>12</v>
      </c>
      <c r="D63" s="25" t="n">
        <v>18</v>
      </c>
      <c r="E63" s="26" t="n">
        <v>131</v>
      </c>
      <c r="F63" s="24" t="n">
        <v>11</v>
      </c>
      <c r="G63" s="24" t="n">
        <v>5</v>
      </c>
      <c r="H63" s="24" t="n">
        <v>54</v>
      </c>
      <c r="I63" s="24" t="n">
        <v>34</v>
      </c>
      <c r="J63" s="24" t="n">
        <v>23</v>
      </c>
      <c r="K63" s="25" t="n">
        <v>16</v>
      </c>
    </row>
    <row r="64" customFormat="false" ht="12.75" hidden="false" customHeight="false" outlineLevel="0" collapsed="false">
      <c r="A64" s="22" t="n">
        <v>2114</v>
      </c>
      <c r="B64" s="23" t="n">
        <v>121</v>
      </c>
      <c r="C64" s="24" t="n">
        <v>12</v>
      </c>
      <c r="D64" s="25" t="n">
        <v>34</v>
      </c>
      <c r="E64" s="26" t="n">
        <v>128</v>
      </c>
      <c r="F64" s="24" t="n">
        <v>17</v>
      </c>
      <c r="G64" s="24" t="n">
        <v>7</v>
      </c>
      <c r="H64" s="24" t="n">
        <v>69</v>
      </c>
      <c r="I64" s="24" t="n">
        <v>24</v>
      </c>
      <c r="J64" s="24" t="n">
        <v>37</v>
      </c>
      <c r="K64" s="25" t="n">
        <v>15</v>
      </c>
    </row>
    <row r="65" customFormat="false" ht="12.75" hidden="false" customHeight="false" outlineLevel="0" collapsed="false">
      <c r="A65" s="22" t="n">
        <v>2115</v>
      </c>
      <c r="B65" s="23" t="n">
        <v>88</v>
      </c>
      <c r="C65" s="24" t="n">
        <v>13</v>
      </c>
      <c r="D65" s="25" t="n">
        <v>21</v>
      </c>
      <c r="E65" s="26" t="n">
        <v>141</v>
      </c>
      <c r="F65" s="24" t="n">
        <v>7</v>
      </c>
      <c r="G65" s="24" t="n">
        <v>7</v>
      </c>
      <c r="H65" s="24" t="n">
        <v>52</v>
      </c>
      <c r="I65" s="24" t="n">
        <v>26</v>
      </c>
      <c r="J65" s="24" t="n">
        <v>34</v>
      </c>
      <c r="K65" s="25" t="n">
        <v>28</v>
      </c>
    </row>
    <row r="66" customFormat="false" ht="12.75" hidden="false" customHeight="false" outlineLevel="0" collapsed="false">
      <c r="A66" s="22" t="n">
        <v>2116</v>
      </c>
      <c r="B66" s="23" t="n">
        <v>84</v>
      </c>
      <c r="C66" s="24" t="n">
        <v>7</v>
      </c>
      <c r="D66" s="25" t="n">
        <v>20</v>
      </c>
      <c r="E66" s="26" t="n">
        <v>88</v>
      </c>
      <c r="F66" s="24" t="n">
        <v>5</v>
      </c>
      <c r="G66" s="24" t="n">
        <v>1</v>
      </c>
      <c r="H66" s="24" t="n">
        <v>29</v>
      </c>
      <c r="I66" s="24" t="n">
        <v>23</v>
      </c>
      <c r="J66" s="24" t="n">
        <v>12</v>
      </c>
      <c r="K66" s="25" t="n">
        <v>14</v>
      </c>
    </row>
    <row r="67" customFormat="false" ht="12.75" hidden="false" customHeight="false" outlineLevel="0" collapsed="false">
      <c r="A67" s="22" t="n">
        <v>2117</v>
      </c>
      <c r="B67" s="23" t="n">
        <v>51</v>
      </c>
      <c r="C67" s="24" t="n">
        <v>8</v>
      </c>
      <c r="D67" s="25" t="n">
        <v>11</v>
      </c>
      <c r="E67" s="26" t="n">
        <v>107</v>
      </c>
      <c r="F67" s="24" t="n">
        <v>14</v>
      </c>
      <c r="G67" s="24" t="n">
        <v>1</v>
      </c>
      <c r="H67" s="24" t="n">
        <v>30</v>
      </c>
      <c r="I67" s="24" t="n">
        <v>20</v>
      </c>
      <c r="J67" s="24" t="n">
        <v>19</v>
      </c>
      <c r="K67" s="25" t="n">
        <v>17</v>
      </c>
    </row>
    <row r="68" customFormat="false" ht="12.75" hidden="false" customHeight="false" outlineLevel="0" collapsed="false">
      <c r="A68" s="22" t="n">
        <v>2201</v>
      </c>
      <c r="B68" s="23" t="n">
        <v>70</v>
      </c>
      <c r="C68" s="24" t="n">
        <v>12</v>
      </c>
      <c r="D68" s="25" t="n">
        <v>14</v>
      </c>
      <c r="E68" s="26" t="n">
        <v>170</v>
      </c>
      <c r="F68" s="24" t="n">
        <v>15</v>
      </c>
      <c r="G68" s="24" t="n">
        <v>11</v>
      </c>
      <c r="H68" s="24" t="n">
        <v>34</v>
      </c>
      <c r="I68" s="24" t="n">
        <v>43</v>
      </c>
      <c r="J68" s="24" t="n">
        <v>39</v>
      </c>
      <c r="K68" s="25" t="n">
        <v>21</v>
      </c>
    </row>
    <row r="69" customFormat="false" ht="12.75" hidden="false" customHeight="false" outlineLevel="0" collapsed="false">
      <c r="A69" s="22" t="n">
        <v>2202</v>
      </c>
      <c r="B69" s="23" t="n">
        <v>50</v>
      </c>
      <c r="C69" s="24" t="n">
        <v>11</v>
      </c>
      <c r="D69" s="25" t="n">
        <v>22</v>
      </c>
      <c r="E69" s="26" t="n">
        <v>157</v>
      </c>
      <c r="F69" s="24" t="n">
        <v>16</v>
      </c>
      <c r="G69" s="24" t="n">
        <v>4</v>
      </c>
      <c r="H69" s="24" t="n">
        <v>70</v>
      </c>
      <c r="I69" s="24" t="n">
        <v>36</v>
      </c>
      <c r="J69" s="24" t="n">
        <v>32</v>
      </c>
      <c r="K69" s="25" t="n">
        <v>23</v>
      </c>
    </row>
    <row r="70" customFormat="false" ht="12.75" hidden="false" customHeight="false" outlineLevel="0" collapsed="false">
      <c r="A70" s="22" t="n">
        <v>2203</v>
      </c>
      <c r="B70" s="23" t="n">
        <v>72</v>
      </c>
      <c r="C70" s="24" t="n">
        <v>15</v>
      </c>
      <c r="D70" s="25" t="n">
        <v>19</v>
      </c>
      <c r="E70" s="26" t="n">
        <v>141</v>
      </c>
      <c r="F70" s="24" t="n">
        <v>17</v>
      </c>
      <c r="G70" s="24" t="n">
        <v>3</v>
      </c>
      <c r="H70" s="24" t="n">
        <v>70</v>
      </c>
      <c r="I70" s="24" t="n">
        <v>27</v>
      </c>
      <c r="J70" s="24" t="n">
        <v>29</v>
      </c>
      <c r="K70" s="25" t="n">
        <v>17</v>
      </c>
    </row>
    <row r="71" customFormat="false" ht="12.75" hidden="false" customHeight="false" outlineLevel="0" collapsed="false">
      <c r="A71" s="22" t="n">
        <v>2204</v>
      </c>
      <c r="B71" s="23" t="n">
        <v>69</v>
      </c>
      <c r="C71" s="24" t="n">
        <v>14</v>
      </c>
      <c r="D71" s="25" t="n">
        <v>14</v>
      </c>
      <c r="E71" s="26" t="n">
        <v>128</v>
      </c>
      <c r="F71" s="24" t="n">
        <v>20</v>
      </c>
      <c r="G71" s="24" t="n">
        <v>5</v>
      </c>
      <c r="H71" s="24" t="n">
        <v>50</v>
      </c>
      <c r="I71" s="24" t="n">
        <v>35</v>
      </c>
      <c r="J71" s="24" t="n">
        <v>46</v>
      </c>
      <c r="K71" s="25" t="n">
        <v>30</v>
      </c>
    </row>
    <row r="72" customFormat="false" ht="12.75" hidden="false" customHeight="false" outlineLevel="0" collapsed="false">
      <c r="A72" s="22" t="n">
        <v>2205</v>
      </c>
      <c r="B72" s="23" t="n">
        <v>31</v>
      </c>
      <c r="C72" s="24" t="n">
        <v>5</v>
      </c>
      <c r="D72" s="25" t="n">
        <v>6</v>
      </c>
      <c r="E72" s="26" t="n">
        <v>179</v>
      </c>
      <c r="F72" s="24" t="n">
        <v>17</v>
      </c>
      <c r="G72" s="24" t="n">
        <v>3</v>
      </c>
      <c r="H72" s="24" t="n">
        <v>69</v>
      </c>
      <c r="I72" s="24" t="n">
        <v>19</v>
      </c>
      <c r="J72" s="24" t="n">
        <v>25</v>
      </c>
      <c r="K72" s="25" t="n">
        <v>21</v>
      </c>
    </row>
    <row r="73" customFormat="false" ht="12.75" hidden="false" customHeight="false" outlineLevel="0" collapsed="false">
      <c r="A73" s="22" t="n">
        <v>2206</v>
      </c>
      <c r="B73" s="23" t="n">
        <v>74</v>
      </c>
      <c r="C73" s="24" t="n">
        <v>10</v>
      </c>
      <c r="D73" s="25" t="n">
        <v>17</v>
      </c>
      <c r="E73" s="26" t="n">
        <v>207</v>
      </c>
      <c r="F73" s="24" t="n">
        <v>16</v>
      </c>
      <c r="G73" s="24" t="n">
        <v>1</v>
      </c>
      <c r="H73" s="24" t="n">
        <v>78</v>
      </c>
      <c r="I73" s="24" t="n">
        <v>67</v>
      </c>
      <c r="J73" s="24" t="n">
        <v>46</v>
      </c>
      <c r="K73" s="25" t="n">
        <v>29</v>
      </c>
    </row>
    <row r="74" customFormat="false" ht="12.75" hidden="false" customHeight="false" outlineLevel="0" collapsed="false">
      <c r="A74" s="22" t="n">
        <v>2207</v>
      </c>
      <c r="B74" s="27" t="n">
        <v>60</v>
      </c>
      <c r="C74" s="28" t="n">
        <v>9</v>
      </c>
      <c r="D74" s="29" t="n">
        <v>19</v>
      </c>
      <c r="E74" s="30" t="n">
        <v>337</v>
      </c>
      <c r="F74" s="28" t="n">
        <v>16</v>
      </c>
      <c r="G74" s="28" t="n">
        <v>7</v>
      </c>
      <c r="H74" s="28" t="n">
        <v>82</v>
      </c>
      <c r="I74" s="28" t="n">
        <v>35</v>
      </c>
      <c r="J74" s="28" t="n">
        <v>43</v>
      </c>
      <c r="K74" s="29" t="n">
        <v>29</v>
      </c>
    </row>
    <row r="75" customFormat="false" ht="12.75" hidden="false" customHeight="false" outlineLevel="0" collapsed="false">
      <c r="A75" s="22" t="n">
        <v>2208</v>
      </c>
      <c r="B75" s="27" t="n">
        <v>81</v>
      </c>
      <c r="C75" s="28" t="n">
        <v>15</v>
      </c>
      <c r="D75" s="29" t="n">
        <v>19</v>
      </c>
      <c r="E75" s="30" t="n">
        <v>210</v>
      </c>
      <c r="F75" s="28" t="n">
        <v>13</v>
      </c>
      <c r="G75" s="28" t="n">
        <v>4</v>
      </c>
      <c r="H75" s="28" t="n">
        <v>57</v>
      </c>
      <c r="I75" s="28" t="n">
        <v>25</v>
      </c>
      <c r="J75" s="28" t="n">
        <v>46</v>
      </c>
      <c r="K75" s="29" t="n">
        <v>23</v>
      </c>
    </row>
    <row r="76" customFormat="false" ht="12.75" hidden="false" customHeight="false" outlineLevel="0" collapsed="false">
      <c r="A76" s="22" t="n">
        <v>2209</v>
      </c>
      <c r="B76" s="27" t="n">
        <v>48</v>
      </c>
      <c r="C76" s="28" t="n">
        <v>9</v>
      </c>
      <c r="D76" s="29" t="n">
        <v>11</v>
      </c>
      <c r="E76" s="30" t="n">
        <v>123</v>
      </c>
      <c r="F76" s="28" t="n">
        <v>9</v>
      </c>
      <c r="G76" s="28" t="n">
        <v>4</v>
      </c>
      <c r="H76" s="28" t="n">
        <v>28</v>
      </c>
      <c r="I76" s="28" t="n">
        <v>14</v>
      </c>
      <c r="J76" s="28" t="n">
        <v>30</v>
      </c>
      <c r="K76" s="29" t="n">
        <v>17</v>
      </c>
    </row>
    <row r="77" customFormat="false" ht="12.75" hidden="false" customHeight="false" outlineLevel="0" collapsed="false">
      <c r="A77" s="22" t="n">
        <v>2210</v>
      </c>
      <c r="B77" s="27" t="n">
        <v>89</v>
      </c>
      <c r="C77" s="28" t="n">
        <v>12</v>
      </c>
      <c r="D77" s="29" t="n">
        <v>16</v>
      </c>
      <c r="E77" s="30" t="n">
        <v>141</v>
      </c>
      <c r="F77" s="28" t="n">
        <v>8</v>
      </c>
      <c r="G77" s="28" t="n">
        <v>2</v>
      </c>
      <c r="H77" s="28" t="n">
        <v>40</v>
      </c>
      <c r="I77" s="28" t="n">
        <v>21</v>
      </c>
      <c r="J77" s="28" t="n">
        <v>37</v>
      </c>
      <c r="K77" s="29" t="n">
        <v>26</v>
      </c>
    </row>
    <row r="78" customFormat="false" ht="12.75" hidden="false" customHeight="false" outlineLevel="0" collapsed="false">
      <c r="A78" s="22" t="n">
        <v>2211</v>
      </c>
      <c r="B78" s="27" t="n">
        <v>42</v>
      </c>
      <c r="C78" s="28" t="n">
        <v>9</v>
      </c>
      <c r="D78" s="29" t="n">
        <v>12</v>
      </c>
      <c r="E78" s="30" t="n">
        <v>198</v>
      </c>
      <c r="F78" s="28" t="n">
        <v>6</v>
      </c>
      <c r="G78" s="28" t="n">
        <v>2</v>
      </c>
      <c r="H78" s="28" t="n">
        <v>61</v>
      </c>
      <c r="I78" s="28" t="n">
        <v>25</v>
      </c>
      <c r="J78" s="28" t="n">
        <v>42</v>
      </c>
      <c r="K78" s="29" t="n">
        <v>13</v>
      </c>
    </row>
    <row r="79" customFormat="false" ht="12.75" hidden="false" customHeight="false" outlineLevel="0" collapsed="false">
      <c r="A79" s="22" t="n">
        <v>2212</v>
      </c>
      <c r="B79" s="27" t="n">
        <v>40</v>
      </c>
      <c r="C79" s="28" t="n">
        <v>4</v>
      </c>
      <c r="D79" s="29" t="n">
        <v>7</v>
      </c>
      <c r="E79" s="30" t="n">
        <v>205</v>
      </c>
      <c r="F79" s="28" t="n">
        <v>11</v>
      </c>
      <c r="G79" s="28" t="n">
        <v>2</v>
      </c>
      <c r="H79" s="28" t="n">
        <v>53</v>
      </c>
      <c r="I79" s="28" t="n">
        <v>39</v>
      </c>
      <c r="J79" s="28" t="n">
        <v>45</v>
      </c>
      <c r="K79" s="29" t="n">
        <v>21</v>
      </c>
    </row>
    <row r="80" customFormat="false" ht="12.75" hidden="false" customHeight="false" outlineLevel="0" collapsed="false">
      <c r="A80" s="22" t="n">
        <v>2213</v>
      </c>
      <c r="B80" s="27" t="n">
        <v>1</v>
      </c>
      <c r="C80" s="28" t="n">
        <v>1</v>
      </c>
      <c r="D80" s="29" t="n">
        <v>0</v>
      </c>
      <c r="E80" s="30" t="n">
        <v>16</v>
      </c>
      <c r="F80" s="28" t="n">
        <v>2</v>
      </c>
      <c r="G80" s="28" t="n">
        <v>0</v>
      </c>
      <c r="H80" s="28" t="n">
        <v>9</v>
      </c>
      <c r="I80" s="28" t="n">
        <v>2</v>
      </c>
      <c r="J80" s="28" t="n">
        <v>4</v>
      </c>
      <c r="K80" s="29" t="n">
        <v>3</v>
      </c>
    </row>
    <row r="81" customFormat="false" ht="12.75" hidden="false" customHeight="false" outlineLevel="0" collapsed="false">
      <c r="A81" s="31" t="n">
        <v>2214</v>
      </c>
      <c r="B81" s="32" t="n">
        <v>53</v>
      </c>
      <c r="C81" s="33" t="n">
        <v>8</v>
      </c>
      <c r="D81" s="34" t="n">
        <v>9</v>
      </c>
      <c r="E81" s="35" t="n">
        <v>167</v>
      </c>
      <c r="F81" s="33" t="n">
        <v>4</v>
      </c>
      <c r="G81" s="33" t="n">
        <v>3</v>
      </c>
      <c r="H81" s="33" t="n">
        <v>37</v>
      </c>
      <c r="I81" s="33" t="n">
        <v>27</v>
      </c>
      <c r="J81" s="33" t="n">
        <v>31</v>
      </c>
      <c r="K81" s="34" t="n">
        <v>26</v>
      </c>
    </row>
    <row r="82" customFormat="false" ht="12.75" hidden="false" customHeight="false" outlineLevel="0" collapsed="false">
      <c r="A82" s="36" t="s">
        <v>16</v>
      </c>
      <c r="B82" s="37" t="n">
        <f aca="false">SUM(B7:B81)</f>
        <v>5841</v>
      </c>
      <c r="C82" s="37" t="n">
        <f aca="false">SUM(C7:C81)</f>
        <v>945</v>
      </c>
      <c r="D82" s="37" t="n">
        <f aca="false">SUM(D7:D81)</f>
        <v>1400</v>
      </c>
      <c r="E82" s="37" t="n">
        <f aca="false">SUM(E7:E81)</f>
        <v>12947</v>
      </c>
      <c r="F82" s="37" t="n">
        <f aca="false">SUM(F7:F81)</f>
        <v>1096</v>
      </c>
      <c r="G82" s="37" t="n">
        <f aca="false">SUM(G7:G81)</f>
        <v>319</v>
      </c>
      <c r="H82" s="37" t="n">
        <f aca="false">SUM(H7:H81)</f>
        <v>5652</v>
      </c>
      <c r="I82" s="37" t="n">
        <f aca="false">SUM(I7:I81)</f>
        <v>3172</v>
      </c>
      <c r="J82" s="37" t="n">
        <f aca="false">SUM(J7:J81)</f>
        <v>2783</v>
      </c>
      <c r="K82" s="37" t="n">
        <f aca="false">SUM(K7:K81)</f>
        <v>1973</v>
      </c>
    </row>
    <row r="83" customFormat="false" ht="12.75" hidden="false" customHeight="false" outlineLevel="0" collapsed="false">
      <c r="A83" s="38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53" activeCellId="0" sqref="G5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5" min="2" style="2" width="8.94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/>
      <c r="B1" s="4"/>
      <c r="C1" s="4"/>
      <c r="D1" s="4"/>
      <c r="E1" s="4"/>
    </row>
    <row r="2" customFormat="false" ht="12.75" hidden="false" customHeight="false" outlineLevel="0" collapsed="false">
      <c r="A2" s="5"/>
      <c r="B2" s="6" t="s">
        <v>120</v>
      </c>
      <c r="C2" s="6"/>
      <c r="D2" s="6"/>
      <c r="E2" s="6"/>
    </row>
    <row r="3" customFormat="false" ht="12.75" hidden="false" customHeight="false" outlineLevel="0" collapsed="false">
      <c r="A3" s="5"/>
      <c r="B3" s="129" t="s">
        <v>79</v>
      </c>
      <c r="C3" s="129" t="s">
        <v>80</v>
      </c>
      <c r="D3" s="128" t="s">
        <v>81</v>
      </c>
      <c r="E3" s="128"/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3</v>
      </c>
      <c r="E4" s="9" t="s">
        <v>4</v>
      </c>
    </row>
    <row r="5" customFormat="false" ht="107.25" hidden="false" customHeight="true" outlineLevel="0" collapsed="false">
      <c r="A5" s="10" t="s">
        <v>5</v>
      </c>
      <c r="B5" s="11" t="s">
        <v>121</v>
      </c>
      <c r="C5" s="11" t="s">
        <v>122</v>
      </c>
      <c r="D5" s="11" t="s">
        <v>123</v>
      </c>
      <c r="E5" s="11" t="s">
        <v>124</v>
      </c>
    </row>
    <row r="6" customFormat="false" ht="13.5" hidden="false" customHeight="false" outlineLevel="0" collapsed="false">
      <c r="A6" s="13"/>
      <c r="B6" s="14"/>
      <c r="C6" s="14"/>
      <c r="D6" s="14"/>
      <c r="E6" s="79"/>
    </row>
    <row r="7" customFormat="false" ht="12.75" hidden="false" customHeight="false" outlineLevel="0" collapsed="false">
      <c r="A7" s="22" t="n">
        <v>1801</v>
      </c>
      <c r="B7" s="83" t="n">
        <v>124</v>
      </c>
      <c r="C7" s="23" t="n">
        <v>120</v>
      </c>
      <c r="D7" s="83" t="n">
        <v>115</v>
      </c>
      <c r="E7" s="25" t="n">
        <v>172</v>
      </c>
    </row>
    <row r="8" customFormat="false" ht="12.75" hidden="false" customHeight="false" outlineLevel="0" collapsed="false">
      <c r="A8" s="22" t="n">
        <v>1802</v>
      </c>
      <c r="B8" s="83" t="n">
        <v>148</v>
      </c>
      <c r="C8" s="23" t="n">
        <v>138</v>
      </c>
      <c r="D8" s="83" t="n">
        <v>129</v>
      </c>
      <c r="E8" s="25" t="n">
        <v>279</v>
      </c>
    </row>
    <row r="9" customFormat="false" ht="12.75" hidden="false" customHeight="false" outlineLevel="0" collapsed="false">
      <c r="A9" s="22" t="n">
        <v>1803</v>
      </c>
      <c r="B9" s="85" t="n">
        <v>111</v>
      </c>
      <c r="C9" s="27" t="n">
        <v>105</v>
      </c>
      <c r="D9" s="85" t="n">
        <v>99</v>
      </c>
      <c r="E9" s="29" t="n">
        <v>202</v>
      </c>
    </row>
    <row r="10" customFormat="false" ht="12.75" hidden="false" customHeight="false" outlineLevel="0" collapsed="false">
      <c r="A10" s="39" t="n">
        <v>1804</v>
      </c>
      <c r="B10" s="88" t="n">
        <v>214</v>
      </c>
      <c r="C10" s="58" t="n">
        <v>218</v>
      </c>
      <c r="D10" s="88" t="n">
        <v>203</v>
      </c>
      <c r="E10" s="60" t="n">
        <v>177</v>
      </c>
    </row>
    <row r="11" customFormat="false" ht="12.75" hidden="false" customHeight="false" outlineLevel="0" collapsed="false">
      <c r="A11" s="39" t="n">
        <v>1805</v>
      </c>
      <c r="B11" s="89" t="n">
        <v>266</v>
      </c>
      <c r="C11" s="43" t="n">
        <v>260</v>
      </c>
      <c r="D11" s="89" t="n">
        <v>248</v>
      </c>
      <c r="E11" s="44" t="n">
        <v>143</v>
      </c>
    </row>
    <row r="12" customFormat="false" ht="12.75" hidden="false" customHeight="false" outlineLevel="0" collapsed="false">
      <c r="A12" s="39" t="n">
        <v>1806</v>
      </c>
      <c r="B12" s="89" t="n">
        <v>230</v>
      </c>
      <c r="C12" s="43" t="n">
        <v>215</v>
      </c>
      <c r="D12" s="89" t="n">
        <v>197</v>
      </c>
      <c r="E12" s="44" t="n">
        <v>173</v>
      </c>
    </row>
    <row r="13" customFormat="false" ht="12.75" hidden="false" customHeight="false" outlineLevel="0" collapsed="false">
      <c r="A13" s="39" t="n">
        <v>1807</v>
      </c>
      <c r="B13" s="89" t="n">
        <v>299</v>
      </c>
      <c r="C13" s="43" t="n">
        <v>286</v>
      </c>
      <c r="D13" s="89" t="n">
        <v>275</v>
      </c>
      <c r="E13" s="44" t="n">
        <v>129</v>
      </c>
    </row>
    <row r="14" customFormat="false" ht="12.75" hidden="false" customHeight="false" outlineLevel="0" collapsed="false">
      <c r="A14" s="39" t="n">
        <v>1808</v>
      </c>
      <c r="B14" s="89" t="n">
        <v>264</v>
      </c>
      <c r="C14" s="43" t="n">
        <v>255</v>
      </c>
      <c r="D14" s="89" t="n">
        <v>241</v>
      </c>
      <c r="E14" s="44" t="n">
        <v>122</v>
      </c>
    </row>
    <row r="15" customFormat="false" ht="12.75" hidden="false" customHeight="false" outlineLevel="0" collapsed="false">
      <c r="A15" s="39" t="n">
        <v>1809</v>
      </c>
      <c r="B15" s="89" t="n">
        <v>276</v>
      </c>
      <c r="C15" s="43" t="n">
        <v>266</v>
      </c>
      <c r="D15" s="89" t="n">
        <v>255</v>
      </c>
      <c r="E15" s="44" t="n">
        <v>172</v>
      </c>
    </row>
    <row r="16" customFormat="false" ht="12.75" hidden="false" customHeight="false" outlineLevel="0" collapsed="false">
      <c r="A16" s="39" t="n">
        <v>1810</v>
      </c>
      <c r="B16" s="89" t="n">
        <v>209</v>
      </c>
      <c r="C16" s="43" t="n">
        <v>210</v>
      </c>
      <c r="D16" s="89" t="n">
        <v>200</v>
      </c>
      <c r="E16" s="44" t="n">
        <v>127</v>
      </c>
    </row>
    <row r="17" customFormat="false" ht="12.75" hidden="false" customHeight="false" outlineLevel="0" collapsed="false">
      <c r="A17" s="39" t="n">
        <v>1811</v>
      </c>
      <c r="B17" s="89" t="n">
        <v>257</v>
      </c>
      <c r="C17" s="43" t="n">
        <v>257</v>
      </c>
      <c r="D17" s="89" t="n">
        <v>230</v>
      </c>
      <c r="E17" s="44" t="n">
        <v>174</v>
      </c>
    </row>
    <row r="18" customFormat="false" ht="12.75" hidden="false" customHeight="false" outlineLevel="0" collapsed="false">
      <c r="A18" s="39" t="n">
        <v>1812</v>
      </c>
      <c r="B18" s="89" t="n">
        <v>213</v>
      </c>
      <c r="C18" s="43" t="n">
        <v>205</v>
      </c>
      <c r="D18" s="89" t="n">
        <v>197</v>
      </c>
      <c r="E18" s="44" t="n">
        <v>152</v>
      </c>
    </row>
    <row r="19" customFormat="false" ht="12.75" hidden="false" customHeight="false" outlineLevel="0" collapsed="false">
      <c r="A19" s="39" t="n">
        <v>1813</v>
      </c>
      <c r="B19" s="89" t="n">
        <v>255</v>
      </c>
      <c r="C19" s="43" t="n">
        <v>251</v>
      </c>
      <c r="D19" s="89" t="n">
        <v>237</v>
      </c>
      <c r="E19" s="44" t="n">
        <v>131</v>
      </c>
    </row>
    <row r="20" customFormat="false" ht="12.75" hidden="false" customHeight="false" outlineLevel="0" collapsed="false">
      <c r="A20" s="39" t="n">
        <v>1814</v>
      </c>
      <c r="B20" s="89" t="n">
        <v>172</v>
      </c>
      <c r="C20" s="43" t="n">
        <v>168</v>
      </c>
      <c r="D20" s="89" t="n">
        <v>155</v>
      </c>
      <c r="E20" s="44" t="n">
        <v>144</v>
      </c>
    </row>
    <row r="21" customFormat="false" ht="12.75" hidden="false" customHeight="false" outlineLevel="0" collapsed="false">
      <c r="A21" s="39" t="n">
        <v>1815</v>
      </c>
      <c r="B21" s="89" t="n">
        <v>197</v>
      </c>
      <c r="C21" s="43" t="n">
        <v>189</v>
      </c>
      <c r="D21" s="89" t="n">
        <v>181</v>
      </c>
      <c r="E21" s="44" t="n">
        <v>169</v>
      </c>
    </row>
    <row r="22" customFormat="false" ht="12.75" hidden="false" customHeight="false" outlineLevel="0" collapsed="false">
      <c r="A22" s="39" t="n">
        <v>1816</v>
      </c>
      <c r="B22" s="89" t="n">
        <v>140</v>
      </c>
      <c r="C22" s="43" t="n">
        <v>134</v>
      </c>
      <c r="D22" s="89" t="n">
        <v>115</v>
      </c>
      <c r="E22" s="44" t="n">
        <v>130</v>
      </c>
    </row>
    <row r="23" customFormat="false" ht="12.75" hidden="false" customHeight="false" outlineLevel="0" collapsed="false">
      <c r="A23" s="39" t="n">
        <v>1817</v>
      </c>
      <c r="B23" s="89" t="n">
        <v>412</v>
      </c>
      <c r="C23" s="43" t="n">
        <v>412</v>
      </c>
      <c r="D23" s="89" t="n">
        <v>385</v>
      </c>
      <c r="E23" s="44" t="n">
        <v>293</v>
      </c>
    </row>
    <row r="24" customFormat="false" ht="12.75" hidden="false" customHeight="false" outlineLevel="0" collapsed="false">
      <c r="A24" s="36" t="s">
        <v>16</v>
      </c>
      <c r="B24" s="37" t="n">
        <f aca="false">SUM(B7:B23)</f>
        <v>3787</v>
      </c>
      <c r="C24" s="37" t="n">
        <f aca="false">SUM(C7:C23)</f>
        <v>3689</v>
      </c>
      <c r="D24" s="37" t="n">
        <f aca="false">SUM(D7:D23)</f>
        <v>3462</v>
      </c>
      <c r="E24" s="37" t="n">
        <f aca="false">SUM(E7:E23)</f>
        <v>2889</v>
      </c>
    </row>
    <row r="25" customFormat="false" ht="12.75" hidden="false" customHeight="false" outlineLevel="0" collapsed="false">
      <c r="A25" s="38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5"/>
      <c r="B28" s="6" t="s">
        <v>125</v>
      </c>
      <c r="C28" s="6"/>
      <c r="D28" s="6"/>
      <c r="E28" s="6"/>
      <c r="F28" s="6"/>
      <c r="G28" s="6"/>
    </row>
    <row r="29" customFormat="false" ht="12.75" hidden="false" customHeight="false" outlineLevel="0" collapsed="false">
      <c r="A29" s="5"/>
      <c r="B29" s="128" t="s">
        <v>79</v>
      </c>
      <c r="C29" s="128"/>
      <c r="D29" s="128" t="s">
        <v>80</v>
      </c>
      <c r="E29" s="128"/>
      <c r="F29" s="128"/>
      <c r="G29" s="129" t="s">
        <v>81</v>
      </c>
    </row>
    <row r="30" customFormat="false" ht="12.75" hidden="false" customHeight="false" outlineLevel="0" collapsed="false">
      <c r="A30" s="8"/>
      <c r="B30" s="9" t="s">
        <v>3</v>
      </c>
      <c r="C30" s="9" t="s">
        <v>4</v>
      </c>
      <c r="D30" s="9" t="s">
        <v>3</v>
      </c>
      <c r="E30" s="9" t="s">
        <v>4</v>
      </c>
      <c r="F30" s="9" t="s">
        <v>4</v>
      </c>
      <c r="G30" s="9" t="s">
        <v>3</v>
      </c>
    </row>
    <row r="31" customFormat="false" ht="64.5" hidden="false" customHeight="false" outlineLevel="0" collapsed="false">
      <c r="A31" s="10" t="s">
        <v>5</v>
      </c>
      <c r="B31" s="11" t="s">
        <v>126</v>
      </c>
      <c r="C31" s="11" t="s">
        <v>127</v>
      </c>
      <c r="D31" s="11" t="s">
        <v>128</v>
      </c>
      <c r="E31" s="11" t="s">
        <v>129</v>
      </c>
      <c r="F31" s="11" t="s">
        <v>130</v>
      </c>
      <c r="G31" s="11" t="s">
        <v>131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79"/>
    </row>
    <row r="33" customFormat="false" ht="12.75" hidden="false" customHeight="false" outlineLevel="0" collapsed="false">
      <c r="A33" s="39" t="n">
        <v>1901</v>
      </c>
      <c r="B33" s="89" t="n">
        <v>279</v>
      </c>
      <c r="C33" s="100" t="n">
        <v>336</v>
      </c>
      <c r="D33" s="43" t="n">
        <v>268</v>
      </c>
      <c r="E33" s="89" t="n">
        <v>65</v>
      </c>
      <c r="F33" s="43" t="n">
        <v>243</v>
      </c>
      <c r="G33" s="44" t="n">
        <v>272</v>
      </c>
    </row>
    <row r="34" customFormat="false" ht="12.75" hidden="false" customHeight="false" outlineLevel="0" collapsed="false">
      <c r="A34" s="39" t="n">
        <v>1902</v>
      </c>
      <c r="B34" s="89" t="n">
        <v>235</v>
      </c>
      <c r="C34" s="100" t="n">
        <v>246</v>
      </c>
      <c r="D34" s="43" t="n">
        <v>220</v>
      </c>
      <c r="E34" s="89" t="n">
        <v>46</v>
      </c>
      <c r="F34" s="43" t="n">
        <v>167</v>
      </c>
      <c r="G34" s="44" t="n">
        <v>223</v>
      </c>
    </row>
    <row r="35" customFormat="false" ht="12.75" hidden="false" customHeight="false" outlineLevel="0" collapsed="false">
      <c r="A35" s="22" t="n">
        <v>1903</v>
      </c>
      <c r="B35" s="85" t="n">
        <v>68</v>
      </c>
      <c r="C35" s="97" t="n">
        <v>88</v>
      </c>
      <c r="D35" s="27" t="n">
        <v>61</v>
      </c>
      <c r="E35" s="85" t="n">
        <v>24</v>
      </c>
      <c r="F35" s="27" t="n">
        <v>62</v>
      </c>
      <c r="G35" s="29" t="n">
        <v>66</v>
      </c>
    </row>
    <row r="36" customFormat="false" ht="12.75" hidden="false" customHeight="false" outlineLevel="0" collapsed="false">
      <c r="A36" s="39" t="n">
        <v>1904</v>
      </c>
      <c r="B36" s="89" t="n">
        <v>168</v>
      </c>
      <c r="C36" s="100" t="n">
        <v>172</v>
      </c>
      <c r="D36" s="43" t="n">
        <v>161</v>
      </c>
      <c r="E36" s="89" t="n">
        <v>50</v>
      </c>
      <c r="F36" s="43" t="n">
        <v>149</v>
      </c>
      <c r="G36" s="44" t="n">
        <v>152</v>
      </c>
    </row>
    <row r="37" customFormat="false" ht="12.75" hidden="false" customHeight="false" outlineLevel="0" collapsed="false">
      <c r="A37" s="39" t="n">
        <v>1905</v>
      </c>
      <c r="B37" s="89" t="n">
        <v>239</v>
      </c>
      <c r="C37" s="100" t="n">
        <v>165</v>
      </c>
      <c r="D37" s="43" t="n">
        <v>218</v>
      </c>
      <c r="E37" s="89" t="n">
        <v>44</v>
      </c>
      <c r="F37" s="43" t="n">
        <v>134</v>
      </c>
      <c r="G37" s="44" t="n">
        <v>220</v>
      </c>
    </row>
    <row r="38" customFormat="false" ht="12.75" hidden="false" customHeight="false" outlineLevel="0" collapsed="false">
      <c r="A38" s="39" t="n">
        <v>1906</v>
      </c>
      <c r="B38" s="89" t="n">
        <v>290</v>
      </c>
      <c r="C38" s="100" t="n">
        <v>165</v>
      </c>
      <c r="D38" s="43" t="n">
        <v>262</v>
      </c>
      <c r="E38" s="89" t="n">
        <v>41</v>
      </c>
      <c r="F38" s="43" t="n">
        <v>137</v>
      </c>
      <c r="G38" s="44" t="n">
        <v>274</v>
      </c>
    </row>
    <row r="39" customFormat="false" ht="12.75" hidden="false" customHeight="false" outlineLevel="0" collapsed="false">
      <c r="A39" s="39" t="n">
        <v>1907</v>
      </c>
      <c r="B39" s="89" t="n">
        <v>270</v>
      </c>
      <c r="C39" s="100" t="n">
        <v>241</v>
      </c>
      <c r="D39" s="43" t="n">
        <v>250</v>
      </c>
      <c r="E39" s="89" t="n">
        <v>50</v>
      </c>
      <c r="F39" s="43" t="n">
        <v>189</v>
      </c>
      <c r="G39" s="44" t="n">
        <v>257</v>
      </c>
    </row>
    <row r="40" customFormat="false" ht="12.75" hidden="false" customHeight="false" outlineLevel="0" collapsed="false">
      <c r="A40" s="39" t="n">
        <v>1908</v>
      </c>
      <c r="B40" s="89" t="n">
        <v>224</v>
      </c>
      <c r="C40" s="100" t="n">
        <v>78</v>
      </c>
      <c r="D40" s="43" t="n">
        <v>202</v>
      </c>
      <c r="E40" s="89" t="n">
        <v>15</v>
      </c>
      <c r="F40" s="43" t="n">
        <v>51</v>
      </c>
      <c r="G40" s="44" t="n">
        <v>212</v>
      </c>
    </row>
    <row r="41" customFormat="false" ht="12.75" hidden="false" customHeight="false" outlineLevel="0" collapsed="false">
      <c r="A41" s="39" t="n">
        <v>1909</v>
      </c>
      <c r="B41" s="89" t="n">
        <v>326</v>
      </c>
      <c r="C41" s="100" t="n">
        <v>150</v>
      </c>
      <c r="D41" s="43" t="n">
        <v>297</v>
      </c>
      <c r="E41" s="89" t="n">
        <v>41</v>
      </c>
      <c r="F41" s="43" t="n">
        <v>106</v>
      </c>
      <c r="G41" s="44" t="n">
        <v>299</v>
      </c>
    </row>
    <row r="42" customFormat="false" ht="12.75" hidden="false" customHeight="false" outlineLevel="0" collapsed="false">
      <c r="A42" s="39" t="n">
        <v>1910</v>
      </c>
      <c r="B42" s="89" t="n">
        <v>357</v>
      </c>
      <c r="C42" s="100" t="n">
        <v>146</v>
      </c>
      <c r="D42" s="43" t="n">
        <v>326</v>
      </c>
      <c r="E42" s="89" t="n">
        <v>32</v>
      </c>
      <c r="F42" s="43" t="n">
        <v>100</v>
      </c>
      <c r="G42" s="44" t="n">
        <v>326</v>
      </c>
    </row>
    <row r="43" customFormat="false" ht="12.75" hidden="false" customHeight="false" outlineLevel="0" collapsed="false">
      <c r="A43" s="39" t="n">
        <v>1911</v>
      </c>
      <c r="B43" s="89" t="n">
        <v>415</v>
      </c>
      <c r="C43" s="100" t="n">
        <v>106</v>
      </c>
      <c r="D43" s="43" t="n">
        <v>379</v>
      </c>
      <c r="E43" s="89" t="n">
        <v>31</v>
      </c>
      <c r="F43" s="43" t="n">
        <v>69</v>
      </c>
      <c r="G43" s="44" t="n">
        <v>382</v>
      </c>
    </row>
    <row r="44" customFormat="false" ht="12.75" hidden="false" customHeight="false" outlineLevel="0" collapsed="false">
      <c r="A44" s="39" t="n">
        <v>1912</v>
      </c>
      <c r="B44" s="89" t="n">
        <v>285</v>
      </c>
      <c r="C44" s="100" t="n">
        <v>77</v>
      </c>
      <c r="D44" s="43" t="n">
        <v>264</v>
      </c>
      <c r="E44" s="89" t="n">
        <v>18</v>
      </c>
      <c r="F44" s="43" t="n">
        <v>52</v>
      </c>
      <c r="G44" s="44" t="n">
        <v>262</v>
      </c>
    </row>
    <row r="45" customFormat="false" ht="12.75" hidden="false" customHeight="false" outlineLevel="0" collapsed="false">
      <c r="A45" s="39" t="n">
        <v>1913</v>
      </c>
      <c r="B45" s="89" t="n">
        <v>347</v>
      </c>
      <c r="C45" s="100" t="n">
        <v>90</v>
      </c>
      <c r="D45" s="43" t="n">
        <v>318</v>
      </c>
      <c r="E45" s="89" t="n">
        <v>24</v>
      </c>
      <c r="F45" s="43" t="n">
        <v>73</v>
      </c>
      <c r="G45" s="44" t="n">
        <v>325</v>
      </c>
    </row>
    <row r="46" customFormat="false" ht="12.75" hidden="false" customHeight="false" outlineLevel="0" collapsed="false">
      <c r="A46" s="39" t="n">
        <v>1914</v>
      </c>
      <c r="B46" s="89" t="n">
        <v>353</v>
      </c>
      <c r="C46" s="100" t="n">
        <v>87</v>
      </c>
      <c r="D46" s="43" t="n">
        <v>310</v>
      </c>
      <c r="E46" s="89" t="n">
        <v>18</v>
      </c>
      <c r="F46" s="43" t="n">
        <v>67</v>
      </c>
      <c r="G46" s="44" t="n">
        <v>329</v>
      </c>
    </row>
    <row r="47" customFormat="false" ht="12.75" hidden="false" customHeight="false" outlineLevel="0" collapsed="false">
      <c r="A47" s="39" t="n">
        <v>1915</v>
      </c>
      <c r="B47" s="89" t="n">
        <v>300</v>
      </c>
      <c r="C47" s="100" t="n">
        <v>70</v>
      </c>
      <c r="D47" s="43" t="n">
        <v>278</v>
      </c>
      <c r="E47" s="89" t="n">
        <v>23</v>
      </c>
      <c r="F47" s="43" t="n">
        <v>53</v>
      </c>
      <c r="G47" s="44" t="n">
        <v>281</v>
      </c>
    </row>
    <row r="48" customFormat="false" ht="12.75" hidden="false" customHeight="false" outlineLevel="0" collapsed="false">
      <c r="A48" s="39" t="n">
        <v>1916</v>
      </c>
      <c r="B48" s="89" t="n">
        <v>178</v>
      </c>
      <c r="C48" s="100" t="n">
        <v>71</v>
      </c>
      <c r="D48" s="43" t="n">
        <v>163</v>
      </c>
      <c r="E48" s="89" t="n">
        <v>17</v>
      </c>
      <c r="F48" s="43" t="n">
        <v>56</v>
      </c>
      <c r="G48" s="44" t="n">
        <v>175</v>
      </c>
    </row>
    <row r="49" customFormat="false" ht="12.75" hidden="false" customHeight="false" outlineLevel="0" collapsed="false">
      <c r="A49" s="39" t="n">
        <v>1917</v>
      </c>
      <c r="B49" s="89" t="n">
        <v>234</v>
      </c>
      <c r="C49" s="100" t="n">
        <v>61</v>
      </c>
      <c r="D49" s="43" t="n">
        <v>216</v>
      </c>
      <c r="E49" s="89" t="n">
        <v>9</v>
      </c>
      <c r="F49" s="43" t="n">
        <v>47</v>
      </c>
      <c r="G49" s="44" t="n">
        <v>222</v>
      </c>
    </row>
    <row r="50" customFormat="false" ht="12.75" hidden="false" customHeight="false" outlineLevel="0" collapsed="false">
      <c r="A50" s="39" t="n">
        <v>1918</v>
      </c>
      <c r="B50" s="89" t="n">
        <v>386</v>
      </c>
      <c r="C50" s="100" t="n">
        <v>216</v>
      </c>
      <c r="D50" s="43" t="n">
        <v>365</v>
      </c>
      <c r="E50" s="89" t="n">
        <v>59</v>
      </c>
      <c r="F50" s="43" t="n">
        <v>135</v>
      </c>
      <c r="G50" s="44" t="n">
        <v>354</v>
      </c>
    </row>
    <row r="51" customFormat="false" ht="12.75" hidden="false" customHeight="false" outlineLevel="0" collapsed="false">
      <c r="A51" s="39" t="n">
        <v>1919</v>
      </c>
      <c r="B51" s="89" t="n">
        <v>436</v>
      </c>
      <c r="C51" s="100" t="n">
        <v>165</v>
      </c>
      <c r="D51" s="43" t="n">
        <v>418</v>
      </c>
      <c r="E51" s="89" t="n">
        <v>41</v>
      </c>
      <c r="F51" s="43" t="n">
        <v>117</v>
      </c>
      <c r="G51" s="44" t="n">
        <v>406</v>
      </c>
    </row>
    <row r="52" customFormat="false" ht="12.75" hidden="false" customHeight="false" outlineLevel="0" collapsed="false">
      <c r="A52" s="39" t="n">
        <v>1920</v>
      </c>
      <c r="B52" s="89" t="n">
        <v>125</v>
      </c>
      <c r="C52" s="100" t="n">
        <v>101</v>
      </c>
      <c r="D52" s="43" t="n">
        <v>126</v>
      </c>
      <c r="E52" s="89" t="n">
        <v>27</v>
      </c>
      <c r="F52" s="43" t="n">
        <v>76</v>
      </c>
      <c r="G52" s="44" t="n">
        <v>121</v>
      </c>
    </row>
    <row r="53" customFormat="false" ht="12.75" hidden="false" customHeight="false" outlineLevel="0" collapsed="false">
      <c r="A53" s="36" t="s">
        <v>16</v>
      </c>
      <c r="B53" s="37" t="n">
        <f aca="false">SUM(B33:B52)</f>
        <v>5515</v>
      </c>
      <c r="C53" s="37" t="n">
        <f aca="false">SUM(C33:C52)</f>
        <v>2831</v>
      </c>
      <c r="D53" s="37" t="n">
        <f aca="false">SUM(D33:D52)</f>
        <v>5102</v>
      </c>
      <c r="E53" s="37" t="n">
        <f aca="false">SUM(E33:E52)</f>
        <v>675</v>
      </c>
      <c r="F53" s="37" t="n">
        <f aca="false">SUM(F33:F52)</f>
        <v>2083</v>
      </c>
      <c r="G53" s="37" t="n">
        <f aca="false">SUM(G33:G52)</f>
        <v>5158</v>
      </c>
    </row>
  </sheetData>
  <mergeCells count="7">
    <mergeCell ref="B1:E1"/>
    <mergeCell ref="B2:E2"/>
    <mergeCell ref="D3:E3"/>
    <mergeCell ref="B27:G27"/>
    <mergeCell ref="B28:G28"/>
    <mergeCell ref="B29:C29"/>
    <mergeCell ref="D29:F29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F4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5" min="2" style="2" width="8.94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/>
      <c r="B1" s="4"/>
      <c r="C1" s="4"/>
      <c r="D1" s="4"/>
      <c r="E1" s="4"/>
    </row>
    <row r="2" customFormat="false" ht="12.75" hidden="false" customHeight="false" outlineLevel="0" collapsed="false">
      <c r="A2" s="5"/>
      <c r="B2" s="6" t="s">
        <v>132</v>
      </c>
      <c r="C2" s="6"/>
      <c r="D2" s="6"/>
      <c r="E2" s="6"/>
    </row>
    <row r="3" customFormat="false" ht="12.75" hidden="false" customHeight="false" outlineLevel="0" collapsed="false">
      <c r="A3" s="5"/>
      <c r="B3" s="128" t="s">
        <v>79</v>
      </c>
      <c r="C3" s="128"/>
      <c r="D3" s="128" t="s">
        <v>80</v>
      </c>
      <c r="E3" s="128" t="s">
        <v>81</v>
      </c>
    </row>
    <row r="4" customFormat="false" ht="12.75" hidden="false" customHeight="false" outlineLevel="0" collapsed="false">
      <c r="A4" s="8"/>
      <c r="B4" s="9" t="s">
        <v>4</v>
      </c>
      <c r="C4" s="9" t="s">
        <v>4</v>
      </c>
      <c r="D4" s="9" t="s">
        <v>4</v>
      </c>
      <c r="E4" s="9" t="s">
        <v>4</v>
      </c>
    </row>
    <row r="5" customFormat="false" ht="107.25" hidden="false" customHeight="true" outlineLevel="0" collapsed="false">
      <c r="A5" s="10" t="s">
        <v>5</v>
      </c>
      <c r="B5" s="11" t="s">
        <v>133</v>
      </c>
      <c r="C5" s="11" t="s">
        <v>134</v>
      </c>
      <c r="D5" s="11" t="s">
        <v>135</v>
      </c>
      <c r="E5" s="11" t="s">
        <v>136</v>
      </c>
    </row>
    <row r="6" customFormat="false" ht="13.5" hidden="false" customHeight="false" outlineLevel="0" collapsed="false">
      <c r="A6" s="13"/>
      <c r="B6" s="14"/>
      <c r="C6" s="14"/>
      <c r="D6" s="14"/>
      <c r="E6" s="79"/>
    </row>
    <row r="7" customFormat="false" ht="12.75" hidden="false" customHeight="false" outlineLevel="0" collapsed="false">
      <c r="A7" s="22" t="n">
        <v>2001</v>
      </c>
      <c r="B7" s="85" t="n">
        <v>120</v>
      </c>
      <c r="C7" s="85" t="n">
        <v>245</v>
      </c>
      <c r="D7" s="85" t="n">
        <v>329</v>
      </c>
      <c r="E7" s="85" t="n">
        <v>327</v>
      </c>
    </row>
    <row r="8" customFormat="false" ht="12.75" hidden="false" customHeight="false" outlineLevel="0" collapsed="false">
      <c r="A8" s="22" t="n">
        <v>2002</v>
      </c>
      <c r="B8" s="85" t="n">
        <v>129</v>
      </c>
      <c r="C8" s="85" t="n">
        <v>179</v>
      </c>
      <c r="D8" s="85" t="n">
        <v>275</v>
      </c>
      <c r="E8" s="85" t="n">
        <v>263</v>
      </c>
    </row>
    <row r="9" customFormat="false" ht="12.75" hidden="false" customHeight="false" outlineLevel="0" collapsed="false">
      <c r="A9" s="22" t="n">
        <v>2003</v>
      </c>
      <c r="B9" s="85" t="n">
        <v>169</v>
      </c>
      <c r="C9" s="85" t="n">
        <v>251</v>
      </c>
      <c r="D9" s="85" t="n">
        <v>376</v>
      </c>
      <c r="E9" s="85" t="n">
        <v>378</v>
      </c>
    </row>
    <row r="10" customFormat="false" ht="12.75" hidden="false" customHeight="false" outlineLevel="0" collapsed="false">
      <c r="A10" s="22" t="n">
        <v>2004</v>
      </c>
      <c r="B10" s="85" t="n">
        <v>153</v>
      </c>
      <c r="C10" s="85" t="n">
        <v>184</v>
      </c>
      <c r="D10" s="85" t="n">
        <v>311</v>
      </c>
      <c r="E10" s="85" t="n">
        <v>307</v>
      </c>
    </row>
    <row r="11" customFormat="false" ht="12.75" hidden="false" customHeight="false" outlineLevel="0" collapsed="false">
      <c r="A11" s="22" t="n">
        <v>2005</v>
      </c>
      <c r="B11" s="85" t="n">
        <v>145</v>
      </c>
      <c r="C11" s="85" t="n">
        <v>211</v>
      </c>
      <c r="D11" s="85" t="n">
        <v>313</v>
      </c>
      <c r="E11" s="85" t="n">
        <v>312</v>
      </c>
    </row>
    <row r="12" customFormat="false" ht="12.75" hidden="false" customHeight="false" outlineLevel="0" collapsed="false">
      <c r="A12" s="22" t="n">
        <v>2006</v>
      </c>
      <c r="B12" s="85" t="n">
        <v>210</v>
      </c>
      <c r="C12" s="85" t="n">
        <v>292</v>
      </c>
      <c r="D12" s="85" t="n">
        <v>429</v>
      </c>
      <c r="E12" s="85" t="n">
        <v>411</v>
      </c>
    </row>
    <row r="13" customFormat="false" ht="12.75" hidden="false" customHeight="false" outlineLevel="0" collapsed="false">
      <c r="A13" s="22" t="n">
        <v>2007</v>
      </c>
      <c r="B13" s="83" t="n">
        <v>155</v>
      </c>
      <c r="C13" s="83" t="n">
        <v>179</v>
      </c>
      <c r="D13" s="83" t="n">
        <v>295</v>
      </c>
      <c r="E13" s="83" t="n">
        <v>291</v>
      </c>
    </row>
    <row r="14" customFormat="false" ht="12.75" hidden="false" customHeight="false" outlineLevel="0" collapsed="false">
      <c r="A14" s="22" t="n">
        <v>2008</v>
      </c>
      <c r="B14" s="83" t="n">
        <v>87</v>
      </c>
      <c r="C14" s="83" t="n">
        <v>115</v>
      </c>
      <c r="D14" s="83" t="n">
        <v>174</v>
      </c>
      <c r="E14" s="83" t="n">
        <v>171</v>
      </c>
    </row>
    <row r="15" customFormat="false" ht="12.75" hidden="false" customHeight="false" outlineLevel="0" collapsed="false">
      <c r="A15" s="22" t="n">
        <v>2009</v>
      </c>
      <c r="B15" s="83" t="n">
        <v>158</v>
      </c>
      <c r="C15" s="83" t="n">
        <v>190</v>
      </c>
      <c r="D15" s="83" t="n">
        <v>300</v>
      </c>
      <c r="E15" s="83" t="n">
        <v>298</v>
      </c>
    </row>
    <row r="16" customFormat="false" ht="12.75" hidden="false" customHeight="false" outlineLevel="0" collapsed="false">
      <c r="A16" s="22" t="n">
        <v>2010</v>
      </c>
      <c r="B16" s="83" t="n">
        <v>106</v>
      </c>
      <c r="C16" s="83" t="n">
        <v>195</v>
      </c>
      <c r="D16" s="83" t="n">
        <v>256</v>
      </c>
      <c r="E16" s="83" t="n">
        <v>253</v>
      </c>
    </row>
    <row r="17" customFormat="false" ht="12.75" hidden="false" customHeight="false" outlineLevel="0" collapsed="false">
      <c r="A17" s="22" t="n">
        <v>2011</v>
      </c>
      <c r="B17" s="85" t="n">
        <v>104</v>
      </c>
      <c r="C17" s="85" t="n">
        <v>219</v>
      </c>
      <c r="D17" s="85" t="n">
        <v>291</v>
      </c>
      <c r="E17" s="85" t="n">
        <v>289</v>
      </c>
    </row>
    <row r="18" customFormat="false" ht="12.75" hidden="false" customHeight="false" outlineLevel="0" collapsed="false">
      <c r="A18" s="22" t="n">
        <v>2012</v>
      </c>
      <c r="B18" s="85" t="n">
        <v>63</v>
      </c>
      <c r="C18" s="85" t="n">
        <v>94</v>
      </c>
      <c r="D18" s="85" t="n">
        <v>144</v>
      </c>
      <c r="E18" s="85" t="n">
        <v>138</v>
      </c>
    </row>
    <row r="19" customFormat="false" ht="12.75" hidden="false" customHeight="false" outlineLevel="0" collapsed="false">
      <c r="A19" s="22" t="n">
        <v>2013</v>
      </c>
      <c r="B19" s="85" t="n">
        <v>110</v>
      </c>
      <c r="C19" s="85" t="n">
        <v>217</v>
      </c>
      <c r="D19" s="85" t="n">
        <v>272</v>
      </c>
      <c r="E19" s="85" t="n">
        <v>263</v>
      </c>
    </row>
    <row r="20" customFormat="false" ht="12.75" hidden="false" customHeight="false" outlineLevel="0" collapsed="false">
      <c r="A20" s="22" t="n">
        <v>2014</v>
      </c>
      <c r="B20" s="85" t="n">
        <v>175</v>
      </c>
      <c r="C20" s="85" t="n">
        <v>271</v>
      </c>
      <c r="D20" s="85" t="n">
        <v>362</v>
      </c>
      <c r="E20" s="85" t="n">
        <v>354</v>
      </c>
    </row>
    <row r="21" customFormat="false" ht="12.75" hidden="false" customHeight="false" outlineLevel="0" collapsed="false">
      <c r="A21" s="22" t="n">
        <v>2015</v>
      </c>
      <c r="B21" s="83" t="n">
        <v>112</v>
      </c>
      <c r="C21" s="83" t="n">
        <v>155</v>
      </c>
      <c r="D21" s="83" t="n">
        <v>231</v>
      </c>
      <c r="E21" s="83" t="n">
        <v>224</v>
      </c>
    </row>
    <row r="22" customFormat="false" ht="12.75" hidden="false" customHeight="false" outlineLevel="0" collapsed="false">
      <c r="A22" s="36" t="s">
        <v>16</v>
      </c>
      <c r="B22" s="37" t="n">
        <f aca="false">SUM(B7:B21)</f>
        <v>1996</v>
      </c>
      <c r="C22" s="37" t="n">
        <f aca="false">SUM(C7:C21)</f>
        <v>2997</v>
      </c>
      <c r="D22" s="37" t="n">
        <f aca="false">SUM(D7:D21)</f>
        <v>4358</v>
      </c>
      <c r="E22" s="37" t="n">
        <f aca="false">SUM(E7:E21)</f>
        <v>4279</v>
      </c>
    </row>
    <row r="23" customFormat="false" ht="12.75" hidden="false" customHeight="false" outlineLevel="0" collapsed="false">
      <c r="A23" s="38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5"/>
      <c r="B26" s="6" t="s">
        <v>137</v>
      </c>
      <c r="C26" s="6"/>
      <c r="D26" s="6"/>
      <c r="E26" s="6"/>
      <c r="F26" s="6"/>
    </row>
    <row r="27" customFormat="false" ht="12.75" hidden="false" customHeight="false" outlineLevel="0" collapsed="false">
      <c r="A27" s="5"/>
      <c r="B27" s="128" t="s">
        <v>79</v>
      </c>
      <c r="C27" s="128"/>
      <c r="D27" s="128" t="s">
        <v>80</v>
      </c>
      <c r="E27" s="128"/>
      <c r="F27" s="129" t="s">
        <v>81</v>
      </c>
    </row>
    <row r="28" customFormat="false" ht="12.75" hidden="false" customHeight="false" outlineLevel="0" collapsed="false">
      <c r="A28" s="8"/>
      <c r="B28" s="9" t="s">
        <v>3</v>
      </c>
      <c r="C28" s="9" t="s">
        <v>4</v>
      </c>
      <c r="D28" s="9" t="s">
        <v>3</v>
      </c>
      <c r="E28" s="9" t="s">
        <v>4</v>
      </c>
      <c r="F28" s="9" t="s">
        <v>4</v>
      </c>
    </row>
    <row r="29" customFormat="false" ht="103.9" hidden="false" customHeight="true" outlineLevel="0" collapsed="false">
      <c r="A29" s="10" t="s">
        <v>5</v>
      </c>
      <c r="B29" s="11" t="s">
        <v>138</v>
      </c>
      <c r="C29" s="11" t="s">
        <v>139</v>
      </c>
      <c r="D29" s="11" t="s">
        <v>140</v>
      </c>
      <c r="E29" s="11" t="s">
        <v>141</v>
      </c>
      <c r="F29" s="11" t="s">
        <v>142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79"/>
    </row>
    <row r="31" customFormat="false" ht="12.75" hidden="false" customHeight="false" outlineLevel="0" collapsed="false">
      <c r="A31" s="22" t="n">
        <v>2101</v>
      </c>
      <c r="B31" s="85" t="n">
        <v>129</v>
      </c>
      <c r="C31" s="109" t="n">
        <v>529</v>
      </c>
      <c r="D31" s="27" t="n">
        <v>113</v>
      </c>
      <c r="E31" s="109" t="n">
        <v>538</v>
      </c>
      <c r="F31" s="145" t="n">
        <v>527</v>
      </c>
    </row>
    <row r="32" customFormat="false" ht="12.75" hidden="false" customHeight="false" outlineLevel="0" collapsed="false">
      <c r="A32" s="22" t="n">
        <v>2102</v>
      </c>
      <c r="B32" s="83" t="n">
        <v>113</v>
      </c>
      <c r="C32" s="108" t="n">
        <v>322</v>
      </c>
      <c r="D32" s="23" t="n">
        <v>108</v>
      </c>
      <c r="E32" s="108" t="n">
        <v>325</v>
      </c>
      <c r="F32" s="83" t="n">
        <v>319</v>
      </c>
    </row>
    <row r="33" customFormat="false" ht="12.75" hidden="false" customHeight="false" outlineLevel="0" collapsed="false">
      <c r="A33" s="22" t="n">
        <v>2103</v>
      </c>
      <c r="B33" s="83" t="n">
        <v>71</v>
      </c>
      <c r="C33" s="108" t="n">
        <v>255</v>
      </c>
      <c r="D33" s="23" t="n">
        <v>66</v>
      </c>
      <c r="E33" s="108" t="n">
        <v>246</v>
      </c>
      <c r="F33" s="83" t="n">
        <v>252</v>
      </c>
    </row>
    <row r="34" customFormat="false" ht="12.75" hidden="false" customHeight="false" outlineLevel="0" collapsed="false">
      <c r="A34" s="22" t="n">
        <v>2104</v>
      </c>
      <c r="B34" s="83" t="n">
        <v>126</v>
      </c>
      <c r="C34" s="108" t="n">
        <v>286</v>
      </c>
      <c r="D34" s="23" t="n">
        <v>114</v>
      </c>
      <c r="E34" s="108" t="n">
        <v>294</v>
      </c>
      <c r="F34" s="83" t="n">
        <v>281</v>
      </c>
    </row>
    <row r="35" customFormat="false" ht="12.75" hidden="false" customHeight="false" outlineLevel="0" collapsed="false">
      <c r="A35" s="22" t="n">
        <v>2105</v>
      </c>
      <c r="B35" s="83" t="n">
        <v>79</v>
      </c>
      <c r="C35" s="108" t="n">
        <v>174</v>
      </c>
      <c r="D35" s="23" t="n">
        <v>79</v>
      </c>
      <c r="E35" s="108" t="n">
        <v>173</v>
      </c>
      <c r="F35" s="83" t="n">
        <v>173</v>
      </c>
    </row>
    <row r="36" customFormat="false" ht="12.75" hidden="false" customHeight="false" outlineLevel="0" collapsed="false">
      <c r="A36" s="22" t="n">
        <v>2106</v>
      </c>
      <c r="B36" s="85" t="n">
        <v>115</v>
      </c>
      <c r="C36" s="109" t="n">
        <v>366</v>
      </c>
      <c r="D36" s="27" t="n">
        <v>106</v>
      </c>
      <c r="E36" s="109" t="n">
        <v>361</v>
      </c>
      <c r="F36" s="85" t="n">
        <v>367</v>
      </c>
    </row>
    <row r="37" customFormat="false" ht="12.75" hidden="false" customHeight="false" outlineLevel="0" collapsed="false">
      <c r="A37" s="22" t="n">
        <v>2107</v>
      </c>
      <c r="B37" s="83" t="n">
        <v>116</v>
      </c>
      <c r="C37" s="108" t="n">
        <v>329</v>
      </c>
      <c r="D37" s="23" t="n">
        <v>109</v>
      </c>
      <c r="E37" s="108" t="n">
        <v>325</v>
      </c>
      <c r="F37" s="83" t="n">
        <v>338</v>
      </c>
    </row>
    <row r="38" customFormat="false" ht="12.75" hidden="false" customHeight="false" outlineLevel="0" collapsed="false">
      <c r="A38" s="22" t="n">
        <v>2108</v>
      </c>
      <c r="B38" s="83" t="n">
        <v>103</v>
      </c>
      <c r="C38" s="108" t="n">
        <v>224</v>
      </c>
      <c r="D38" s="23" t="n">
        <v>93</v>
      </c>
      <c r="E38" s="108" t="n">
        <v>221</v>
      </c>
      <c r="F38" s="83" t="n">
        <v>223</v>
      </c>
    </row>
    <row r="39" customFormat="false" ht="12.75" hidden="false" customHeight="false" outlineLevel="0" collapsed="false">
      <c r="A39" s="22" t="n">
        <v>2109</v>
      </c>
      <c r="B39" s="83" t="n">
        <v>132</v>
      </c>
      <c r="C39" s="108" t="n">
        <v>199</v>
      </c>
      <c r="D39" s="23" t="n">
        <v>124</v>
      </c>
      <c r="E39" s="108" t="n">
        <v>196</v>
      </c>
      <c r="F39" s="83" t="n">
        <v>196</v>
      </c>
    </row>
    <row r="40" customFormat="false" ht="12.75" hidden="false" customHeight="false" outlineLevel="0" collapsed="false">
      <c r="A40" s="22" t="n">
        <v>2110</v>
      </c>
      <c r="B40" s="83" t="n">
        <v>59</v>
      </c>
      <c r="C40" s="108" t="n">
        <v>178</v>
      </c>
      <c r="D40" s="23" t="n">
        <v>56</v>
      </c>
      <c r="E40" s="108" t="n">
        <v>173</v>
      </c>
      <c r="F40" s="83" t="n">
        <v>173</v>
      </c>
    </row>
    <row r="41" customFormat="false" ht="12.75" hidden="false" customHeight="false" outlineLevel="0" collapsed="false">
      <c r="A41" s="22" t="n">
        <v>2111</v>
      </c>
      <c r="B41" s="83" t="n">
        <v>128</v>
      </c>
      <c r="C41" s="108" t="n">
        <v>287</v>
      </c>
      <c r="D41" s="23" t="n">
        <v>121</v>
      </c>
      <c r="E41" s="108" t="n">
        <v>286</v>
      </c>
      <c r="F41" s="83" t="n">
        <v>292</v>
      </c>
    </row>
    <row r="42" customFormat="false" ht="12.75" hidden="false" customHeight="false" outlineLevel="0" collapsed="false">
      <c r="A42" s="22" t="n">
        <v>2112</v>
      </c>
      <c r="B42" s="83" t="n">
        <v>167</v>
      </c>
      <c r="C42" s="108" t="n">
        <v>326</v>
      </c>
      <c r="D42" s="23" t="n">
        <v>148</v>
      </c>
      <c r="E42" s="108" t="n">
        <v>325</v>
      </c>
      <c r="F42" s="83" t="n">
        <v>327</v>
      </c>
    </row>
    <row r="43" customFormat="false" ht="12.75" hidden="false" customHeight="false" outlineLevel="0" collapsed="false">
      <c r="A43" s="22" t="n">
        <v>2113</v>
      </c>
      <c r="B43" s="83" t="n">
        <v>85</v>
      </c>
      <c r="C43" s="108" t="n">
        <v>221</v>
      </c>
      <c r="D43" s="23" t="n">
        <v>78</v>
      </c>
      <c r="E43" s="108" t="n">
        <v>223</v>
      </c>
      <c r="F43" s="83" t="n">
        <v>221</v>
      </c>
    </row>
    <row r="44" customFormat="false" ht="12.75" hidden="false" customHeight="false" outlineLevel="0" collapsed="false">
      <c r="A44" s="22" t="n">
        <v>2114</v>
      </c>
      <c r="B44" s="83" t="n">
        <v>145</v>
      </c>
      <c r="C44" s="108" t="n">
        <v>232</v>
      </c>
      <c r="D44" s="23" t="n">
        <v>133</v>
      </c>
      <c r="E44" s="108" t="n">
        <v>226</v>
      </c>
      <c r="F44" s="83" t="n">
        <v>232</v>
      </c>
    </row>
    <row r="45" customFormat="false" ht="12.75" hidden="false" customHeight="false" outlineLevel="0" collapsed="false">
      <c r="A45" s="22" t="n">
        <v>2115</v>
      </c>
      <c r="B45" s="83" t="n">
        <v>110</v>
      </c>
      <c r="C45" s="108" t="n">
        <v>232</v>
      </c>
      <c r="D45" s="23" t="n">
        <v>100</v>
      </c>
      <c r="E45" s="108" t="n">
        <v>231</v>
      </c>
      <c r="F45" s="83" t="n">
        <v>235</v>
      </c>
    </row>
    <row r="46" customFormat="false" ht="12.75" hidden="false" customHeight="false" outlineLevel="0" collapsed="false">
      <c r="A46" s="22" t="n">
        <v>2116</v>
      </c>
      <c r="B46" s="83" t="n">
        <v>94</v>
      </c>
      <c r="C46" s="108" t="n">
        <v>141</v>
      </c>
      <c r="D46" s="23" t="n">
        <v>89</v>
      </c>
      <c r="E46" s="108" t="n">
        <v>143</v>
      </c>
      <c r="F46" s="83" t="n">
        <v>146</v>
      </c>
    </row>
    <row r="47" customFormat="false" ht="12.75" hidden="false" customHeight="false" outlineLevel="0" collapsed="false">
      <c r="A47" s="22" t="n">
        <v>2117</v>
      </c>
      <c r="B47" s="83" t="n">
        <v>59</v>
      </c>
      <c r="C47" s="108" t="n">
        <v>164</v>
      </c>
      <c r="D47" s="23" t="n">
        <v>59</v>
      </c>
      <c r="E47" s="108" t="n">
        <v>166</v>
      </c>
      <c r="F47" s="146" t="n">
        <v>163</v>
      </c>
    </row>
    <row r="48" customFormat="false" ht="12.75" hidden="false" customHeight="false" outlineLevel="0" collapsed="false">
      <c r="A48" s="36" t="s">
        <v>16</v>
      </c>
      <c r="B48" s="37" t="n">
        <f aca="false">SUM(B31:B47)</f>
        <v>1831</v>
      </c>
      <c r="C48" s="37" t="n">
        <f aca="false">SUM(C31:C47)</f>
        <v>4465</v>
      </c>
      <c r="D48" s="37" t="n">
        <f aca="false">SUM(D31:D47)</f>
        <v>1696</v>
      </c>
      <c r="E48" s="37" t="n">
        <f aca="false">SUM(E31:E47)</f>
        <v>4452</v>
      </c>
      <c r="F48" s="37" t="n">
        <f aca="false">SUM(F31:F47)</f>
        <v>4465</v>
      </c>
    </row>
    <row r="49" customFormat="false" ht="12.75" hidden="false" customHeight="false" outlineLevel="0" collapsed="false">
      <c r="A49" s="2"/>
    </row>
  </sheetData>
  <mergeCells count="7">
    <mergeCell ref="B1:E1"/>
    <mergeCell ref="B2:E2"/>
    <mergeCell ref="B3:C3"/>
    <mergeCell ref="B25:F25"/>
    <mergeCell ref="B26:F26"/>
    <mergeCell ref="B27:C27"/>
    <mergeCell ref="D27:E27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6" min="2" style="2" width="8.94"/>
    <col collapsed="false" customWidth="false" hidden="false" outlineLevel="0" max="257" min="7" style="2" width="9.3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143</v>
      </c>
      <c r="C2" s="6"/>
      <c r="D2" s="6"/>
      <c r="E2" s="6"/>
      <c r="F2" s="6"/>
    </row>
    <row r="3" customFormat="false" ht="12.75" hidden="false" customHeight="false" outlineLevel="0" collapsed="false">
      <c r="A3" s="5"/>
      <c r="B3" s="128" t="s">
        <v>79</v>
      </c>
      <c r="C3" s="128"/>
      <c r="D3" s="128" t="s">
        <v>80</v>
      </c>
      <c r="E3" s="128" t="s">
        <v>81</v>
      </c>
      <c r="F3" s="128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4</v>
      </c>
      <c r="E4" s="9" t="s">
        <v>4</v>
      </c>
      <c r="F4" s="9" t="s">
        <v>4</v>
      </c>
    </row>
    <row r="5" customFormat="false" ht="107.25" hidden="false" customHeight="true" outlineLevel="0" collapsed="false">
      <c r="A5" s="10" t="s">
        <v>5</v>
      </c>
      <c r="B5" s="11" t="s">
        <v>144</v>
      </c>
      <c r="C5" s="11" t="s">
        <v>145</v>
      </c>
      <c r="D5" s="11" t="s">
        <v>146</v>
      </c>
      <c r="E5" s="11" t="s">
        <v>147</v>
      </c>
      <c r="F5" s="11" t="s">
        <v>148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79"/>
    </row>
    <row r="7" customFormat="false" ht="12.75" hidden="false" customHeight="false" outlineLevel="0" collapsed="false">
      <c r="A7" s="22" t="n">
        <v>2201</v>
      </c>
      <c r="B7" s="108" t="n">
        <v>81</v>
      </c>
      <c r="C7" s="81" t="n">
        <v>300</v>
      </c>
      <c r="D7" s="83" t="n">
        <v>294</v>
      </c>
      <c r="E7" s="83" t="n">
        <v>95</v>
      </c>
      <c r="F7" s="83" t="n">
        <v>265</v>
      </c>
    </row>
    <row r="8" customFormat="false" ht="12.75" hidden="false" customHeight="false" outlineLevel="0" collapsed="false">
      <c r="A8" s="22" t="n">
        <v>2202</v>
      </c>
      <c r="B8" s="108" t="n">
        <v>68</v>
      </c>
      <c r="C8" s="83" t="n">
        <v>265</v>
      </c>
      <c r="D8" s="83" t="n">
        <v>261</v>
      </c>
      <c r="E8" s="83" t="n">
        <v>81</v>
      </c>
      <c r="F8" s="83" t="n">
        <v>231</v>
      </c>
    </row>
    <row r="9" customFormat="false" ht="12.75" hidden="false" customHeight="false" outlineLevel="0" collapsed="false">
      <c r="A9" s="22" t="n">
        <v>2203</v>
      </c>
      <c r="B9" s="108" t="n">
        <v>83</v>
      </c>
      <c r="C9" s="83" t="n">
        <v>253</v>
      </c>
      <c r="D9" s="83" t="n">
        <v>250</v>
      </c>
      <c r="E9" s="83" t="n">
        <v>78</v>
      </c>
      <c r="F9" s="83" t="n">
        <v>208</v>
      </c>
    </row>
    <row r="10" customFormat="false" ht="12.75" hidden="false" customHeight="false" outlineLevel="0" collapsed="false">
      <c r="A10" s="22" t="n">
        <v>2204</v>
      </c>
      <c r="B10" s="108" t="n">
        <v>78</v>
      </c>
      <c r="C10" s="83" t="n">
        <v>246</v>
      </c>
      <c r="D10" s="83" t="n">
        <v>236</v>
      </c>
      <c r="E10" s="83" t="n">
        <v>96</v>
      </c>
      <c r="F10" s="83" t="n">
        <v>187</v>
      </c>
    </row>
    <row r="11" customFormat="false" ht="12.75" hidden="false" customHeight="false" outlineLevel="0" collapsed="false">
      <c r="A11" s="22" t="n">
        <v>2205</v>
      </c>
      <c r="B11" s="108" t="n">
        <v>31</v>
      </c>
      <c r="C11" s="83" t="n">
        <v>272</v>
      </c>
      <c r="D11" s="83" t="n">
        <v>271</v>
      </c>
      <c r="E11" s="83" t="n">
        <v>67</v>
      </c>
      <c r="F11" s="83" t="n">
        <v>247</v>
      </c>
    </row>
    <row r="12" customFormat="false" ht="12.75" hidden="false" customHeight="false" outlineLevel="0" collapsed="false">
      <c r="A12" s="22" t="n">
        <v>2206</v>
      </c>
      <c r="B12" s="108" t="n">
        <v>84</v>
      </c>
      <c r="C12" s="83" t="n">
        <v>361</v>
      </c>
      <c r="D12" s="83" t="n">
        <v>359</v>
      </c>
      <c r="E12" s="83" t="n">
        <v>142</v>
      </c>
      <c r="F12" s="83" t="n">
        <v>272</v>
      </c>
    </row>
    <row r="13" customFormat="false" ht="12.75" hidden="false" customHeight="false" outlineLevel="0" collapsed="false">
      <c r="A13" s="22" t="n">
        <v>2207</v>
      </c>
      <c r="B13" s="109" t="n">
        <v>78</v>
      </c>
      <c r="C13" s="85" t="n">
        <v>454</v>
      </c>
      <c r="D13" s="85" t="n">
        <v>461</v>
      </c>
      <c r="E13" s="85" t="n">
        <v>152</v>
      </c>
      <c r="F13" s="85" t="n">
        <v>345</v>
      </c>
    </row>
    <row r="14" customFormat="false" ht="12.75" hidden="false" customHeight="false" outlineLevel="0" collapsed="false">
      <c r="A14" s="22" t="n">
        <v>2208</v>
      </c>
      <c r="B14" s="109" t="n">
        <v>84</v>
      </c>
      <c r="C14" s="85" t="n">
        <v>294</v>
      </c>
      <c r="D14" s="85" t="n">
        <v>293</v>
      </c>
      <c r="E14" s="85" t="n">
        <v>138</v>
      </c>
      <c r="F14" s="85" t="n">
        <v>194</v>
      </c>
    </row>
    <row r="15" customFormat="false" ht="12.75" hidden="false" customHeight="false" outlineLevel="0" collapsed="false">
      <c r="A15" s="22" t="n">
        <v>2209</v>
      </c>
      <c r="B15" s="109" t="n">
        <v>53</v>
      </c>
      <c r="C15" s="85" t="n">
        <v>183</v>
      </c>
      <c r="D15" s="85" t="n">
        <v>187</v>
      </c>
      <c r="E15" s="85" t="n">
        <v>75</v>
      </c>
      <c r="F15" s="85" t="n">
        <v>134</v>
      </c>
    </row>
    <row r="16" customFormat="false" ht="12.75" hidden="false" customHeight="false" outlineLevel="0" collapsed="false">
      <c r="A16" s="22" t="n">
        <v>2210</v>
      </c>
      <c r="B16" s="109" t="n">
        <v>103</v>
      </c>
      <c r="C16" s="85" t="n">
        <v>232</v>
      </c>
      <c r="D16" s="85" t="n">
        <v>239</v>
      </c>
      <c r="E16" s="85" t="n">
        <v>113</v>
      </c>
      <c r="F16" s="85" t="n">
        <v>140</v>
      </c>
    </row>
    <row r="17" customFormat="false" ht="12.75" hidden="false" customHeight="false" outlineLevel="0" collapsed="false">
      <c r="A17" s="22" t="n">
        <v>2211</v>
      </c>
      <c r="B17" s="109" t="n">
        <v>55</v>
      </c>
      <c r="C17" s="85" t="n">
        <v>287</v>
      </c>
      <c r="D17" s="85" t="n">
        <v>283</v>
      </c>
      <c r="E17" s="85" t="n">
        <v>114</v>
      </c>
      <c r="F17" s="85" t="n">
        <v>183</v>
      </c>
    </row>
    <row r="18" customFormat="false" ht="12.75" hidden="false" customHeight="false" outlineLevel="0" collapsed="false">
      <c r="A18" s="22" t="n">
        <v>2212</v>
      </c>
      <c r="B18" s="109" t="n">
        <v>38</v>
      </c>
      <c r="C18" s="85" t="n">
        <v>261</v>
      </c>
      <c r="D18" s="85" t="n">
        <v>275</v>
      </c>
      <c r="E18" s="85" t="n">
        <v>94</v>
      </c>
      <c r="F18" s="85" t="n">
        <v>218</v>
      </c>
    </row>
    <row r="19" customFormat="false" ht="12.75" hidden="false" customHeight="false" outlineLevel="0" collapsed="false">
      <c r="A19" s="63" t="n">
        <v>2213</v>
      </c>
      <c r="B19" s="109" t="n">
        <v>2</v>
      </c>
      <c r="C19" s="85" t="n">
        <v>26</v>
      </c>
      <c r="D19" s="85" t="n">
        <v>27</v>
      </c>
      <c r="E19" s="85" t="n">
        <v>6</v>
      </c>
      <c r="F19" s="85" t="n">
        <v>21</v>
      </c>
    </row>
    <row r="20" customFormat="false" ht="12.75" hidden="false" customHeight="false" outlineLevel="0" collapsed="false">
      <c r="A20" s="31" t="n">
        <v>2214</v>
      </c>
      <c r="B20" s="147" t="n">
        <v>52</v>
      </c>
      <c r="C20" s="93" t="n">
        <v>237</v>
      </c>
      <c r="D20" s="93" t="n">
        <v>239</v>
      </c>
      <c r="E20" s="93" t="n">
        <v>80</v>
      </c>
      <c r="F20" s="93" t="n">
        <v>179</v>
      </c>
    </row>
    <row r="21" customFormat="false" ht="12.75" hidden="false" customHeight="false" outlineLevel="0" collapsed="false">
      <c r="A21" s="36" t="s">
        <v>16</v>
      </c>
      <c r="B21" s="37" t="n">
        <f aca="false">SUM(B7:B20)</f>
        <v>890</v>
      </c>
      <c r="C21" s="37" t="n">
        <f aca="false">SUM(C7:C20)</f>
        <v>3671</v>
      </c>
      <c r="D21" s="37" t="n">
        <f aca="false">SUM(D7:D20)</f>
        <v>3675</v>
      </c>
      <c r="E21" s="37" t="n">
        <f aca="false">SUM(E7:E20)</f>
        <v>1331</v>
      </c>
      <c r="F21" s="37" t="n">
        <f aca="false">SUM(F7:F20)</f>
        <v>2824</v>
      </c>
    </row>
    <row r="22" customFormat="false" ht="12.75" hidden="false" customHeight="false" outlineLevel="0" collapsed="false">
      <c r="A22" s="38"/>
    </row>
  </sheetData>
  <mergeCells count="4">
    <mergeCell ref="B1:F1"/>
    <mergeCell ref="B2:F2"/>
    <mergeCell ref="B3:C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L157" activeCellId="0" sqref="L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8" min="2" style="2" width="8.94"/>
    <col collapsed="false" customWidth="true" hidden="false" outlineLevel="0" max="10" min="9" style="2" width="11.87"/>
    <col collapsed="false" customWidth="true" hidden="false" outlineLevel="0" max="11" min="11" style="2" width="10.56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/>
      <c r="B1" s="4" t="s">
        <v>149</v>
      </c>
      <c r="C1" s="4"/>
      <c r="D1" s="4"/>
      <c r="E1" s="4"/>
      <c r="F1" s="4"/>
      <c r="G1" s="4"/>
      <c r="H1" s="4"/>
      <c r="I1" s="148" t="s">
        <v>150</v>
      </c>
      <c r="J1" s="148"/>
      <c r="K1" s="148"/>
      <c r="L1" s="148"/>
    </row>
    <row r="2" customFormat="false" ht="12.75" hidden="false" customHeight="false" outlineLevel="0" collapsed="false">
      <c r="A2" s="5"/>
      <c r="B2" s="6" t="s">
        <v>151</v>
      </c>
      <c r="C2" s="6"/>
      <c r="D2" s="6"/>
      <c r="E2" s="6"/>
      <c r="F2" s="6"/>
      <c r="G2" s="6"/>
      <c r="H2" s="6"/>
      <c r="I2" s="6" t="s">
        <v>152</v>
      </c>
      <c r="J2" s="6"/>
      <c r="K2" s="6" t="s">
        <v>149</v>
      </c>
      <c r="L2" s="6"/>
    </row>
    <row r="3" customFormat="false" ht="12.75" hidden="false" customHeight="false" outlineLevel="0" collapsed="false">
      <c r="A3" s="5"/>
      <c r="B3" s="128" t="s">
        <v>153</v>
      </c>
      <c r="C3" s="128"/>
      <c r="D3" s="128"/>
      <c r="E3" s="128" t="s">
        <v>154</v>
      </c>
      <c r="F3" s="128"/>
      <c r="G3" s="128"/>
      <c r="H3" s="128"/>
      <c r="I3" s="7" t="s">
        <v>155</v>
      </c>
      <c r="J3" s="7"/>
      <c r="K3" s="7" t="s">
        <v>45</v>
      </c>
      <c r="L3" s="7"/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4</v>
      </c>
      <c r="E4" s="9" t="s">
        <v>3</v>
      </c>
      <c r="F4" s="9" t="s">
        <v>4</v>
      </c>
      <c r="G4" s="9" t="s">
        <v>4</v>
      </c>
      <c r="H4" s="9" t="s">
        <v>4</v>
      </c>
      <c r="I4" s="78" t="s">
        <v>3</v>
      </c>
      <c r="J4" s="78" t="s">
        <v>4</v>
      </c>
      <c r="K4" s="9" t="s">
        <v>3</v>
      </c>
      <c r="L4" s="9" t="s">
        <v>4</v>
      </c>
    </row>
    <row r="5" customFormat="false" ht="107.25" hidden="false" customHeight="true" outlineLevel="0" collapsed="false">
      <c r="A5" s="10" t="s">
        <v>5</v>
      </c>
      <c r="B5" s="11" t="s">
        <v>156</v>
      </c>
      <c r="C5" s="11" t="s">
        <v>157</v>
      </c>
      <c r="D5" s="11" t="s">
        <v>158</v>
      </c>
      <c r="E5" s="11" t="s">
        <v>159</v>
      </c>
      <c r="F5" s="11" t="s">
        <v>160</v>
      </c>
      <c r="G5" s="11" t="s">
        <v>161</v>
      </c>
      <c r="H5" s="11" t="s">
        <v>162</v>
      </c>
      <c r="I5" s="11" t="s">
        <v>163</v>
      </c>
      <c r="J5" s="11" t="s">
        <v>164</v>
      </c>
      <c r="K5" s="11" t="s">
        <v>165</v>
      </c>
      <c r="L5" s="11" t="s">
        <v>166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79"/>
    </row>
    <row r="7" customFormat="false" ht="12.75" hidden="false" customHeight="false" outlineLevel="0" collapsed="false">
      <c r="A7" s="50" t="n">
        <v>1401</v>
      </c>
      <c r="B7" s="18" t="n">
        <v>13</v>
      </c>
      <c r="C7" s="20" t="n">
        <v>53</v>
      </c>
      <c r="D7" s="80" t="n">
        <v>328</v>
      </c>
      <c r="E7" s="20" t="n">
        <v>60</v>
      </c>
      <c r="F7" s="95" t="n">
        <v>125</v>
      </c>
      <c r="G7" s="19" t="n">
        <v>68</v>
      </c>
      <c r="H7" s="80" t="n">
        <v>148</v>
      </c>
      <c r="I7" s="20" t="n">
        <v>60</v>
      </c>
      <c r="J7" s="18" t="n">
        <v>308</v>
      </c>
      <c r="K7" s="95" t="n">
        <v>57</v>
      </c>
      <c r="L7" s="81" t="n">
        <v>307</v>
      </c>
    </row>
    <row r="8" customFormat="false" ht="12.75" hidden="false" customHeight="false" outlineLevel="0" collapsed="false">
      <c r="A8" s="22" t="n">
        <v>1402</v>
      </c>
      <c r="B8" s="23" t="n">
        <v>17</v>
      </c>
      <c r="C8" s="25" t="n">
        <v>50</v>
      </c>
      <c r="D8" s="82" t="n">
        <v>349</v>
      </c>
      <c r="E8" s="25" t="n">
        <v>65</v>
      </c>
      <c r="F8" s="96" t="n">
        <v>120</v>
      </c>
      <c r="G8" s="24" t="n">
        <v>71</v>
      </c>
      <c r="H8" s="82" t="n">
        <v>176</v>
      </c>
      <c r="I8" s="25" t="n">
        <v>66</v>
      </c>
      <c r="J8" s="23" t="n">
        <v>331</v>
      </c>
      <c r="K8" s="96" t="n">
        <v>65</v>
      </c>
      <c r="L8" s="83" t="n">
        <v>333</v>
      </c>
    </row>
    <row r="9" customFormat="false" ht="12.75" hidden="false" customHeight="false" outlineLevel="0" collapsed="false">
      <c r="A9" s="22" t="n">
        <v>1403</v>
      </c>
      <c r="B9" s="23" t="n">
        <v>15</v>
      </c>
      <c r="C9" s="25" t="n">
        <v>108</v>
      </c>
      <c r="D9" s="82" t="n">
        <v>475</v>
      </c>
      <c r="E9" s="25" t="n">
        <v>103</v>
      </c>
      <c r="F9" s="96" t="n">
        <v>185</v>
      </c>
      <c r="G9" s="24" t="n">
        <v>93</v>
      </c>
      <c r="H9" s="82" t="n">
        <v>237</v>
      </c>
      <c r="I9" s="25" t="n">
        <v>103</v>
      </c>
      <c r="J9" s="23" t="n">
        <v>440</v>
      </c>
      <c r="K9" s="96" t="n">
        <v>98</v>
      </c>
      <c r="L9" s="83" t="n">
        <v>437</v>
      </c>
    </row>
    <row r="10" customFormat="false" ht="12.75" hidden="false" customHeight="false" outlineLevel="0" collapsed="false">
      <c r="A10" s="22" t="n">
        <v>1404</v>
      </c>
      <c r="B10" s="23" t="n">
        <v>10</v>
      </c>
      <c r="C10" s="25" t="n">
        <v>51</v>
      </c>
      <c r="D10" s="82" t="n">
        <v>352</v>
      </c>
      <c r="E10" s="25" t="n">
        <v>54</v>
      </c>
      <c r="F10" s="96" t="n">
        <v>129</v>
      </c>
      <c r="G10" s="24" t="n">
        <v>77</v>
      </c>
      <c r="H10" s="82" t="n">
        <v>164</v>
      </c>
      <c r="I10" s="25" t="n">
        <v>53</v>
      </c>
      <c r="J10" s="23" t="n">
        <v>338</v>
      </c>
      <c r="K10" s="96" t="n">
        <v>52</v>
      </c>
      <c r="L10" s="83" t="n">
        <v>335</v>
      </c>
    </row>
    <row r="11" customFormat="false" ht="12.75" hidden="false" customHeight="false" outlineLevel="0" collapsed="false">
      <c r="A11" s="22" t="n">
        <v>1405</v>
      </c>
      <c r="B11" s="23" t="n">
        <v>14</v>
      </c>
      <c r="C11" s="25" t="n">
        <v>83</v>
      </c>
      <c r="D11" s="82" t="n">
        <v>391</v>
      </c>
      <c r="E11" s="25" t="n">
        <v>88</v>
      </c>
      <c r="F11" s="96" t="n">
        <v>114</v>
      </c>
      <c r="G11" s="24" t="n">
        <v>92</v>
      </c>
      <c r="H11" s="82" t="n">
        <v>207</v>
      </c>
      <c r="I11" s="25" t="n">
        <v>90</v>
      </c>
      <c r="J11" s="23" t="n">
        <v>380</v>
      </c>
      <c r="K11" s="96" t="n">
        <v>85</v>
      </c>
      <c r="L11" s="83" t="n">
        <v>376</v>
      </c>
    </row>
    <row r="12" customFormat="false" ht="12.75" hidden="false" customHeight="false" outlineLevel="0" collapsed="false">
      <c r="A12" s="22" t="n">
        <v>1406</v>
      </c>
      <c r="B12" s="23" t="n">
        <v>13</v>
      </c>
      <c r="C12" s="25" t="n">
        <v>72</v>
      </c>
      <c r="D12" s="82" t="n">
        <v>518</v>
      </c>
      <c r="E12" s="25" t="n">
        <v>83</v>
      </c>
      <c r="F12" s="96" t="n">
        <v>190</v>
      </c>
      <c r="G12" s="24" t="n">
        <v>124</v>
      </c>
      <c r="H12" s="82" t="n">
        <v>229</v>
      </c>
      <c r="I12" s="25" t="n">
        <v>83</v>
      </c>
      <c r="J12" s="23" t="n">
        <v>493</v>
      </c>
      <c r="K12" s="96" t="n">
        <v>79</v>
      </c>
      <c r="L12" s="83" t="n">
        <v>490</v>
      </c>
    </row>
    <row r="13" customFormat="false" ht="12.75" hidden="false" customHeight="false" outlineLevel="0" collapsed="false">
      <c r="A13" s="22" t="n">
        <v>1407</v>
      </c>
      <c r="B13" s="23" t="n">
        <v>13</v>
      </c>
      <c r="C13" s="25" t="n">
        <v>79</v>
      </c>
      <c r="D13" s="82" t="n">
        <v>289</v>
      </c>
      <c r="E13" s="25" t="n">
        <v>85</v>
      </c>
      <c r="F13" s="96" t="n">
        <v>109</v>
      </c>
      <c r="G13" s="24" t="n">
        <v>47</v>
      </c>
      <c r="H13" s="82" t="n">
        <v>143</v>
      </c>
      <c r="I13" s="25" t="n">
        <v>85</v>
      </c>
      <c r="J13" s="23" t="n">
        <v>271</v>
      </c>
      <c r="K13" s="96" t="n">
        <v>85</v>
      </c>
      <c r="L13" s="83" t="n">
        <v>266</v>
      </c>
    </row>
    <row r="14" customFormat="false" ht="12.75" hidden="false" customHeight="false" outlineLevel="0" collapsed="false">
      <c r="A14" s="22" t="n">
        <v>1408</v>
      </c>
      <c r="B14" s="23" t="n">
        <v>16</v>
      </c>
      <c r="C14" s="25" t="n">
        <v>109</v>
      </c>
      <c r="D14" s="82" t="n">
        <v>323</v>
      </c>
      <c r="E14" s="25" t="n">
        <v>110</v>
      </c>
      <c r="F14" s="96" t="n">
        <v>143</v>
      </c>
      <c r="G14" s="24" t="n">
        <v>61</v>
      </c>
      <c r="H14" s="82" t="n">
        <v>126</v>
      </c>
      <c r="I14" s="25" t="n">
        <v>108</v>
      </c>
      <c r="J14" s="23" t="n">
        <v>299</v>
      </c>
      <c r="K14" s="96" t="n">
        <v>101</v>
      </c>
      <c r="L14" s="83" t="n">
        <v>298</v>
      </c>
    </row>
    <row r="15" customFormat="false" ht="12.75" hidden="false" customHeight="false" outlineLevel="0" collapsed="false">
      <c r="A15" s="22" t="n">
        <v>1409</v>
      </c>
      <c r="B15" s="23" t="n">
        <v>19</v>
      </c>
      <c r="C15" s="25" t="n">
        <v>98</v>
      </c>
      <c r="D15" s="82" t="n">
        <v>369</v>
      </c>
      <c r="E15" s="25" t="n">
        <v>97</v>
      </c>
      <c r="F15" s="96" t="n">
        <v>163</v>
      </c>
      <c r="G15" s="24" t="n">
        <v>69</v>
      </c>
      <c r="H15" s="82" t="n">
        <v>144</v>
      </c>
      <c r="I15" s="25" t="n">
        <v>99</v>
      </c>
      <c r="J15" s="23" t="n">
        <v>347</v>
      </c>
      <c r="K15" s="96" t="n">
        <v>90</v>
      </c>
      <c r="L15" s="83" t="n">
        <v>338</v>
      </c>
    </row>
    <row r="16" customFormat="false" ht="12.75" hidden="false" customHeight="false" outlineLevel="0" collapsed="false">
      <c r="A16" s="22" t="n">
        <v>1410</v>
      </c>
      <c r="B16" s="23" t="n">
        <v>29</v>
      </c>
      <c r="C16" s="25" t="n">
        <v>141</v>
      </c>
      <c r="D16" s="82" t="n">
        <v>227</v>
      </c>
      <c r="E16" s="25" t="n">
        <v>150</v>
      </c>
      <c r="F16" s="96" t="n">
        <v>88</v>
      </c>
      <c r="G16" s="24" t="n">
        <v>58</v>
      </c>
      <c r="H16" s="82" t="n">
        <v>117</v>
      </c>
      <c r="I16" s="25" t="n">
        <v>150</v>
      </c>
      <c r="J16" s="23" t="n">
        <v>217</v>
      </c>
      <c r="K16" s="96" t="n">
        <v>132</v>
      </c>
      <c r="L16" s="83" t="n">
        <v>216</v>
      </c>
    </row>
    <row r="17" customFormat="false" ht="12.75" hidden="false" customHeight="false" outlineLevel="0" collapsed="false">
      <c r="A17" s="22" t="n">
        <v>1411</v>
      </c>
      <c r="B17" s="23" t="n">
        <v>22</v>
      </c>
      <c r="C17" s="25" t="n">
        <v>96</v>
      </c>
      <c r="D17" s="82" t="n">
        <v>291</v>
      </c>
      <c r="E17" s="25" t="n">
        <v>113</v>
      </c>
      <c r="F17" s="96" t="n">
        <v>115</v>
      </c>
      <c r="G17" s="24" t="n">
        <v>68</v>
      </c>
      <c r="H17" s="82" t="n">
        <v>121</v>
      </c>
      <c r="I17" s="25" t="n">
        <v>113</v>
      </c>
      <c r="J17" s="23" t="n">
        <v>273</v>
      </c>
      <c r="K17" s="96" t="n">
        <v>96</v>
      </c>
      <c r="L17" s="83" t="n">
        <v>267</v>
      </c>
    </row>
    <row r="18" customFormat="false" ht="12.75" hidden="false" customHeight="false" outlineLevel="0" collapsed="false">
      <c r="A18" s="22" t="n">
        <v>1412</v>
      </c>
      <c r="B18" s="23" t="n">
        <v>10</v>
      </c>
      <c r="C18" s="25" t="n">
        <v>95</v>
      </c>
      <c r="D18" s="82" t="n">
        <v>369</v>
      </c>
      <c r="E18" s="25" t="n">
        <v>98</v>
      </c>
      <c r="F18" s="96" t="n">
        <v>123</v>
      </c>
      <c r="G18" s="24" t="n">
        <v>87</v>
      </c>
      <c r="H18" s="82" t="n">
        <v>176</v>
      </c>
      <c r="I18" s="25" t="n">
        <v>99</v>
      </c>
      <c r="J18" s="23" t="n">
        <v>360</v>
      </c>
      <c r="K18" s="96" t="n">
        <v>89</v>
      </c>
      <c r="L18" s="83" t="n">
        <v>347</v>
      </c>
    </row>
    <row r="19" customFormat="false" ht="12.75" hidden="false" customHeight="false" outlineLevel="0" collapsed="false">
      <c r="A19" s="22" t="n">
        <v>1413</v>
      </c>
      <c r="B19" s="27" t="n">
        <v>8</v>
      </c>
      <c r="C19" s="29" t="n">
        <v>77</v>
      </c>
      <c r="D19" s="84" t="n">
        <v>388</v>
      </c>
      <c r="E19" s="29" t="n">
        <v>76</v>
      </c>
      <c r="F19" s="97" t="n">
        <v>130</v>
      </c>
      <c r="G19" s="28" t="n">
        <v>101</v>
      </c>
      <c r="H19" s="84" t="n">
        <v>193</v>
      </c>
      <c r="I19" s="29" t="n">
        <v>78</v>
      </c>
      <c r="J19" s="27" t="n">
        <v>374</v>
      </c>
      <c r="K19" s="97" t="n">
        <v>72</v>
      </c>
      <c r="L19" s="85" t="n">
        <v>366</v>
      </c>
    </row>
    <row r="20" customFormat="false" ht="12.75" hidden="false" customHeight="false" outlineLevel="0" collapsed="false">
      <c r="A20" s="22" t="n">
        <v>1414</v>
      </c>
      <c r="B20" s="27" t="n">
        <v>21</v>
      </c>
      <c r="C20" s="29" t="n">
        <v>66</v>
      </c>
      <c r="D20" s="84" t="n">
        <v>341</v>
      </c>
      <c r="E20" s="29" t="n">
        <v>72</v>
      </c>
      <c r="F20" s="97" t="n">
        <v>118</v>
      </c>
      <c r="G20" s="28" t="n">
        <v>92</v>
      </c>
      <c r="H20" s="84" t="n">
        <v>156</v>
      </c>
      <c r="I20" s="29" t="n">
        <v>73</v>
      </c>
      <c r="J20" s="27" t="n">
        <v>335</v>
      </c>
      <c r="K20" s="97" t="n">
        <v>67</v>
      </c>
      <c r="L20" s="85" t="n">
        <v>334</v>
      </c>
    </row>
    <row r="21" customFormat="false" ht="12.75" hidden="false" customHeight="false" outlineLevel="0" collapsed="false">
      <c r="A21" s="22" t="n">
        <v>1415</v>
      </c>
      <c r="B21" s="27" t="n">
        <v>5</v>
      </c>
      <c r="C21" s="29" t="n">
        <v>60</v>
      </c>
      <c r="D21" s="84" t="n">
        <v>503</v>
      </c>
      <c r="E21" s="29" t="n">
        <v>57</v>
      </c>
      <c r="F21" s="97" t="n">
        <v>199</v>
      </c>
      <c r="G21" s="28" t="n">
        <v>104</v>
      </c>
      <c r="H21" s="84" t="n">
        <v>203</v>
      </c>
      <c r="I21" s="29" t="n">
        <v>57</v>
      </c>
      <c r="J21" s="27" t="n">
        <v>476</v>
      </c>
      <c r="K21" s="97" t="n">
        <v>49</v>
      </c>
      <c r="L21" s="85" t="n">
        <v>478</v>
      </c>
    </row>
    <row r="22" customFormat="false" ht="12.75" hidden="false" customHeight="false" outlineLevel="0" collapsed="false">
      <c r="A22" s="22" t="n">
        <v>1416</v>
      </c>
      <c r="B22" s="27" t="n">
        <v>14</v>
      </c>
      <c r="C22" s="29" t="n">
        <v>96</v>
      </c>
      <c r="D22" s="84" t="n">
        <v>472</v>
      </c>
      <c r="E22" s="29" t="n">
        <v>107</v>
      </c>
      <c r="F22" s="97" t="n">
        <v>198</v>
      </c>
      <c r="G22" s="28" t="n">
        <v>73</v>
      </c>
      <c r="H22" s="84" t="n">
        <v>226</v>
      </c>
      <c r="I22" s="29" t="n">
        <v>104</v>
      </c>
      <c r="J22" s="27" t="n">
        <v>440</v>
      </c>
      <c r="K22" s="97" t="n">
        <v>97</v>
      </c>
      <c r="L22" s="85" t="n">
        <v>439</v>
      </c>
    </row>
    <row r="23" customFormat="false" ht="12.75" hidden="false" customHeight="false" outlineLevel="0" collapsed="false">
      <c r="A23" s="22" t="n">
        <v>1417</v>
      </c>
      <c r="B23" s="23" t="n">
        <v>15</v>
      </c>
      <c r="C23" s="25" t="n">
        <v>71</v>
      </c>
      <c r="D23" s="82" t="n">
        <v>310</v>
      </c>
      <c r="E23" s="25" t="n">
        <v>80</v>
      </c>
      <c r="F23" s="96" t="n">
        <v>125</v>
      </c>
      <c r="G23" s="24" t="n">
        <v>65</v>
      </c>
      <c r="H23" s="82" t="n">
        <v>152</v>
      </c>
      <c r="I23" s="25" t="n">
        <v>74</v>
      </c>
      <c r="J23" s="23" t="n">
        <v>285</v>
      </c>
      <c r="K23" s="96" t="n">
        <v>68</v>
      </c>
      <c r="L23" s="83" t="n">
        <v>284</v>
      </c>
    </row>
    <row r="24" customFormat="false" ht="12.75" hidden="false" customHeight="false" outlineLevel="0" collapsed="false">
      <c r="A24" s="22" t="n">
        <v>1418</v>
      </c>
      <c r="B24" s="23" t="n">
        <v>30</v>
      </c>
      <c r="C24" s="25" t="n">
        <v>118</v>
      </c>
      <c r="D24" s="82" t="n">
        <v>499</v>
      </c>
      <c r="E24" s="25" t="n">
        <v>138</v>
      </c>
      <c r="F24" s="96" t="n">
        <v>191</v>
      </c>
      <c r="G24" s="24" t="n">
        <v>116</v>
      </c>
      <c r="H24" s="82" t="n">
        <v>222</v>
      </c>
      <c r="I24" s="25" t="n">
        <v>134</v>
      </c>
      <c r="J24" s="23" t="n">
        <v>482</v>
      </c>
      <c r="K24" s="96" t="n">
        <v>129</v>
      </c>
      <c r="L24" s="83" t="n">
        <v>470</v>
      </c>
    </row>
    <row r="25" customFormat="false" ht="12.75" hidden="false" customHeight="false" outlineLevel="0" collapsed="false">
      <c r="A25" s="22" t="n">
        <v>1419</v>
      </c>
      <c r="B25" s="23" t="n">
        <v>19</v>
      </c>
      <c r="C25" s="25" t="n">
        <v>78</v>
      </c>
      <c r="D25" s="82" t="n">
        <v>242</v>
      </c>
      <c r="E25" s="25" t="n">
        <v>96</v>
      </c>
      <c r="F25" s="96" t="n">
        <v>94</v>
      </c>
      <c r="G25" s="24" t="n">
        <v>60</v>
      </c>
      <c r="H25" s="82" t="n">
        <v>112</v>
      </c>
      <c r="I25" s="25" t="n">
        <v>97</v>
      </c>
      <c r="J25" s="23" t="n">
        <v>235</v>
      </c>
      <c r="K25" s="96" t="n">
        <v>91</v>
      </c>
      <c r="L25" s="83" t="n">
        <v>239</v>
      </c>
    </row>
    <row r="26" customFormat="false" ht="12.75" hidden="false" customHeight="false" outlineLevel="0" collapsed="false">
      <c r="A26" s="22" t="n">
        <v>1420</v>
      </c>
      <c r="B26" s="23" t="n">
        <v>14</v>
      </c>
      <c r="C26" s="25" t="n">
        <v>39</v>
      </c>
      <c r="D26" s="82" t="n">
        <v>213</v>
      </c>
      <c r="E26" s="25" t="n">
        <v>48</v>
      </c>
      <c r="F26" s="96" t="n">
        <v>83</v>
      </c>
      <c r="G26" s="24" t="n">
        <v>46</v>
      </c>
      <c r="H26" s="82" t="n">
        <v>94</v>
      </c>
      <c r="I26" s="25" t="n">
        <v>47</v>
      </c>
      <c r="J26" s="23" t="n">
        <v>206</v>
      </c>
      <c r="K26" s="96" t="n">
        <v>46</v>
      </c>
      <c r="L26" s="83" t="n">
        <v>204</v>
      </c>
    </row>
    <row r="27" customFormat="false" ht="12.75" hidden="false" customHeight="false" outlineLevel="0" collapsed="false">
      <c r="A27" s="22" t="n">
        <v>1421</v>
      </c>
      <c r="B27" s="86" t="n">
        <v>17</v>
      </c>
      <c r="C27" s="25" t="n">
        <v>80</v>
      </c>
      <c r="D27" s="82" t="n">
        <v>254</v>
      </c>
      <c r="E27" s="25" t="n">
        <v>92</v>
      </c>
      <c r="F27" s="96" t="n">
        <v>90</v>
      </c>
      <c r="G27" s="24" t="n">
        <v>50</v>
      </c>
      <c r="H27" s="82" t="n">
        <v>134</v>
      </c>
      <c r="I27" s="25" t="n">
        <v>91</v>
      </c>
      <c r="J27" s="23" t="n">
        <v>248</v>
      </c>
      <c r="K27" s="96" t="n">
        <v>85</v>
      </c>
      <c r="L27" s="83" t="n">
        <v>247</v>
      </c>
    </row>
    <row r="28" customFormat="false" ht="12.75" hidden="false" customHeight="false" outlineLevel="0" collapsed="false">
      <c r="A28" s="22" t="n">
        <v>1501</v>
      </c>
      <c r="B28" s="23" t="n">
        <v>31</v>
      </c>
      <c r="C28" s="25" t="n">
        <v>152</v>
      </c>
      <c r="D28" s="82" t="n">
        <v>465</v>
      </c>
      <c r="E28" s="25" t="n">
        <v>167</v>
      </c>
      <c r="F28" s="96" t="n">
        <v>169</v>
      </c>
      <c r="G28" s="24" t="n">
        <v>113</v>
      </c>
      <c r="H28" s="82" t="n">
        <v>216</v>
      </c>
      <c r="I28" s="25" t="n">
        <v>167</v>
      </c>
      <c r="J28" s="23" t="n">
        <v>439</v>
      </c>
      <c r="K28" s="96" t="n">
        <v>155</v>
      </c>
      <c r="L28" s="83" t="n">
        <v>436</v>
      </c>
    </row>
    <row r="29" customFormat="false" ht="12.75" hidden="false" customHeight="false" outlineLevel="0" collapsed="false">
      <c r="A29" s="39" t="n">
        <v>1502</v>
      </c>
      <c r="B29" s="58" t="n">
        <v>32</v>
      </c>
      <c r="C29" s="60" t="n">
        <v>138</v>
      </c>
      <c r="D29" s="87" t="n">
        <v>381</v>
      </c>
      <c r="E29" s="60" t="n">
        <v>146</v>
      </c>
      <c r="F29" s="99" t="n">
        <v>151</v>
      </c>
      <c r="G29" s="59" t="n">
        <v>86</v>
      </c>
      <c r="H29" s="87" t="n">
        <v>160</v>
      </c>
      <c r="I29" s="60" t="n">
        <v>144</v>
      </c>
      <c r="J29" s="58" t="n">
        <v>349</v>
      </c>
      <c r="K29" s="99" t="n">
        <v>138</v>
      </c>
      <c r="L29" s="88" t="n">
        <v>343</v>
      </c>
    </row>
    <row r="30" customFormat="false" ht="12.75" hidden="false" customHeight="false" outlineLevel="0" collapsed="false">
      <c r="A30" s="39" t="n">
        <v>1503</v>
      </c>
      <c r="B30" s="43" t="n">
        <v>20</v>
      </c>
      <c r="C30" s="44" t="n">
        <v>172</v>
      </c>
      <c r="D30" s="42" t="n">
        <v>308</v>
      </c>
      <c r="E30" s="44" t="n">
        <v>172</v>
      </c>
      <c r="F30" s="100" t="n">
        <v>93</v>
      </c>
      <c r="G30" s="55" t="n">
        <v>69</v>
      </c>
      <c r="H30" s="42" t="n">
        <v>146</v>
      </c>
      <c r="I30" s="44" t="n">
        <v>172</v>
      </c>
      <c r="J30" s="43" t="n">
        <v>276</v>
      </c>
      <c r="K30" s="100" t="n">
        <v>165</v>
      </c>
      <c r="L30" s="89" t="n">
        <v>273</v>
      </c>
    </row>
    <row r="31" customFormat="false" ht="12.75" hidden="false" customHeight="false" outlineLevel="0" collapsed="false">
      <c r="A31" s="22" t="n">
        <v>1504</v>
      </c>
      <c r="B31" s="23" t="n">
        <v>16</v>
      </c>
      <c r="C31" s="25" t="n">
        <v>101</v>
      </c>
      <c r="D31" s="82" t="n">
        <v>189</v>
      </c>
      <c r="E31" s="25" t="n">
        <v>99</v>
      </c>
      <c r="F31" s="96" t="n">
        <v>64</v>
      </c>
      <c r="G31" s="24" t="n">
        <v>44</v>
      </c>
      <c r="H31" s="82" t="n">
        <v>92</v>
      </c>
      <c r="I31" s="25" t="n">
        <v>98</v>
      </c>
      <c r="J31" s="23" t="n">
        <v>175</v>
      </c>
      <c r="K31" s="96" t="n">
        <v>91</v>
      </c>
      <c r="L31" s="83" t="n">
        <v>175</v>
      </c>
    </row>
    <row r="32" customFormat="false" ht="12.75" hidden="false" customHeight="false" outlineLevel="0" collapsed="false">
      <c r="A32" s="39" t="n">
        <v>1505</v>
      </c>
      <c r="B32" s="43" t="n">
        <v>26</v>
      </c>
      <c r="C32" s="44" t="n">
        <v>114</v>
      </c>
      <c r="D32" s="42" t="n">
        <v>216</v>
      </c>
      <c r="E32" s="44" t="n">
        <v>122</v>
      </c>
      <c r="F32" s="100" t="n">
        <v>72</v>
      </c>
      <c r="G32" s="55" t="n">
        <v>72</v>
      </c>
      <c r="H32" s="42" t="n">
        <v>99</v>
      </c>
      <c r="I32" s="44" t="n">
        <v>122</v>
      </c>
      <c r="J32" s="43" t="n">
        <v>193</v>
      </c>
      <c r="K32" s="100" t="n">
        <v>116</v>
      </c>
      <c r="L32" s="89" t="n">
        <v>193</v>
      </c>
    </row>
    <row r="33" customFormat="false" ht="12.75" hidden="false" customHeight="false" outlineLevel="0" collapsed="false">
      <c r="A33" s="39" t="n">
        <v>1506</v>
      </c>
      <c r="B33" s="43" t="n">
        <v>36</v>
      </c>
      <c r="C33" s="44" t="n">
        <v>121</v>
      </c>
      <c r="D33" s="42" t="n">
        <v>261</v>
      </c>
      <c r="E33" s="44" t="n">
        <v>145</v>
      </c>
      <c r="F33" s="100" t="n">
        <v>102</v>
      </c>
      <c r="G33" s="55" t="n">
        <v>49</v>
      </c>
      <c r="H33" s="42" t="n">
        <v>125</v>
      </c>
      <c r="I33" s="44" t="n">
        <v>144</v>
      </c>
      <c r="J33" s="43" t="n">
        <v>253</v>
      </c>
      <c r="K33" s="100" t="n">
        <v>130</v>
      </c>
      <c r="L33" s="89" t="n">
        <v>246</v>
      </c>
    </row>
    <row r="34" customFormat="false" ht="12.75" hidden="false" customHeight="false" outlineLevel="0" collapsed="false">
      <c r="A34" s="39" t="n">
        <v>1507</v>
      </c>
      <c r="B34" s="43" t="n">
        <v>34</v>
      </c>
      <c r="C34" s="44" t="n">
        <v>134</v>
      </c>
      <c r="D34" s="42" t="n">
        <v>280</v>
      </c>
      <c r="E34" s="44" t="n">
        <v>152</v>
      </c>
      <c r="F34" s="100" t="n">
        <v>117</v>
      </c>
      <c r="G34" s="55" t="n">
        <v>75</v>
      </c>
      <c r="H34" s="42" t="n">
        <v>104</v>
      </c>
      <c r="I34" s="44" t="n">
        <v>148</v>
      </c>
      <c r="J34" s="43" t="n">
        <v>255</v>
      </c>
      <c r="K34" s="100" t="n">
        <v>142</v>
      </c>
      <c r="L34" s="89" t="n">
        <v>249</v>
      </c>
    </row>
    <row r="35" customFormat="false" ht="12.75" hidden="false" customHeight="false" outlineLevel="0" collapsed="false">
      <c r="A35" s="39" t="n">
        <v>1508</v>
      </c>
      <c r="B35" s="43" t="n">
        <v>46</v>
      </c>
      <c r="C35" s="44" t="n">
        <v>136</v>
      </c>
      <c r="D35" s="42" t="n">
        <v>240</v>
      </c>
      <c r="E35" s="44" t="n">
        <v>163</v>
      </c>
      <c r="F35" s="100" t="n">
        <v>85</v>
      </c>
      <c r="G35" s="55" t="n">
        <v>61</v>
      </c>
      <c r="H35" s="42" t="n">
        <v>106</v>
      </c>
      <c r="I35" s="44" t="n">
        <v>164</v>
      </c>
      <c r="J35" s="43" t="n">
        <v>223</v>
      </c>
      <c r="K35" s="100" t="n">
        <v>161</v>
      </c>
      <c r="L35" s="89" t="n">
        <v>224</v>
      </c>
    </row>
    <row r="36" customFormat="false" ht="12.75" hidden="false" customHeight="false" outlineLevel="0" collapsed="false">
      <c r="A36" s="39" t="n">
        <v>1509</v>
      </c>
      <c r="B36" s="43" t="n">
        <v>29</v>
      </c>
      <c r="C36" s="44" t="n">
        <v>136</v>
      </c>
      <c r="D36" s="42" t="n">
        <v>248</v>
      </c>
      <c r="E36" s="44" t="n">
        <v>146</v>
      </c>
      <c r="F36" s="100" t="n">
        <v>93</v>
      </c>
      <c r="G36" s="55" t="n">
        <v>54</v>
      </c>
      <c r="H36" s="42" t="n">
        <v>125</v>
      </c>
      <c r="I36" s="44" t="n">
        <v>144</v>
      </c>
      <c r="J36" s="43" t="n">
        <v>245</v>
      </c>
      <c r="K36" s="100" t="n">
        <v>141</v>
      </c>
      <c r="L36" s="89" t="n">
        <v>240</v>
      </c>
    </row>
    <row r="37" customFormat="false" ht="12.75" hidden="false" customHeight="false" outlineLevel="0" collapsed="false">
      <c r="A37" s="39" t="n">
        <v>1510</v>
      </c>
      <c r="B37" s="43" t="n">
        <v>35</v>
      </c>
      <c r="C37" s="44" t="n">
        <v>114</v>
      </c>
      <c r="D37" s="42" t="n">
        <v>133</v>
      </c>
      <c r="E37" s="44" t="n">
        <v>137</v>
      </c>
      <c r="F37" s="100" t="n">
        <v>57</v>
      </c>
      <c r="G37" s="55" t="n">
        <v>42</v>
      </c>
      <c r="H37" s="42" t="n">
        <v>57</v>
      </c>
      <c r="I37" s="44" t="n">
        <v>138</v>
      </c>
      <c r="J37" s="43" t="n">
        <v>132</v>
      </c>
      <c r="K37" s="100" t="n">
        <v>135</v>
      </c>
      <c r="L37" s="89" t="n">
        <v>128</v>
      </c>
    </row>
    <row r="38" customFormat="false" ht="12.75" hidden="false" customHeight="false" outlineLevel="0" collapsed="false">
      <c r="A38" s="39" t="n">
        <v>1511</v>
      </c>
      <c r="B38" s="43" t="n">
        <v>36</v>
      </c>
      <c r="C38" s="44" t="n">
        <v>137</v>
      </c>
      <c r="D38" s="42" t="n">
        <v>189</v>
      </c>
      <c r="E38" s="44" t="n">
        <v>153</v>
      </c>
      <c r="F38" s="100" t="n">
        <v>58</v>
      </c>
      <c r="G38" s="55" t="n">
        <v>51</v>
      </c>
      <c r="H38" s="42" t="n">
        <v>87</v>
      </c>
      <c r="I38" s="44" t="n">
        <v>156</v>
      </c>
      <c r="J38" s="43" t="n">
        <v>180</v>
      </c>
      <c r="K38" s="100" t="n">
        <v>151</v>
      </c>
      <c r="L38" s="89" t="n">
        <v>173</v>
      </c>
    </row>
    <row r="39" customFormat="false" ht="12.75" hidden="false" customHeight="false" outlineLevel="0" collapsed="false">
      <c r="A39" s="39" t="n">
        <v>1512</v>
      </c>
      <c r="B39" s="43" t="n">
        <v>20</v>
      </c>
      <c r="C39" s="44" t="n">
        <v>82</v>
      </c>
      <c r="D39" s="42" t="n">
        <v>86</v>
      </c>
      <c r="E39" s="44" t="n">
        <v>89</v>
      </c>
      <c r="F39" s="100" t="n">
        <v>26</v>
      </c>
      <c r="G39" s="55" t="n">
        <v>21</v>
      </c>
      <c r="H39" s="42" t="n">
        <v>48</v>
      </c>
      <c r="I39" s="44" t="n">
        <v>89</v>
      </c>
      <c r="J39" s="43" t="n">
        <v>82</v>
      </c>
      <c r="K39" s="100" t="n">
        <v>83</v>
      </c>
      <c r="L39" s="89" t="n">
        <v>83</v>
      </c>
    </row>
    <row r="40" customFormat="false" ht="12.75" hidden="false" customHeight="false" outlineLevel="0" collapsed="false">
      <c r="A40" s="39" t="n">
        <v>1513</v>
      </c>
      <c r="B40" s="43" t="n">
        <v>32</v>
      </c>
      <c r="C40" s="44" t="n">
        <v>91</v>
      </c>
      <c r="D40" s="42" t="n">
        <v>118</v>
      </c>
      <c r="E40" s="44" t="n">
        <v>114</v>
      </c>
      <c r="F40" s="100" t="n">
        <v>36</v>
      </c>
      <c r="G40" s="55" t="n">
        <v>30</v>
      </c>
      <c r="H40" s="42" t="n">
        <v>67</v>
      </c>
      <c r="I40" s="44" t="n">
        <v>112</v>
      </c>
      <c r="J40" s="43" t="n">
        <v>114</v>
      </c>
      <c r="K40" s="100" t="n">
        <v>111</v>
      </c>
      <c r="L40" s="89" t="n">
        <v>116</v>
      </c>
    </row>
    <row r="41" customFormat="false" ht="12.75" hidden="false" customHeight="false" outlineLevel="0" collapsed="false">
      <c r="A41" s="39" t="n">
        <v>1514</v>
      </c>
      <c r="B41" s="43" t="n">
        <v>20</v>
      </c>
      <c r="C41" s="44" t="n">
        <v>81</v>
      </c>
      <c r="D41" s="42" t="n">
        <v>201</v>
      </c>
      <c r="E41" s="44" t="n">
        <v>90</v>
      </c>
      <c r="F41" s="100" t="n">
        <v>88</v>
      </c>
      <c r="G41" s="55" t="n">
        <v>47</v>
      </c>
      <c r="H41" s="42" t="n">
        <v>78</v>
      </c>
      <c r="I41" s="44" t="n">
        <v>90</v>
      </c>
      <c r="J41" s="43" t="n">
        <v>188</v>
      </c>
      <c r="K41" s="100" t="n">
        <v>85</v>
      </c>
      <c r="L41" s="89" t="n">
        <v>186</v>
      </c>
    </row>
    <row r="42" customFormat="false" ht="12.75" hidden="false" customHeight="false" outlineLevel="0" collapsed="false">
      <c r="A42" s="39" t="n">
        <v>1515</v>
      </c>
      <c r="B42" s="43" t="n">
        <v>8</v>
      </c>
      <c r="C42" s="44" t="n">
        <v>51</v>
      </c>
      <c r="D42" s="42" t="n">
        <v>151</v>
      </c>
      <c r="E42" s="44" t="n">
        <v>61</v>
      </c>
      <c r="F42" s="100" t="n">
        <v>59</v>
      </c>
      <c r="G42" s="55" t="n">
        <v>32</v>
      </c>
      <c r="H42" s="42" t="n">
        <v>71</v>
      </c>
      <c r="I42" s="44" t="n">
        <v>59</v>
      </c>
      <c r="J42" s="43" t="n">
        <v>135</v>
      </c>
      <c r="K42" s="100" t="n">
        <v>57</v>
      </c>
      <c r="L42" s="89" t="n">
        <v>134</v>
      </c>
    </row>
    <row r="43" customFormat="false" ht="12.75" hidden="false" customHeight="false" outlineLevel="0" collapsed="false">
      <c r="A43" s="22" t="n">
        <v>1516</v>
      </c>
      <c r="B43" s="23" t="n">
        <v>14</v>
      </c>
      <c r="C43" s="25" t="n">
        <v>98</v>
      </c>
      <c r="D43" s="82" t="n">
        <v>176</v>
      </c>
      <c r="E43" s="25" t="n">
        <v>102</v>
      </c>
      <c r="F43" s="96" t="n">
        <v>60</v>
      </c>
      <c r="G43" s="24" t="n">
        <v>31</v>
      </c>
      <c r="H43" s="82" t="n">
        <v>77</v>
      </c>
      <c r="I43" s="25" t="n">
        <v>103</v>
      </c>
      <c r="J43" s="23" t="n">
        <v>167</v>
      </c>
      <c r="K43" s="96" t="n">
        <v>91</v>
      </c>
      <c r="L43" s="83" t="n">
        <v>161</v>
      </c>
    </row>
    <row r="44" customFormat="false" ht="12.75" hidden="false" customHeight="false" outlineLevel="0" collapsed="false">
      <c r="A44" s="39" t="n">
        <v>1601</v>
      </c>
      <c r="B44" s="43" t="n">
        <v>46</v>
      </c>
      <c r="C44" s="44" t="n">
        <v>296</v>
      </c>
      <c r="D44" s="42" t="n">
        <v>379</v>
      </c>
      <c r="E44" s="44" t="n">
        <v>299</v>
      </c>
      <c r="F44" s="100" t="n">
        <v>173</v>
      </c>
      <c r="G44" s="55" t="n">
        <v>81</v>
      </c>
      <c r="H44" s="42" t="n">
        <v>191</v>
      </c>
      <c r="I44" s="44" t="n">
        <v>288</v>
      </c>
      <c r="J44" s="43" t="n">
        <v>367</v>
      </c>
      <c r="K44" s="100" t="n">
        <v>274</v>
      </c>
      <c r="L44" s="89" t="n">
        <v>358</v>
      </c>
    </row>
    <row r="45" customFormat="false" ht="12.75" hidden="false" customHeight="false" outlineLevel="0" collapsed="false">
      <c r="A45" s="39" t="n">
        <v>1602</v>
      </c>
      <c r="B45" s="43" t="n">
        <v>34</v>
      </c>
      <c r="C45" s="44" t="n">
        <v>234</v>
      </c>
      <c r="D45" s="42" t="n">
        <v>232</v>
      </c>
      <c r="E45" s="44" t="n">
        <v>229</v>
      </c>
      <c r="F45" s="100" t="n">
        <v>96</v>
      </c>
      <c r="G45" s="55" t="n">
        <v>55</v>
      </c>
      <c r="H45" s="42" t="n">
        <v>104</v>
      </c>
      <c r="I45" s="44" t="n">
        <v>225</v>
      </c>
      <c r="J45" s="43" t="n">
        <v>220</v>
      </c>
      <c r="K45" s="100" t="n">
        <v>207</v>
      </c>
      <c r="L45" s="89" t="n">
        <v>220</v>
      </c>
    </row>
    <row r="46" customFormat="false" ht="12.75" hidden="false" customHeight="false" outlineLevel="0" collapsed="false">
      <c r="A46" s="39" t="n">
        <v>1603</v>
      </c>
      <c r="B46" s="43" t="n">
        <v>52</v>
      </c>
      <c r="C46" s="44" t="n">
        <v>358</v>
      </c>
      <c r="D46" s="42" t="n">
        <v>240</v>
      </c>
      <c r="E46" s="44" t="n">
        <v>359</v>
      </c>
      <c r="F46" s="100" t="n">
        <v>101</v>
      </c>
      <c r="G46" s="55" t="n">
        <v>59</v>
      </c>
      <c r="H46" s="42" t="n">
        <v>110</v>
      </c>
      <c r="I46" s="44" t="n">
        <v>348</v>
      </c>
      <c r="J46" s="43" t="n">
        <v>229</v>
      </c>
      <c r="K46" s="100" t="n">
        <v>308</v>
      </c>
      <c r="L46" s="89" t="n">
        <v>215</v>
      </c>
    </row>
    <row r="47" customFormat="false" ht="12.75" hidden="false" customHeight="false" outlineLevel="0" collapsed="false">
      <c r="A47" s="39" t="n">
        <v>1604</v>
      </c>
      <c r="B47" s="58" t="n">
        <v>37</v>
      </c>
      <c r="C47" s="60" t="n">
        <v>281</v>
      </c>
      <c r="D47" s="87" t="n">
        <v>165</v>
      </c>
      <c r="E47" s="60" t="n">
        <v>261</v>
      </c>
      <c r="F47" s="99" t="n">
        <v>74</v>
      </c>
      <c r="G47" s="59" t="n">
        <v>31</v>
      </c>
      <c r="H47" s="87" t="n">
        <v>87</v>
      </c>
      <c r="I47" s="60" t="n">
        <v>255</v>
      </c>
      <c r="J47" s="58" t="n">
        <v>156</v>
      </c>
      <c r="K47" s="99" t="n">
        <v>235</v>
      </c>
      <c r="L47" s="88" t="n">
        <v>155</v>
      </c>
    </row>
    <row r="48" customFormat="false" ht="12.75" hidden="false" customHeight="false" outlineLevel="0" collapsed="false">
      <c r="A48" s="39" t="n">
        <v>1605</v>
      </c>
      <c r="B48" s="43" t="n">
        <v>39</v>
      </c>
      <c r="C48" s="44" t="n">
        <v>276</v>
      </c>
      <c r="D48" s="42" t="n">
        <v>137</v>
      </c>
      <c r="E48" s="44" t="n">
        <v>249</v>
      </c>
      <c r="F48" s="100" t="n">
        <v>59</v>
      </c>
      <c r="G48" s="55" t="n">
        <v>25</v>
      </c>
      <c r="H48" s="42" t="n">
        <v>63</v>
      </c>
      <c r="I48" s="44" t="n">
        <v>239</v>
      </c>
      <c r="J48" s="43" t="n">
        <v>128</v>
      </c>
      <c r="K48" s="100" t="n">
        <v>236</v>
      </c>
      <c r="L48" s="89" t="n">
        <v>128</v>
      </c>
    </row>
    <row r="49" customFormat="false" ht="12.75" hidden="false" customHeight="false" outlineLevel="0" collapsed="false">
      <c r="A49" s="39" t="n">
        <v>1606</v>
      </c>
      <c r="B49" s="43" t="n">
        <v>35</v>
      </c>
      <c r="C49" s="44" t="n">
        <v>272</v>
      </c>
      <c r="D49" s="42" t="n">
        <v>63</v>
      </c>
      <c r="E49" s="44" t="n">
        <v>269</v>
      </c>
      <c r="F49" s="100" t="n">
        <v>28</v>
      </c>
      <c r="G49" s="55" t="n">
        <v>17</v>
      </c>
      <c r="H49" s="42" t="n">
        <v>33</v>
      </c>
      <c r="I49" s="44" t="n">
        <v>268</v>
      </c>
      <c r="J49" s="43" t="n">
        <v>59</v>
      </c>
      <c r="K49" s="100" t="n">
        <v>240</v>
      </c>
      <c r="L49" s="89" t="n">
        <v>58</v>
      </c>
    </row>
    <row r="50" customFormat="false" ht="12.75" hidden="false" customHeight="false" outlineLevel="0" collapsed="false">
      <c r="A50" s="22" t="n">
        <v>1607</v>
      </c>
      <c r="B50" s="23" t="n">
        <v>53</v>
      </c>
      <c r="C50" s="25" t="n">
        <v>209</v>
      </c>
      <c r="D50" s="82" t="n">
        <v>319</v>
      </c>
      <c r="E50" s="25" t="n">
        <v>243</v>
      </c>
      <c r="F50" s="96" t="n">
        <v>130</v>
      </c>
      <c r="G50" s="24" t="n">
        <v>84</v>
      </c>
      <c r="H50" s="82" t="n">
        <v>151</v>
      </c>
      <c r="I50" s="25" t="n">
        <v>240</v>
      </c>
      <c r="J50" s="23" t="n">
        <v>295</v>
      </c>
      <c r="K50" s="96" t="n">
        <v>222</v>
      </c>
      <c r="L50" s="83" t="n">
        <v>298</v>
      </c>
    </row>
    <row r="51" customFormat="false" ht="12.75" hidden="false" customHeight="false" outlineLevel="0" collapsed="false">
      <c r="A51" s="39" t="n">
        <v>1608</v>
      </c>
      <c r="B51" s="43" t="n">
        <v>27</v>
      </c>
      <c r="C51" s="44" t="n">
        <v>166</v>
      </c>
      <c r="D51" s="42" t="n">
        <v>115</v>
      </c>
      <c r="E51" s="44" t="n">
        <v>153</v>
      </c>
      <c r="F51" s="100" t="n">
        <v>57</v>
      </c>
      <c r="G51" s="55" t="n">
        <v>39</v>
      </c>
      <c r="H51" s="42" t="n">
        <v>57</v>
      </c>
      <c r="I51" s="44" t="n">
        <v>153</v>
      </c>
      <c r="J51" s="43" t="n">
        <v>105</v>
      </c>
      <c r="K51" s="100" t="n">
        <v>134</v>
      </c>
      <c r="L51" s="89" t="n">
        <v>104</v>
      </c>
    </row>
    <row r="52" customFormat="false" ht="12.75" hidden="false" customHeight="false" outlineLevel="0" collapsed="false">
      <c r="A52" s="39" t="n">
        <v>1609</v>
      </c>
      <c r="B52" s="43" t="n">
        <v>39</v>
      </c>
      <c r="C52" s="44" t="n">
        <v>145</v>
      </c>
      <c r="D52" s="42" t="n">
        <v>221</v>
      </c>
      <c r="E52" s="44" t="n">
        <v>170</v>
      </c>
      <c r="F52" s="100" t="n">
        <v>85</v>
      </c>
      <c r="G52" s="55" t="n">
        <v>59</v>
      </c>
      <c r="H52" s="42" t="n">
        <v>103</v>
      </c>
      <c r="I52" s="44" t="n">
        <v>167</v>
      </c>
      <c r="J52" s="43" t="n">
        <v>209</v>
      </c>
      <c r="K52" s="100" t="n">
        <v>160</v>
      </c>
      <c r="L52" s="89" t="n">
        <v>210</v>
      </c>
    </row>
    <row r="53" customFormat="false" ht="12.75" hidden="false" customHeight="false" outlineLevel="0" collapsed="false">
      <c r="A53" s="39" t="n">
        <v>1610</v>
      </c>
      <c r="B53" s="43" t="n">
        <v>48</v>
      </c>
      <c r="C53" s="44" t="n">
        <v>200</v>
      </c>
      <c r="D53" s="42" t="n">
        <v>253</v>
      </c>
      <c r="E53" s="44" t="n">
        <v>234</v>
      </c>
      <c r="F53" s="100" t="n">
        <v>97</v>
      </c>
      <c r="G53" s="55" t="n">
        <v>59</v>
      </c>
      <c r="H53" s="42" t="n">
        <v>118</v>
      </c>
      <c r="I53" s="44" t="n">
        <v>231</v>
      </c>
      <c r="J53" s="43" t="n">
        <v>242</v>
      </c>
      <c r="K53" s="100" t="n">
        <v>218</v>
      </c>
      <c r="L53" s="89" t="n">
        <v>238</v>
      </c>
    </row>
    <row r="54" customFormat="false" ht="12.75" hidden="false" customHeight="false" outlineLevel="0" collapsed="false">
      <c r="A54" s="39" t="n">
        <v>1611</v>
      </c>
      <c r="B54" s="43" t="n">
        <v>36</v>
      </c>
      <c r="C54" s="44" t="n">
        <v>179</v>
      </c>
      <c r="D54" s="42" t="n">
        <v>262</v>
      </c>
      <c r="E54" s="44" t="n">
        <v>197</v>
      </c>
      <c r="F54" s="100" t="n">
        <v>111</v>
      </c>
      <c r="G54" s="55" t="n">
        <v>63</v>
      </c>
      <c r="H54" s="42" t="n">
        <v>120</v>
      </c>
      <c r="I54" s="44" t="n">
        <v>195</v>
      </c>
      <c r="J54" s="43" t="n">
        <v>265</v>
      </c>
      <c r="K54" s="100" t="n">
        <v>188</v>
      </c>
      <c r="L54" s="89" t="n">
        <v>258</v>
      </c>
    </row>
    <row r="55" customFormat="false" ht="12.75" hidden="false" customHeight="false" outlineLevel="0" collapsed="false">
      <c r="A55" s="39" t="n">
        <v>1612</v>
      </c>
      <c r="B55" s="43" t="n">
        <v>28</v>
      </c>
      <c r="C55" s="44" t="n">
        <v>107</v>
      </c>
      <c r="D55" s="42" t="n">
        <v>84</v>
      </c>
      <c r="E55" s="44" t="n">
        <v>117</v>
      </c>
      <c r="F55" s="100" t="n">
        <v>31</v>
      </c>
      <c r="G55" s="55" t="n">
        <v>16</v>
      </c>
      <c r="H55" s="42" t="n">
        <v>38</v>
      </c>
      <c r="I55" s="44" t="n">
        <v>116</v>
      </c>
      <c r="J55" s="43" t="n">
        <v>79</v>
      </c>
      <c r="K55" s="100" t="n">
        <v>109</v>
      </c>
      <c r="L55" s="89" t="n">
        <v>74</v>
      </c>
    </row>
    <row r="56" customFormat="false" ht="12.75" hidden="false" customHeight="false" outlineLevel="0" collapsed="false">
      <c r="A56" s="39" t="n">
        <v>1613</v>
      </c>
      <c r="B56" s="43" t="n">
        <v>32</v>
      </c>
      <c r="C56" s="44" t="n">
        <v>222</v>
      </c>
      <c r="D56" s="42" t="n">
        <v>220</v>
      </c>
      <c r="E56" s="44" t="n">
        <v>219</v>
      </c>
      <c r="F56" s="100" t="n">
        <v>86</v>
      </c>
      <c r="G56" s="55" t="n">
        <v>62</v>
      </c>
      <c r="H56" s="42" t="n">
        <v>99</v>
      </c>
      <c r="I56" s="44" t="n">
        <v>218</v>
      </c>
      <c r="J56" s="43" t="n">
        <v>212</v>
      </c>
      <c r="K56" s="100" t="n">
        <v>194</v>
      </c>
      <c r="L56" s="89" t="n">
        <v>199</v>
      </c>
    </row>
    <row r="57" customFormat="false" ht="12.75" hidden="false" customHeight="false" outlineLevel="0" collapsed="false">
      <c r="A57" s="39" t="n">
        <v>1614</v>
      </c>
      <c r="B57" s="43" t="n">
        <v>25</v>
      </c>
      <c r="C57" s="44" t="n">
        <v>145</v>
      </c>
      <c r="D57" s="42" t="n">
        <v>181</v>
      </c>
      <c r="E57" s="44" t="n">
        <v>153</v>
      </c>
      <c r="F57" s="100" t="n">
        <v>65</v>
      </c>
      <c r="G57" s="55" t="n">
        <v>48</v>
      </c>
      <c r="H57" s="42" t="n">
        <v>75</v>
      </c>
      <c r="I57" s="44" t="n">
        <v>150</v>
      </c>
      <c r="J57" s="43" t="n">
        <v>174</v>
      </c>
      <c r="K57" s="100" t="n">
        <v>140</v>
      </c>
      <c r="L57" s="89" t="n">
        <v>165</v>
      </c>
    </row>
    <row r="58" customFormat="false" ht="12.75" hidden="false" customHeight="false" outlineLevel="0" collapsed="false">
      <c r="A58" s="39" t="n">
        <v>1615</v>
      </c>
      <c r="B58" s="43" t="n">
        <v>55</v>
      </c>
      <c r="C58" s="44" t="n">
        <v>250</v>
      </c>
      <c r="D58" s="42" t="n">
        <v>141</v>
      </c>
      <c r="E58" s="44" t="n">
        <v>273</v>
      </c>
      <c r="F58" s="100" t="n">
        <v>53</v>
      </c>
      <c r="G58" s="55" t="n">
        <v>36</v>
      </c>
      <c r="H58" s="42" t="n">
        <v>66</v>
      </c>
      <c r="I58" s="44" t="n">
        <v>267</v>
      </c>
      <c r="J58" s="43" t="n">
        <v>130</v>
      </c>
      <c r="K58" s="100" t="n">
        <v>237</v>
      </c>
      <c r="L58" s="89" t="n">
        <v>124</v>
      </c>
    </row>
    <row r="59" customFormat="false" ht="12.75" hidden="false" customHeight="false" outlineLevel="0" collapsed="false">
      <c r="A59" s="39" t="n">
        <v>1701</v>
      </c>
      <c r="B59" s="43" t="n">
        <v>22</v>
      </c>
      <c r="C59" s="44" t="n">
        <v>126</v>
      </c>
      <c r="D59" s="42" t="n">
        <v>169</v>
      </c>
      <c r="E59" s="44" t="n">
        <v>129</v>
      </c>
      <c r="F59" s="100" t="n">
        <v>67</v>
      </c>
      <c r="G59" s="55" t="n">
        <v>41</v>
      </c>
      <c r="H59" s="42" t="n">
        <v>67</v>
      </c>
      <c r="I59" s="44" t="n">
        <v>126</v>
      </c>
      <c r="J59" s="43" t="n">
        <v>162</v>
      </c>
      <c r="K59" s="100" t="n">
        <v>124</v>
      </c>
      <c r="L59" s="89" t="n">
        <v>160</v>
      </c>
    </row>
    <row r="60" customFormat="false" ht="12.75" hidden="false" customHeight="false" outlineLevel="0" collapsed="false">
      <c r="A60" s="39" t="n">
        <v>1702</v>
      </c>
      <c r="B60" s="43" t="n">
        <v>39</v>
      </c>
      <c r="C60" s="44" t="n">
        <v>200</v>
      </c>
      <c r="D60" s="42" t="n">
        <v>222</v>
      </c>
      <c r="E60" s="44" t="n">
        <v>213</v>
      </c>
      <c r="F60" s="100" t="n">
        <v>78</v>
      </c>
      <c r="G60" s="55" t="n">
        <v>64</v>
      </c>
      <c r="H60" s="42" t="n">
        <v>98</v>
      </c>
      <c r="I60" s="44" t="n">
        <v>208</v>
      </c>
      <c r="J60" s="43" t="n">
        <v>204</v>
      </c>
      <c r="K60" s="100" t="n">
        <v>193</v>
      </c>
      <c r="L60" s="89" t="n">
        <v>199</v>
      </c>
    </row>
    <row r="61" customFormat="false" ht="12.75" hidden="false" customHeight="false" outlineLevel="0" collapsed="false">
      <c r="A61" s="39" t="n">
        <v>1703</v>
      </c>
      <c r="B61" s="43" t="n">
        <v>34</v>
      </c>
      <c r="C61" s="44" t="n">
        <v>138</v>
      </c>
      <c r="D61" s="42" t="n">
        <v>139</v>
      </c>
      <c r="E61" s="44" t="n">
        <v>154</v>
      </c>
      <c r="F61" s="100" t="n">
        <v>56</v>
      </c>
      <c r="G61" s="55" t="n">
        <v>17</v>
      </c>
      <c r="H61" s="42" t="n">
        <v>84</v>
      </c>
      <c r="I61" s="44" t="n">
        <v>155</v>
      </c>
      <c r="J61" s="43" t="n">
        <v>136</v>
      </c>
      <c r="K61" s="100" t="n">
        <v>143</v>
      </c>
      <c r="L61" s="89" t="n">
        <v>131</v>
      </c>
    </row>
    <row r="62" customFormat="false" ht="12.75" hidden="false" customHeight="false" outlineLevel="0" collapsed="false">
      <c r="A62" s="39" t="n">
        <v>1704</v>
      </c>
      <c r="B62" s="43" t="n">
        <v>33</v>
      </c>
      <c r="C62" s="44" t="n">
        <v>264</v>
      </c>
      <c r="D62" s="42" t="n">
        <v>122</v>
      </c>
      <c r="E62" s="44" t="n">
        <v>253</v>
      </c>
      <c r="F62" s="100" t="n">
        <v>55</v>
      </c>
      <c r="G62" s="55" t="n">
        <v>37</v>
      </c>
      <c r="H62" s="42" t="n">
        <v>52</v>
      </c>
      <c r="I62" s="44" t="n">
        <v>246</v>
      </c>
      <c r="J62" s="43" t="n">
        <v>114</v>
      </c>
      <c r="K62" s="100" t="n">
        <v>230</v>
      </c>
      <c r="L62" s="89" t="n">
        <v>113</v>
      </c>
    </row>
    <row r="63" customFormat="false" ht="12.75" hidden="false" customHeight="false" outlineLevel="0" collapsed="false">
      <c r="A63" s="39" t="n">
        <v>1705</v>
      </c>
      <c r="B63" s="43" t="n">
        <v>43</v>
      </c>
      <c r="C63" s="44" t="n">
        <v>185</v>
      </c>
      <c r="D63" s="42" t="n">
        <v>105</v>
      </c>
      <c r="E63" s="44" t="n">
        <v>205</v>
      </c>
      <c r="F63" s="100" t="n">
        <v>34</v>
      </c>
      <c r="G63" s="55" t="n">
        <v>30</v>
      </c>
      <c r="H63" s="42" t="n">
        <v>57</v>
      </c>
      <c r="I63" s="44" t="n">
        <v>205</v>
      </c>
      <c r="J63" s="43" t="n">
        <v>100</v>
      </c>
      <c r="K63" s="100" t="n">
        <v>194</v>
      </c>
      <c r="L63" s="89" t="n">
        <v>98</v>
      </c>
    </row>
    <row r="64" customFormat="false" ht="12.75" hidden="false" customHeight="false" outlineLevel="0" collapsed="false">
      <c r="A64" s="39" t="n">
        <v>1706</v>
      </c>
      <c r="B64" s="43" t="n">
        <v>54</v>
      </c>
      <c r="C64" s="44" t="n">
        <v>245</v>
      </c>
      <c r="D64" s="42" t="n">
        <v>114</v>
      </c>
      <c r="E64" s="44" t="n">
        <v>261</v>
      </c>
      <c r="F64" s="100" t="n">
        <v>40</v>
      </c>
      <c r="G64" s="55" t="n">
        <v>34</v>
      </c>
      <c r="H64" s="42" t="n">
        <v>61</v>
      </c>
      <c r="I64" s="44" t="n">
        <v>256</v>
      </c>
      <c r="J64" s="43" t="n">
        <v>105</v>
      </c>
      <c r="K64" s="100" t="n">
        <v>238</v>
      </c>
      <c r="L64" s="89" t="n">
        <v>102</v>
      </c>
    </row>
    <row r="65" customFormat="false" ht="12.75" hidden="false" customHeight="false" outlineLevel="0" collapsed="false">
      <c r="A65" s="39" t="n">
        <v>1707</v>
      </c>
      <c r="B65" s="43" t="n">
        <v>44</v>
      </c>
      <c r="C65" s="44" t="n">
        <v>261</v>
      </c>
      <c r="D65" s="42" t="n">
        <v>95</v>
      </c>
      <c r="E65" s="44" t="n">
        <v>246</v>
      </c>
      <c r="F65" s="100" t="n">
        <v>37</v>
      </c>
      <c r="G65" s="55" t="n">
        <v>23</v>
      </c>
      <c r="H65" s="42" t="n">
        <v>55</v>
      </c>
      <c r="I65" s="44" t="n">
        <v>247</v>
      </c>
      <c r="J65" s="43" t="n">
        <v>101</v>
      </c>
      <c r="K65" s="100" t="n">
        <v>227</v>
      </c>
      <c r="L65" s="89" t="n">
        <v>97</v>
      </c>
    </row>
    <row r="66" customFormat="false" ht="12.75" hidden="false" customHeight="false" outlineLevel="0" collapsed="false">
      <c r="A66" s="39" t="n">
        <v>1708</v>
      </c>
      <c r="B66" s="43" t="n">
        <v>42</v>
      </c>
      <c r="C66" s="44" t="n">
        <v>281</v>
      </c>
      <c r="D66" s="42" t="n">
        <v>161</v>
      </c>
      <c r="E66" s="44" t="n">
        <v>275</v>
      </c>
      <c r="F66" s="100" t="n">
        <v>58</v>
      </c>
      <c r="G66" s="55" t="n">
        <v>43</v>
      </c>
      <c r="H66" s="42" t="n">
        <v>84</v>
      </c>
      <c r="I66" s="44" t="n">
        <v>275</v>
      </c>
      <c r="J66" s="43" t="n">
        <v>153</v>
      </c>
      <c r="K66" s="100" t="n">
        <v>258</v>
      </c>
      <c r="L66" s="89" t="n">
        <v>151</v>
      </c>
    </row>
    <row r="67" customFormat="false" ht="12.75" hidden="false" customHeight="false" outlineLevel="0" collapsed="false">
      <c r="A67" s="39" t="n">
        <v>1709</v>
      </c>
      <c r="B67" s="43" t="n">
        <v>43</v>
      </c>
      <c r="C67" s="44" t="n">
        <v>268</v>
      </c>
      <c r="D67" s="42" t="n">
        <v>110</v>
      </c>
      <c r="E67" s="44" t="n">
        <v>256</v>
      </c>
      <c r="F67" s="100" t="n">
        <v>43</v>
      </c>
      <c r="G67" s="55" t="n">
        <v>33</v>
      </c>
      <c r="H67" s="42" t="n">
        <v>40</v>
      </c>
      <c r="I67" s="44" t="n">
        <v>256</v>
      </c>
      <c r="J67" s="43" t="n">
        <v>101</v>
      </c>
      <c r="K67" s="100" t="n">
        <v>238</v>
      </c>
      <c r="L67" s="89" t="n">
        <v>97</v>
      </c>
    </row>
    <row r="68" customFormat="false" ht="12.75" hidden="false" customHeight="false" outlineLevel="0" collapsed="false">
      <c r="A68" s="39" t="n">
        <v>1710</v>
      </c>
      <c r="B68" s="43" t="n">
        <v>14</v>
      </c>
      <c r="C68" s="44" t="n">
        <v>84</v>
      </c>
      <c r="D68" s="42" t="n">
        <v>35</v>
      </c>
      <c r="E68" s="44" t="n">
        <v>84</v>
      </c>
      <c r="F68" s="100" t="n">
        <v>14</v>
      </c>
      <c r="G68" s="55" t="n">
        <v>11</v>
      </c>
      <c r="H68" s="42" t="n">
        <v>16</v>
      </c>
      <c r="I68" s="44" t="n">
        <v>81</v>
      </c>
      <c r="J68" s="43" t="n">
        <v>33</v>
      </c>
      <c r="K68" s="100" t="n">
        <v>75</v>
      </c>
      <c r="L68" s="89" t="n">
        <v>34</v>
      </c>
    </row>
    <row r="69" customFormat="false" ht="12.75" hidden="false" customHeight="false" outlineLevel="0" collapsed="false">
      <c r="A69" s="39" t="n">
        <v>1711</v>
      </c>
      <c r="B69" s="43" t="n">
        <v>29</v>
      </c>
      <c r="C69" s="44" t="n">
        <v>132</v>
      </c>
      <c r="D69" s="42" t="n">
        <v>35</v>
      </c>
      <c r="E69" s="44" t="n">
        <v>144</v>
      </c>
      <c r="F69" s="100" t="n">
        <v>18</v>
      </c>
      <c r="G69" s="55" t="n">
        <v>7</v>
      </c>
      <c r="H69" s="42" t="n">
        <v>23</v>
      </c>
      <c r="I69" s="44" t="n">
        <v>138</v>
      </c>
      <c r="J69" s="43" t="n">
        <v>36</v>
      </c>
      <c r="K69" s="100" t="n">
        <v>127</v>
      </c>
      <c r="L69" s="89" t="n">
        <v>38</v>
      </c>
    </row>
    <row r="70" customFormat="false" ht="12.75" hidden="false" customHeight="false" outlineLevel="0" collapsed="false">
      <c r="A70" s="39" t="n">
        <v>1712</v>
      </c>
      <c r="B70" s="43" t="n">
        <v>34</v>
      </c>
      <c r="C70" s="44" t="n">
        <v>158</v>
      </c>
      <c r="D70" s="42" t="n">
        <v>122</v>
      </c>
      <c r="E70" s="44" t="n">
        <v>170</v>
      </c>
      <c r="F70" s="100" t="n">
        <v>64</v>
      </c>
      <c r="G70" s="55" t="n">
        <v>28</v>
      </c>
      <c r="H70" s="42" t="n">
        <v>50</v>
      </c>
      <c r="I70" s="44" t="n">
        <v>166</v>
      </c>
      <c r="J70" s="43" t="n">
        <v>124</v>
      </c>
      <c r="K70" s="100" t="n">
        <v>156</v>
      </c>
      <c r="L70" s="89" t="n">
        <v>122</v>
      </c>
    </row>
    <row r="71" customFormat="false" ht="12.75" hidden="false" customHeight="false" outlineLevel="0" collapsed="false">
      <c r="A71" s="39" t="n">
        <v>1713</v>
      </c>
      <c r="B71" s="43" t="n">
        <v>47</v>
      </c>
      <c r="C71" s="44" t="n">
        <v>187</v>
      </c>
      <c r="D71" s="42" t="n">
        <v>219</v>
      </c>
      <c r="E71" s="44" t="n">
        <v>207</v>
      </c>
      <c r="F71" s="100" t="n">
        <v>97</v>
      </c>
      <c r="G71" s="55" t="n">
        <v>49</v>
      </c>
      <c r="H71" s="42" t="n">
        <v>89</v>
      </c>
      <c r="I71" s="44" t="n">
        <v>208</v>
      </c>
      <c r="J71" s="43" t="n">
        <v>193</v>
      </c>
      <c r="K71" s="100" t="n">
        <v>200</v>
      </c>
      <c r="L71" s="89" t="n">
        <v>195</v>
      </c>
    </row>
    <row r="72" customFormat="false" ht="12.75" hidden="false" customHeight="false" outlineLevel="0" collapsed="false">
      <c r="A72" s="39" t="n">
        <v>1714</v>
      </c>
      <c r="B72" s="43" t="n">
        <v>40</v>
      </c>
      <c r="C72" s="44" t="n">
        <v>220</v>
      </c>
      <c r="D72" s="42" t="n">
        <v>146</v>
      </c>
      <c r="E72" s="44" t="n">
        <v>235</v>
      </c>
      <c r="F72" s="100" t="n">
        <v>50</v>
      </c>
      <c r="G72" s="55" t="n">
        <v>36</v>
      </c>
      <c r="H72" s="42" t="n">
        <v>76</v>
      </c>
      <c r="I72" s="44" t="n">
        <v>228</v>
      </c>
      <c r="J72" s="43" t="n">
        <v>140</v>
      </c>
      <c r="K72" s="100" t="n">
        <v>218</v>
      </c>
      <c r="L72" s="89" t="n">
        <v>138</v>
      </c>
    </row>
    <row r="73" customFormat="false" ht="12.75" hidden="false" customHeight="false" outlineLevel="0" collapsed="false">
      <c r="A73" s="39" t="n">
        <v>1715</v>
      </c>
      <c r="B73" s="58" t="n">
        <v>41</v>
      </c>
      <c r="C73" s="60" t="n">
        <v>231</v>
      </c>
      <c r="D73" s="87" t="n">
        <v>156</v>
      </c>
      <c r="E73" s="60" t="n">
        <v>233</v>
      </c>
      <c r="F73" s="99" t="n">
        <v>41</v>
      </c>
      <c r="G73" s="59" t="n">
        <v>33</v>
      </c>
      <c r="H73" s="87" t="n">
        <v>91</v>
      </c>
      <c r="I73" s="60" t="n">
        <v>231</v>
      </c>
      <c r="J73" s="58" t="n">
        <v>143</v>
      </c>
      <c r="K73" s="99" t="n">
        <v>213</v>
      </c>
      <c r="L73" s="88" t="n">
        <v>142</v>
      </c>
    </row>
    <row r="74" customFormat="false" ht="12.75" hidden="false" customHeight="false" outlineLevel="0" collapsed="false">
      <c r="A74" s="22" t="n">
        <v>1801</v>
      </c>
      <c r="B74" s="27" t="n">
        <v>21</v>
      </c>
      <c r="C74" s="29" t="n">
        <v>102</v>
      </c>
      <c r="D74" s="84" t="n">
        <v>191</v>
      </c>
      <c r="E74" s="29" t="n">
        <v>120</v>
      </c>
      <c r="F74" s="97" t="n">
        <v>73</v>
      </c>
      <c r="G74" s="28" t="n">
        <v>32</v>
      </c>
      <c r="H74" s="84" t="n">
        <v>100</v>
      </c>
      <c r="I74" s="29" t="n">
        <v>116</v>
      </c>
      <c r="J74" s="27" t="n">
        <v>177</v>
      </c>
      <c r="K74" s="97" t="n">
        <v>108</v>
      </c>
      <c r="L74" s="85" t="n">
        <v>178</v>
      </c>
    </row>
    <row r="75" customFormat="false" ht="12.75" hidden="false" customHeight="false" outlineLevel="0" collapsed="false">
      <c r="A75" s="22" t="n">
        <v>1802</v>
      </c>
      <c r="B75" s="23" t="n">
        <v>32</v>
      </c>
      <c r="C75" s="25" t="n">
        <v>118</v>
      </c>
      <c r="D75" s="82" t="n">
        <v>296</v>
      </c>
      <c r="E75" s="25" t="n">
        <v>128</v>
      </c>
      <c r="F75" s="96" t="n">
        <v>119</v>
      </c>
      <c r="G75" s="24" t="n">
        <v>59</v>
      </c>
      <c r="H75" s="82" t="n">
        <v>141</v>
      </c>
      <c r="I75" s="25" t="n">
        <v>129</v>
      </c>
      <c r="J75" s="23" t="n">
        <v>273</v>
      </c>
      <c r="K75" s="96" t="n">
        <v>116</v>
      </c>
      <c r="L75" s="83" t="n">
        <v>269</v>
      </c>
    </row>
    <row r="76" customFormat="false" ht="12.75" hidden="false" customHeight="false" outlineLevel="0" collapsed="false">
      <c r="A76" s="22" t="n">
        <v>1803</v>
      </c>
      <c r="B76" s="23" t="n">
        <v>15</v>
      </c>
      <c r="C76" s="25" t="n">
        <v>96</v>
      </c>
      <c r="D76" s="82" t="n">
        <v>218</v>
      </c>
      <c r="E76" s="25" t="n">
        <v>97</v>
      </c>
      <c r="F76" s="96" t="n">
        <v>96</v>
      </c>
      <c r="G76" s="24" t="n">
        <v>57</v>
      </c>
      <c r="H76" s="82" t="n">
        <v>114</v>
      </c>
      <c r="I76" s="25" t="n">
        <v>99</v>
      </c>
      <c r="J76" s="23" t="n">
        <v>201</v>
      </c>
      <c r="K76" s="96" t="n">
        <v>91</v>
      </c>
      <c r="L76" s="83" t="n">
        <v>191</v>
      </c>
    </row>
    <row r="77" customFormat="false" ht="12.75" hidden="false" customHeight="false" outlineLevel="0" collapsed="false">
      <c r="A77" s="62" t="n">
        <v>1804</v>
      </c>
      <c r="B77" s="43" t="n">
        <v>32</v>
      </c>
      <c r="C77" s="44" t="n">
        <v>184</v>
      </c>
      <c r="D77" s="42" t="n">
        <v>188</v>
      </c>
      <c r="E77" s="44" t="n">
        <v>197</v>
      </c>
      <c r="F77" s="100" t="n">
        <v>66</v>
      </c>
      <c r="G77" s="55" t="n">
        <v>28</v>
      </c>
      <c r="H77" s="42" t="n">
        <v>97</v>
      </c>
      <c r="I77" s="44" t="n">
        <v>197</v>
      </c>
      <c r="J77" s="43" t="n">
        <v>182</v>
      </c>
      <c r="K77" s="100" t="n">
        <v>181</v>
      </c>
      <c r="L77" s="89" t="n">
        <v>176</v>
      </c>
    </row>
    <row r="78" customFormat="false" ht="12.75" hidden="false" customHeight="false" outlineLevel="0" collapsed="false">
      <c r="A78" s="39" t="n">
        <v>1805</v>
      </c>
      <c r="B78" s="43" t="n">
        <v>38</v>
      </c>
      <c r="C78" s="44" t="n">
        <v>231</v>
      </c>
      <c r="D78" s="42" t="n">
        <v>159</v>
      </c>
      <c r="E78" s="44" t="n">
        <v>241</v>
      </c>
      <c r="F78" s="100" t="n">
        <v>73</v>
      </c>
      <c r="G78" s="55" t="n">
        <v>48</v>
      </c>
      <c r="H78" s="42" t="n">
        <v>68</v>
      </c>
      <c r="I78" s="44" t="n">
        <v>228</v>
      </c>
      <c r="J78" s="43" t="n">
        <v>153</v>
      </c>
      <c r="K78" s="100" t="n">
        <v>218</v>
      </c>
      <c r="L78" s="89" t="n">
        <v>153</v>
      </c>
    </row>
    <row r="79" customFormat="false" ht="12.75" hidden="false" customHeight="false" outlineLevel="0" collapsed="false">
      <c r="A79" s="39" t="n">
        <v>1806</v>
      </c>
      <c r="B79" s="43" t="n">
        <v>19</v>
      </c>
      <c r="C79" s="44" t="n">
        <v>206</v>
      </c>
      <c r="D79" s="42" t="n">
        <v>202</v>
      </c>
      <c r="E79" s="44" t="n">
        <v>180</v>
      </c>
      <c r="F79" s="100" t="n">
        <v>123</v>
      </c>
      <c r="G79" s="55" t="n">
        <v>36</v>
      </c>
      <c r="H79" s="42" t="n">
        <v>90</v>
      </c>
      <c r="I79" s="44" t="n">
        <v>180</v>
      </c>
      <c r="J79" s="43" t="n">
        <v>188</v>
      </c>
      <c r="K79" s="100" t="n">
        <v>152</v>
      </c>
      <c r="L79" s="89" t="n">
        <v>175</v>
      </c>
    </row>
    <row r="80" customFormat="false" ht="12.75" hidden="false" customHeight="false" outlineLevel="0" collapsed="false">
      <c r="A80" s="39" t="n">
        <v>1807</v>
      </c>
      <c r="B80" s="43" t="n">
        <v>49</v>
      </c>
      <c r="C80" s="44" t="n">
        <v>265</v>
      </c>
      <c r="D80" s="42" t="n">
        <v>140</v>
      </c>
      <c r="E80" s="44" t="n">
        <v>265</v>
      </c>
      <c r="F80" s="100" t="n">
        <v>59</v>
      </c>
      <c r="G80" s="55" t="n">
        <v>40</v>
      </c>
      <c r="H80" s="42" t="n">
        <v>68</v>
      </c>
      <c r="I80" s="44" t="n">
        <v>259</v>
      </c>
      <c r="J80" s="43" t="n">
        <v>138</v>
      </c>
      <c r="K80" s="100" t="n">
        <v>227</v>
      </c>
      <c r="L80" s="89" t="n">
        <v>132</v>
      </c>
    </row>
    <row r="81" customFormat="false" ht="12.75" hidden="false" customHeight="false" outlineLevel="0" collapsed="false">
      <c r="A81" s="39" t="n">
        <v>1808</v>
      </c>
      <c r="B81" s="43" t="n">
        <v>42</v>
      </c>
      <c r="C81" s="44" t="n">
        <v>226</v>
      </c>
      <c r="D81" s="42" t="n">
        <v>143</v>
      </c>
      <c r="E81" s="44" t="n">
        <v>233</v>
      </c>
      <c r="F81" s="100" t="n">
        <v>60</v>
      </c>
      <c r="G81" s="55" t="n">
        <v>40</v>
      </c>
      <c r="H81" s="42" t="n">
        <v>67</v>
      </c>
      <c r="I81" s="44" t="n">
        <v>230</v>
      </c>
      <c r="J81" s="43" t="n">
        <v>131</v>
      </c>
      <c r="K81" s="100" t="n">
        <v>214</v>
      </c>
      <c r="L81" s="89" t="n">
        <v>127</v>
      </c>
    </row>
    <row r="82" customFormat="false" ht="12.75" hidden="false" customHeight="false" outlineLevel="0" collapsed="false">
      <c r="A82" s="39" t="n">
        <v>1809</v>
      </c>
      <c r="B82" s="43" t="n">
        <v>37</v>
      </c>
      <c r="C82" s="44" t="n">
        <v>243</v>
      </c>
      <c r="D82" s="42" t="n">
        <v>190</v>
      </c>
      <c r="E82" s="44" t="n">
        <v>244</v>
      </c>
      <c r="F82" s="100" t="n">
        <v>79</v>
      </c>
      <c r="G82" s="55" t="n">
        <v>44</v>
      </c>
      <c r="H82" s="42" t="n">
        <v>89</v>
      </c>
      <c r="I82" s="44" t="n">
        <v>236</v>
      </c>
      <c r="J82" s="43" t="n">
        <v>185</v>
      </c>
      <c r="K82" s="100" t="n">
        <v>222</v>
      </c>
      <c r="L82" s="89" t="n">
        <v>168</v>
      </c>
    </row>
    <row r="83" customFormat="false" ht="12.75" hidden="false" customHeight="false" outlineLevel="0" collapsed="false">
      <c r="A83" s="39" t="n">
        <v>1810</v>
      </c>
      <c r="B83" s="43" t="n">
        <v>27</v>
      </c>
      <c r="C83" s="44" t="n">
        <v>187</v>
      </c>
      <c r="D83" s="42" t="n">
        <v>133</v>
      </c>
      <c r="E83" s="44" t="n">
        <v>196</v>
      </c>
      <c r="F83" s="100" t="n">
        <v>74</v>
      </c>
      <c r="G83" s="55" t="n">
        <v>30</v>
      </c>
      <c r="H83" s="42" t="n">
        <v>64</v>
      </c>
      <c r="I83" s="44" t="n">
        <v>192</v>
      </c>
      <c r="J83" s="43" t="n">
        <v>129</v>
      </c>
      <c r="K83" s="100" t="n">
        <v>181</v>
      </c>
      <c r="L83" s="89" t="n">
        <v>123</v>
      </c>
    </row>
    <row r="84" customFormat="false" ht="12.75" hidden="false" customHeight="false" outlineLevel="0" collapsed="false">
      <c r="A84" s="39" t="n">
        <v>1811</v>
      </c>
      <c r="B84" s="43" t="n">
        <v>25</v>
      </c>
      <c r="C84" s="44" t="n">
        <v>217</v>
      </c>
      <c r="D84" s="42" t="n">
        <v>195</v>
      </c>
      <c r="E84" s="44" t="n">
        <v>221</v>
      </c>
      <c r="F84" s="100" t="n">
        <v>99</v>
      </c>
      <c r="G84" s="55" t="n">
        <v>41</v>
      </c>
      <c r="H84" s="42" t="n">
        <v>92</v>
      </c>
      <c r="I84" s="44" t="n">
        <v>213</v>
      </c>
      <c r="J84" s="43" t="n">
        <v>183</v>
      </c>
      <c r="K84" s="100" t="n">
        <v>203</v>
      </c>
      <c r="L84" s="89" t="n">
        <v>176</v>
      </c>
    </row>
    <row r="85" customFormat="false" ht="12.75" hidden="false" customHeight="false" outlineLevel="0" collapsed="false">
      <c r="A85" s="39" t="n">
        <v>1812</v>
      </c>
      <c r="B85" s="43" t="n">
        <v>32</v>
      </c>
      <c r="C85" s="44" t="n">
        <v>185</v>
      </c>
      <c r="D85" s="42" t="n">
        <v>165</v>
      </c>
      <c r="E85" s="44" t="n">
        <v>188</v>
      </c>
      <c r="F85" s="100" t="n">
        <v>71</v>
      </c>
      <c r="G85" s="55" t="n">
        <v>33</v>
      </c>
      <c r="H85" s="42" t="n">
        <v>84</v>
      </c>
      <c r="I85" s="44" t="n">
        <v>186</v>
      </c>
      <c r="J85" s="43" t="n">
        <v>150</v>
      </c>
      <c r="K85" s="100" t="n">
        <v>169</v>
      </c>
      <c r="L85" s="89" t="n">
        <v>146</v>
      </c>
    </row>
    <row r="86" customFormat="false" ht="12.75" hidden="false" customHeight="false" outlineLevel="0" collapsed="false">
      <c r="A86" s="39" t="n">
        <v>1813</v>
      </c>
      <c r="B86" s="43" t="n">
        <v>44</v>
      </c>
      <c r="C86" s="44" t="n">
        <v>206</v>
      </c>
      <c r="D86" s="42" t="n">
        <v>164</v>
      </c>
      <c r="E86" s="44" t="n">
        <v>226</v>
      </c>
      <c r="F86" s="100" t="n">
        <v>80</v>
      </c>
      <c r="G86" s="55" t="n">
        <v>30</v>
      </c>
      <c r="H86" s="42" t="n">
        <v>90</v>
      </c>
      <c r="I86" s="44" t="n">
        <v>223</v>
      </c>
      <c r="J86" s="43" t="n">
        <v>148</v>
      </c>
      <c r="K86" s="100" t="n">
        <v>207</v>
      </c>
      <c r="L86" s="89" t="n">
        <v>141</v>
      </c>
    </row>
    <row r="87" customFormat="false" ht="12.75" hidden="false" customHeight="false" outlineLevel="0" collapsed="false">
      <c r="A87" s="39" t="n">
        <v>1814</v>
      </c>
      <c r="B87" s="43" t="n">
        <v>20</v>
      </c>
      <c r="C87" s="44" t="n">
        <v>155</v>
      </c>
      <c r="D87" s="42" t="n">
        <v>151</v>
      </c>
      <c r="E87" s="44" t="n">
        <v>151</v>
      </c>
      <c r="F87" s="100" t="n">
        <v>62</v>
      </c>
      <c r="G87" s="55" t="n">
        <v>33</v>
      </c>
      <c r="H87" s="42" t="n">
        <v>75</v>
      </c>
      <c r="I87" s="44" t="n">
        <v>149</v>
      </c>
      <c r="J87" s="43" t="n">
        <v>151</v>
      </c>
      <c r="K87" s="100" t="n">
        <v>145</v>
      </c>
      <c r="L87" s="89" t="n">
        <v>146</v>
      </c>
    </row>
    <row r="88" customFormat="false" ht="12.75" hidden="false" customHeight="false" outlineLevel="0" collapsed="false">
      <c r="A88" s="39" t="n">
        <v>1815</v>
      </c>
      <c r="B88" s="43" t="n">
        <v>36</v>
      </c>
      <c r="C88" s="44" t="n">
        <v>166</v>
      </c>
      <c r="D88" s="42" t="n">
        <v>178</v>
      </c>
      <c r="E88" s="44" t="n">
        <v>182</v>
      </c>
      <c r="F88" s="100" t="n">
        <v>71</v>
      </c>
      <c r="G88" s="55" t="n">
        <v>39</v>
      </c>
      <c r="H88" s="42" t="n">
        <v>95</v>
      </c>
      <c r="I88" s="44" t="n">
        <v>179</v>
      </c>
      <c r="J88" s="43" t="n">
        <v>171</v>
      </c>
      <c r="K88" s="100" t="n">
        <v>170</v>
      </c>
      <c r="L88" s="89" t="n">
        <v>164</v>
      </c>
    </row>
    <row r="89" customFormat="false" ht="12.75" hidden="false" customHeight="false" outlineLevel="0" collapsed="false">
      <c r="A89" s="39" t="n">
        <v>1816</v>
      </c>
      <c r="B89" s="43" t="n">
        <v>14</v>
      </c>
      <c r="C89" s="44" t="n">
        <v>114</v>
      </c>
      <c r="D89" s="42" t="n">
        <v>141</v>
      </c>
      <c r="E89" s="44" t="n">
        <v>111</v>
      </c>
      <c r="F89" s="100" t="n">
        <v>65</v>
      </c>
      <c r="G89" s="55" t="n">
        <v>31</v>
      </c>
      <c r="H89" s="42" t="n">
        <v>57</v>
      </c>
      <c r="I89" s="44" t="n">
        <v>111</v>
      </c>
      <c r="J89" s="43" t="n">
        <v>133</v>
      </c>
      <c r="K89" s="100" t="n">
        <v>101</v>
      </c>
      <c r="L89" s="89" t="n">
        <v>125</v>
      </c>
    </row>
    <row r="90" customFormat="false" ht="12.75" hidden="false" customHeight="false" outlineLevel="0" collapsed="false">
      <c r="A90" s="39" t="n">
        <v>1817</v>
      </c>
      <c r="B90" s="43" t="n">
        <v>36</v>
      </c>
      <c r="C90" s="44" t="n">
        <v>386</v>
      </c>
      <c r="D90" s="42" t="n">
        <v>328</v>
      </c>
      <c r="E90" s="44" t="n">
        <v>377</v>
      </c>
      <c r="F90" s="100" t="n">
        <v>145</v>
      </c>
      <c r="G90" s="55" t="n">
        <v>61</v>
      </c>
      <c r="H90" s="42" t="n">
        <v>179</v>
      </c>
      <c r="I90" s="44" t="n">
        <v>368</v>
      </c>
      <c r="J90" s="43" t="n">
        <v>298</v>
      </c>
      <c r="K90" s="100" t="n">
        <v>331</v>
      </c>
      <c r="L90" s="89" t="n">
        <v>292</v>
      </c>
    </row>
    <row r="91" customFormat="false" ht="12.75" hidden="false" customHeight="false" outlineLevel="0" collapsed="false">
      <c r="A91" s="39" t="n">
        <v>1901</v>
      </c>
      <c r="B91" s="58" t="n">
        <v>33</v>
      </c>
      <c r="C91" s="60" t="n">
        <v>245</v>
      </c>
      <c r="D91" s="87" t="n">
        <v>350</v>
      </c>
      <c r="E91" s="60" t="n">
        <v>249</v>
      </c>
      <c r="F91" s="99" t="n">
        <v>234</v>
      </c>
      <c r="G91" s="59" t="n">
        <v>64</v>
      </c>
      <c r="H91" s="87" t="n">
        <v>118</v>
      </c>
      <c r="I91" s="60" t="n">
        <v>252</v>
      </c>
      <c r="J91" s="58" t="n">
        <v>354</v>
      </c>
      <c r="K91" s="99" t="n">
        <v>237</v>
      </c>
      <c r="L91" s="88" t="n">
        <v>327</v>
      </c>
    </row>
    <row r="92" customFormat="false" ht="12.75" hidden="false" customHeight="false" outlineLevel="0" collapsed="false">
      <c r="A92" s="39" t="n">
        <v>1902</v>
      </c>
      <c r="B92" s="43" t="n">
        <v>12</v>
      </c>
      <c r="C92" s="44" t="n">
        <v>218</v>
      </c>
      <c r="D92" s="42" t="n">
        <v>292</v>
      </c>
      <c r="E92" s="44" t="n">
        <v>186</v>
      </c>
      <c r="F92" s="100" t="n">
        <v>116</v>
      </c>
      <c r="G92" s="55" t="n">
        <v>92</v>
      </c>
      <c r="H92" s="42" t="n">
        <v>97</v>
      </c>
      <c r="I92" s="44" t="n">
        <v>183</v>
      </c>
      <c r="J92" s="43" t="n">
        <v>275</v>
      </c>
      <c r="K92" s="100" t="n">
        <v>169</v>
      </c>
      <c r="L92" s="89" t="n">
        <v>265</v>
      </c>
    </row>
    <row r="93" customFormat="false" ht="12.75" hidden="false" customHeight="false" outlineLevel="0" collapsed="false">
      <c r="A93" s="22" t="n">
        <v>1903</v>
      </c>
      <c r="B93" s="23" t="n">
        <v>12</v>
      </c>
      <c r="C93" s="25" t="n">
        <v>57</v>
      </c>
      <c r="D93" s="82" t="n">
        <v>87</v>
      </c>
      <c r="E93" s="25" t="n">
        <v>62</v>
      </c>
      <c r="F93" s="96" t="n">
        <v>31</v>
      </c>
      <c r="G93" s="24" t="n">
        <v>25</v>
      </c>
      <c r="H93" s="82" t="n">
        <v>38</v>
      </c>
      <c r="I93" s="25" t="n">
        <v>64</v>
      </c>
      <c r="J93" s="23" t="n">
        <v>86</v>
      </c>
      <c r="K93" s="96" t="n">
        <v>58</v>
      </c>
      <c r="L93" s="83" t="n">
        <v>82</v>
      </c>
    </row>
    <row r="94" customFormat="false" ht="12.75" hidden="false" customHeight="false" outlineLevel="0" collapsed="false">
      <c r="A94" s="39" t="n">
        <v>1904</v>
      </c>
      <c r="B94" s="43" t="n">
        <v>36</v>
      </c>
      <c r="C94" s="44" t="n">
        <v>137</v>
      </c>
      <c r="D94" s="42" t="n">
        <v>191</v>
      </c>
      <c r="E94" s="44" t="n">
        <v>151</v>
      </c>
      <c r="F94" s="100" t="n">
        <v>76</v>
      </c>
      <c r="G94" s="55" t="n">
        <v>39</v>
      </c>
      <c r="H94" s="42" t="n">
        <v>115</v>
      </c>
      <c r="I94" s="44" t="n">
        <v>147</v>
      </c>
      <c r="J94" s="43" t="n">
        <v>175</v>
      </c>
      <c r="K94" s="100" t="n">
        <v>132</v>
      </c>
      <c r="L94" s="89" t="n">
        <v>166</v>
      </c>
    </row>
    <row r="95" customFormat="false" ht="12.75" hidden="false" customHeight="false" outlineLevel="0" collapsed="false">
      <c r="A95" s="39" t="n">
        <v>1905</v>
      </c>
      <c r="B95" s="43" t="n">
        <v>43</v>
      </c>
      <c r="C95" s="44" t="n">
        <v>200</v>
      </c>
      <c r="D95" s="42" t="n">
        <v>181</v>
      </c>
      <c r="E95" s="44" t="n">
        <v>208</v>
      </c>
      <c r="F95" s="100" t="n">
        <v>65</v>
      </c>
      <c r="G95" s="55" t="n">
        <v>52</v>
      </c>
      <c r="H95" s="42" t="n">
        <v>77</v>
      </c>
      <c r="I95" s="44" t="n">
        <v>204</v>
      </c>
      <c r="J95" s="43" t="n">
        <v>158</v>
      </c>
      <c r="K95" s="100" t="n">
        <v>191</v>
      </c>
      <c r="L95" s="89" t="n">
        <v>156</v>
      </c>
    </row>
    <row r="96" customFormat="false" ht="12.75" hidden="false" customHeight="false" outlineLevel="0" collapsed="false">
      <c r="A96" s="39" t="n">
        <v>1906</v>
      </c>
      <c r="B96" s="43" t="n">
        <v>51</v>
      </c>
      <c r="C96" s="44" t="n">
        <v>247</v>
      </c>
      <c r="D96" s="42" t="n">
        <v>179</v>
      </c>
      <c r="E96" s="44" t="n">
        <v>260</v>
      </c>
      <c r="F96" s="100" t="n">
        <v>75</v>
      </c>
      <c r="G96" s="55" t="n">
        <v>44</v>
      </c>
      <c r="H96" s="42" t="n">
        <v>88</v>
      </c>
      <c r="I96" s="44" t="n">
        <v>260</v>
      </c>
      <c r="J96" s="43" t="n">
        <v>178</v>
      </c>
      <c r="K96" s="100" t="n">
        <v>236</v>
      </c>
      <c r="L96" s="89" t="n">
        <v>176</v>
      </c>
    </row>
    <row r="97" customFormat="false" ht="12.75" hidden="false" customHeight="false" outlineLevel="0" collapsed="false">
      <c r="A97" s="39" t="n">
        <v>1907</v>
      </c>
      <c r="B97" s="43" t="n">
        <v>45</v>
      </c>
      <c r="C97" s="44" t="n">
        <v>226</v>
      </c>
      <c r="D97" s="42" t="n">
        <v>274</v>
      </c>
      <c r="E97" s="44" t="n">
        <v>234</v>
      </c>
      <c r="F97" s="100" t="n">
        <v>114</v>
      </c>
      <c r="G97" s="55" t="n">
        <v>64</v>
      </c>
      <c r="H97" s="42" t="n">
        <v>130</v>
      </c>
      <c r="I97" s="44" t="n">
        <v>231</v>
      </c>
      <c r="J97" s="43" t="n">
        <v>258</v>
      </c>
      <c r="K97" s="100" t="n">
        <v>211</v>
      </c>
      <c r="L97" s="89" t="n">
        <v>244</v>
      </c>
    </row>
    <row r="98" customFormat="false" ht="12.75" hidden="false" customHeight="false" outlineLevel="0" collapsed="false">
      <c r="A98" s="39" t="n">
        <v>1908</v>
      </c>
      <c r="B98" s="43" t="n">
        <v>19</v>
      </c>
      <c r="C98" s="44" t="n">
        <v>213</v>
      </c>
      <c r="D98" s="42" t="n">
        <v>92</v>
      </c>
      <c r="E98" s="44" t="n">
        <v>186</v>
      </c>
      <c r="F98" s="100" t="n">
        <v>58</v>
      </c>
      <c r="G98" s="55" t="n">
        <v>18</v>
      </c>
      <c r="H98" s="42" t="n">
        <v>47</v>
      </c>
      <c r="I98" s="44" t="n">
        <v>182</v>
      </c>
      <c r="J98" s="43" t="n">
        <v>92</v>
      </c>
      <c r="K98" s="100" t="n">
        <v>157</v>
      </c>
      <c r="L98" s="89" t="n">
        <v>92</v>
      </c>
    </row>
    <row r="99" customFormat="false" ht="12.75" hidden="false" customHeight="false" outlineLevel="0" collapsed="false">
      <c r="A99" s="39" t="n">
        <v>1909</v>
      </c>
      <c r="B99" s="43" t="n">
        <v>16</v>
      </c>
      <c r="C99" s="44" t="n">
        <v>303</v>
      </c>
      <c r="D99" s="42" t="n">
        <v>177</v>
      </c>
      <c r="E99" s="44" t="n">
        <v>268</v>
      </c>
      <c r="F99" s="100" t="n">
        <v>99</v>
      </c>
      <c r="G99" s="55" t="n">
        <v>46</v>
      </c>
      <c r="H99" s="42" t="n">
        <v>76</v>
      </c>
      <c r="I99" s="44" t="n">
        <v>256</v>
      </c>
      <c r="J99" s="43" t="n">
        <v>169</v>
      </c>
      <c r="K99" s="100" t="n">
        <v>232</v>
      </c>
      <c r="L99" s="89" t="n">
        <v>164</v>
      </c>
    </row>
    <row r="100" customFormat="false" ht="12.75" hidden="false" customHeight="false" outlineLevel="0" collapsed="false">
      <c r="A100" s="39" t="n">
        <v>1910</v>
      </c>
      <c r="B100" s="43" t="n">
        <v>29</v>
      </c>
      <c r="C100" s="44" t="n">
        <v>333</v>
      </c>
      <c r="D100" s="42" t="n">
        <v>171</v>
      </c>
      <c r="E100" s="44" t="n">
        <v>289</v>
      </c>
      <c r="F100" s="100" t="n">
        <v>108</v>
      </c>
      <c r="G100" s="55" t="n">
        <v>40</v>
      </c>
      <c r="H100" s="42" t="n">
        <v>72</v>
      </c>
      <c r="I100" s="44" t="n">
        <v>279</v>
      </c>
      <c r="J100" s="43" t="n">
        <v>149</v>
      </c>
      <c r="K100" s="100" t="n">
        <v>260</v>
      </c>
      <c r="L100" s="89" t="n">
        <v>145</v>
      </c>
    </row>
    <row r="101" customFormat="false" ht="12.75" hidden="false" customHeight="false" outlineLevel="0" collapsed="false">
      <c r="A101" s="39" t="n">
        <v>1911</v>
      </c>
      <c r="B101" s="43" t="n">
        <v>45</v>
      </c>
      <c r="C101" s="44" t="n">
        <v>373</v>
      </c>
      <c r="D101" s="42" t="n">
        <v>122</v>
      </c>
      <c r="E101" s="44" t="n">
        <v>330</v>
      </c>
      <c r="F101" s="100" t="n">
        <v>59</v>
      </c>
      <c r="G101" s="55" t="n">
        <v>27</v>
      </c>
      <c r="H101" s="42" t="n">
        <v>65</v>
      </c>
      <c r="I101" s="44" t="n">
        <v>323</v>
      </c>
      <c r="J101" s="43" t="n">
        <v>111</v>
      </c>
      <c r="K101" s="100" t="n">
        <v>299</v>
      </c>
      <c r="L101" s="89" t="n">
        <v>115</v>
      </c>
    </row>
    <row r="102" customFormat="false" ht="12.75" hidden="false" customHeight="false" outlineLevel="0" collapsed="false">
      <c r="A102" s="39" t="n">
        <v>1912</v>
      </c>
      <c r="B102" s="43" t="n">
        <v>25</v>
      </c>
      <c r="C102" s="44" t="n">
        <v>256</v>
      </c>
      <c r="D102" s="42" t="n">
        <v>92</v>
      </c>
      <c r="E102" s="44" t="n">
        <v>220</v>
      </c>
      <c r="F102" s="100" t="n">
        <v>47</v>
      </c>
      <c r="G102" s="55" t="n">
        <v>18</v>
      </c>
      <c r="H102" s="42" t="n">
        <v>51</v>
      </c>
      <c r="I102" s="44" t="n">
        <v>216</v>
      </c>
      <c r="J102" s="43" t="n">
        <v>81</v>
      </c>
      <c r="K102" s="100" t="n">
        <v>195</v>
      </c>
      <c r="L102" s="89" t="n">
        <v>90</v>
      </c>
    </row>
    <row r="103" customFormat="false" ht="12.75" hidden="false" customHeight="false" outlineLevel="0" collapsed="false">
      <c r="A103" s="39" t="n">
        <v>1913</v>
      </c>
      <c r="B103" s="43" t="n">
        <v>31</v>
      </c>
      <c r="C103" s="44" t="n">
        <v>315</v>
      </c>
      <c r="D103" s="42" t="n">
        <v>112</v>
      </c>
      <c r="E103" s="44" t="n">
        <v>276</v>
      </c>
      <c r="F103" s="100" t="n">
        <v>67</v>
      </c>
      <c r="G103" s="55" t="n">
        <v>31</v>
      </c>
      <c r="H103" s="42" t="n">
        <v>53</v>
      </c>
      <c r="I103" s="44" t="n">
        <v>277</v>
      </c>
      <c r="J103" s="43" t="n">
        <v>120</v>
      </c>
      <c r="K103" s="100" t="n">
        <v>257</v>
      </c>
      <c r="L103" s="89" t="n">
        <v>113</v>
      </c>
    </row>
    <row r="104" customFormat="false" ht="12.75" hidden="false" customHeight="false" outlineLevel="0" collapsed="false">
      <c r="A104" s="39" t="n">
        <v>1914</v>
      </c>
      <c r="B104" s="43" t="n">
        <v>33</v>
      </c>
      <c r="C104" s="44" t="n">
        <v>335</v>
      </c>
      <c r="D104" s="42" t="n">
        <v>93</v>
      </c>
      <c r="E104" s="44" t="n">
        <v>289</v>
      </c>
      <c r="F104" s="100" t="n">
        <v>48</v>
      </c>
      <c r="G104" s="55" t="n">
        <v>19</v>
      </c>
      <c r="H104" s="42" t="n">
        <v>56</v>
      </c>
      <c r="I104" s="44" t="n">
        <v>282</v>
      </c>
      <c r="J104" s="43" t="n">
        <v>93</v>
      </c>
      <c r="K104" s="100" t="n">
        <v>249</v>
      </c>
      <c r="L104" s="89" t="n">
        <v>88</v>
      </c>
    </row>
    <row r="105" customFormat="false" ht="12.75" hidden="false" customHeight="false" outlineLevel="0" collapsed="false">
      <c r="A105" s="39" t="n">
        <v>1915</v>
      </c>
      <c r="B105" s="43" t="n">
        <v>38</v>
      </c>
      <c r="C105" s="44" t="n">
        <v>256</v>
      </c>
      <c r="D105" s="42" t="n">
        <v>80</v>
      </c>
      <c r="E105" s="44" t="n">
        <v>261</v>
      </c>
      <c r="F105" s="100" t="n">
        <v>42</v>
      </c>
      <c r="G105" s="55" t="n">
        <v>15</v>
      </c>
      <c r="H105" s="42" t="n">
        <v>42</v>
      </c>
      <c r="I105" s="44" t="n">
        <v>260</v>
      </c>
      <c r="J105" s="43" t="n">
        <v>76</v>
      </c>
      <c r="K105" s="100" t="n">
        <v>241</v>
      </c>
      <c r="L105" s="89" t="n">
        <v>72</v>
      </c>
    </row>
    <row r="106" customFormat="false" ht="12.75" hidden="false" customHeight="false" outlineLevel="0" collapsed="false">
      <c r="A106" s="39" t="n">
        <v>1916</v>
      </c>
      <c r="B106" s="43" t="n">
        <v>29</v>
      </c>
      <c r="C106" s="44" t="n">
        <v>160</v>
      </c>
      <c r="D106" s="42" t="n">
        <v>80</v>
      </c>
      <c r="E106" s="44" t="n">
        <v>165</v>
      </c>
      <c r="F106" s="100" t="n">
        <v>38</v>
      </c>
      <c r="G106" s="55" t="n">
        <v>23</v>
      </c>
      <c r="H106" s="42" t="n">
        <v>35</v>
      </c>
      <c r="I106" s="44" t="n">
        <v>166</v>
      </c>
      <c r="J106" s="43" t="n">
        <v>77</v>
      </c>
      <c r="K106" s="100" t="n">
        <v>149</v>
      </c>
      <c r="L106" s="89" t="n">
        <v>74</v>
      </c>
    </row>
    <row r="107" customFormat="false" ht="12.75" hidden="false" customHeight="false" outlineLevel="0" collapsed="false">
      <c r="A107" s="39" t="n">
        <v>1917</v>
      </c>
      <c r="B107" s="43" t="n">
        <v>27</v>
      </c>
      <c r="C107" s="44" t="n">
        <v>212</v>
      </c>
      <c r="D107" s="42" t="n">
        <v>72</v>
      </c>
      <c r="E107" s="44" t="n">
        <v>202</v>
      </c>
      <c r="F107" s="100" t="n">
        <v>25</v>
      </c>
      <c r="G107" s="55" t="n">
        <v>20</v>
      </c>
      <c r="H107" s="42" t="n">
        <v>39</v>
      </c>
      <c r="I107" s="44" t="n">
        <v>200</v>
      </c>
      <c r="J107" s="43" t="n">
        <v>67</v>
      </c>
      <c r="K107" s="100" t="n">
        <v>175</v>
      </c>
      <c r="L107" s="89" t="n">
        <v>63</v>
      </c>
    </row>
    <row r="108" customFormat="false" ht="12.75" hidden="false" customHeight="false" outlineLevel="0" collapsed="false">
      <c r="A108" s="39" t="n">
        <v>1918</v>
      </c>
      <c r="B108" s="43" t="n">
        <v>50</v>
      </c>
      <c r="C108" s="44" t="n">
        <v>324</v>
      </c>
      <c r="D108" s="42" t="n">
        <v>245</v>
      </c>
      <c r="E108" s="44" t="n">
        <v>310</v>
      </c>
      <c r="F108" s="100" t="n">
        <v>124</v>
      </c>
      <c r="G108" s="55" t="n">
        <v>54</v>
      </c>
      <c r="H108" s="42" t="n">
        <v>121</v>
      </c>
      <c r="I108" s="44" t="n">
        <v>304</v>
      </c>
      <c r="J108" s="43" t="n">
        <v>231</v>
      </c>
      <c r="K108" s="100" t="n">
        <v>287</v>
      </c>
      <c r="L108" s="89" t="n">
        <v>223</v>
      </c>
    </row>
    <row r="109" customFormat="false" ht="12.75" hidden="false" customHeight="false" outlineLevel="0" collapsed="false">
      <c r="A109" s="39" t="n">
        <v>1919</v>
      </c>
      <c r="B109" s="58" t="n">
        <v>32</v>
      </c>
      <c r="C109" s="60" t="n">
        <v>397</v>
      </c>
      <c r="D109" s="87" t="n">
        <v>200</v>
      </c>
      <c r="E109" s="60" t="n">
        <v>362</v>
      </c>
      <c r="F109" s="99" t="n">
        <v>125</v>
      </c>
      <c r="G109" s="59" t="n">
        <v>51</v>
      </c>
      <c r="H109" s="87" t="n">
        <v>91</v>
      </c>
      <c r="I109" s="60" t="n">
        <v>351</v>
      </c>
      <c r="J109" s="58" t="n">
        <v>185</v>
      </c>
      <c r="K109" s="99" t="n">
        <v>326</v>
      </c>
      <c r="L109" s="88" t="n">
        <v>165</v>
      </c>
    </row>
    <row r="110" customFormat="false" ht="12.75" hidden="false" customHeight="false" outlineLevel="0" collapsed="false">
      <c r="A110" s="39" t="n">
        <v>1920</v>
      </c>
      <c r="B110" s="58" t="n">
        <v>9</v>
      </c>
      <c r="C110" s="60" t="n">
        <v>126</v>
      </c>
      <c r="D110" s="87" t="n">
        <v>123</v>
      </c>
      <c r="E110" s="60" t="n">
        <v>111</v>
      </c>
      <c r="F110" s="99" t="n">
        <v>58</v>
      </c>
      <c r="G110" s="59" t="n">
        <v>37</v>
      </c>
      <c r="H110" s="87" t="n">
        <v>46</v>
      </c>
      <c r="I110" s="60" t="n">
        <v>109</v>
      </c>
      <c r="J110" s="58" t="n">
        <v>107</v>
      </c>
      <c r="K110" s="99" t="n">
        <v>104</v>
      </c>
      <c r="L110" s="88" t="n">
        <v>103</v>
      </c>
    </row>
    <row r="111" customFormat="false" ht="12.75" hidden="false" customHeight="false" outlineLevel="0" collapsed="false">
      <c r="A111" s="22" t="n">
        <v>2001</v>
      </c>
      <c r="B111" s="27" t="n">
        <v>9</v>
      </c>
      <c r="C111" s="29" t="n">
        <v>74</v>
      </c>
      <c r="D111" s="84" t="n">
        <v>329</v>
      </c>
      <c r="E111" s="29" t="n">
        <v>78</v>
      </c>
      <c r="F111" s="97" t="n">
        <v>93</v>
      </c>
      <c r="G111" s="28" t="n">
        <v>53</v>
      </c>
      <c r="H111" s="84" t="n">
        <v>179</v>
      </c>
      <c r="I111" s="29" t="n">
        <v>79</v>
      </c>
      <c r="J111" s="27" t="n">
        <v>293</v>
      </c>
      <c r="K111" s="97" t="n">
        <v>77</v>
      </c>
      <c r="L111" s="85" t="n">
        <v>292</v>
      </c>
    </row>
    <row r="112" customFormat="false" ht="12.75" hidden="false" customHeight="false" outlineLevel="0" collapsed="false">
      <c r="A112" s="22" t="n">
        <v>2002</v>
      </c>
      <c r="B112" s="27" t="n">
        <v>12</v>
      </c>
      <c r="C112" s="29" t="n">
        <v>106</v>
      </c>
      <c r="D112" s="84" t="n">
        <v>259</v>
      </c>
      <c r="E112" s="29" t="n">
        <v>107</v>
      </c>
      <c r="F112" s="97" t="n">
        <v>77</v>
      </c>
      <c r="G112" s="28" t="n">
        <v>65</v>
      </c>
      <c r="H112" s="84" t="n">
        <v>122</v>
      </c>
      <c r="I112" s="29" t="n">
        <v>109</v>
      </c>
      <c r="J112" s="27" t="n">
        <v>260</v>
      </c>
      <c r="K112" s="97" t="n">
        <v>94</v>
      </c>
      <c r="L112" s="85" t="n">
        <v>254</v>
      </c>
    </row>
    <row r="113" customFormat="false" ht="12.75" hidden="false" customHeight="false" outlineLevel="0" collapsed="false">
      <c r="A113" s="22" t="n">
        <v>2003</v>
      </c>
      <c r="B113" s="27" t="n">
        <v>15</v>
      </c>
      <c r="C113" s="29" t="n">
        <v>90</v>
      </c>
      <c r="D113" s="84" t="n">
        <v>372</v>
      </c>
      <c r="E113" s="29" t="n">
        <v>96</v>
      </c>
      <c r="F113" s="97" t="n">
        <v>122</v>
      </c>
      <c r="G113" s="28" t="n">
        <v>91</v>
      </c>
      <c r="H113" s="84" t="n">
        <v>167</v>
      </c>
      <c r="I113" s="29" t="n">
        <v>97</v>
      </c>
      <c r="J113" s="27" t="n">
        <v>356</v>
      </c>
      <c r="K113" s="97" t="n">
        <v>92</v>
      </c>
      <c r="L113" s="85" t="n">
        <v>361</v>
      </c>
    </row>
    <row r="114" customFormat="false" ht="12.75" hidden="false" customHeight="false" outlineLevel="0" collapsed="false">
      <c r="A114" s="22" t="n">
        <v>2004</v>
      </c>
      <c r="B114" s="27" t="n">
        <v>19</v>
      </c>
      <c r="C114" s="29" t="n">
        <v>104</v>
      </c>
      <c r="D114" s="84" t="n">
        <v>303</v>
      </c>
      <c r="E114" s="29" t="n">
        <v>116</v>
      </c>
      <c r="F114" s="97" t="n">
        <v>83</v>
      </c>
      <c r="G114" s="28" t="n">
        <v>63</v>
      </c>
      <c r="H114" s="84" t="n">
        <v>157</v>
      </c>
      <c r="I114" s="29" t="n">
        <v>117</v>
      </c>
      <c r="J114" s="27" t="n">
        <v>288</v>
      </c>
      <c r="K114" s="97" t="n">
        <v>106</v>
      </c>
      <c r="L114" s="85" t="n">
        <v>295</v>
      </c>
    </row>
    <row r="115" customFormat="false" ht="12.75" hidden="false" customHeight="false" outlineLevel="0" collapsed="false">
      <c r="A115" s="22" t="n">
        <v>2005</v>
      </c>
      <c r="B115" s="23" t="n">
        <v>17</v>
      </c>
      <c r="C115" s="25" t="n">
        <v>103</v>
      </c>
      <c r="D115" s="82" t="n">
        <v>316</v>
      </c>
      <c r="E115" s="25" t="n">
        <v>103</v>
      </c>
      <c r="F115" s="96" t="n">
        <v>93</v>
      </c>
      <c r="G115" s="24" t="n">
        <v>88</v>
      </c>
      <c r="H115" s="82" t="n">
        <v>152</v>
      </c>
      <c r="I115" s="25" t="n">
        <v>104</v>
      </c>
      <c r="J115" s="23" t="n">
        <v>299</v>
      </c>
      <c r="K115" s="96" t="n">
        <v>88</v>
      </c>
      <c r="L115" s="83" t="n">
        <v>300</v>
      </c>
    </row>
    <row r="116" customFormat="false" ht="12.75" hidden="false" customHeight="false" outlineLevel="0" collapsed="false">
      <c r="A116" s="22" t="n">
        <v>2006</v>
      </c>
      <c r="B116" s="23" t="n">
        <v>27</v>
      </c>
      <c r="C116" s="25" t="n">
        <v>114</v>
      </c>
      <c r="D116" s="82" t="n">
        <v>408</v>
      </c>
      <c r="E116" s="25" t="n">
        <v>120</v>
      </c>
      <c r="F116" s="96" t="n">
        <v>151</v>
      </c>
      <c r="G116" s="24" t="n">
        <v>88</v>
      </c>
      <c r="H116" s="82" t="n">
        <v>221</v>
      </c>
      <c r="I116" s="25" t="n">
        <v>117</v>
      </c>
      <c r="J116" s="23" t="n">
        <v>399</v>
      </c>
      <c r="K116" s="96" t="n">
        <v>113</v>
      </c>
      <c r="L116" s="83" t="n">
        <v>396</v>
      </c>
    </row>
    <row r="117" customFormat="false" ht="12.75" hidden="false" customHeight="false" outlineLevel="0" collapsed="false">
      <c r="A117" s="22" t="n">
        <v>2007</v>
      </c>
      <c r="B117" s="23" t="n">
        <v>20</v>
      </c>
      <c r="C117" s="25" t="n">
        <v>81</v>
      </c>
      <c r="D117" s="82" t="n">
        <v>290</v>
      </c>
      <c r="E117" s="25" t="n">
        <v>84</v>
      </c>
      <c r="F117" s="96" t="n">
        <v>102</v>
      </c>
      <c r="G117" s="24" t="n">
        <v>81</v>
      </c>
      <c r="H117" s="82" t="n">
        <v>121</v>
      </c>
      <c r="I117" s="25" t="n">
        <v>87</v>
      </c>
      <c r="J117" s="23" t="n">
        <v>280</v>
      </c>
      <c r="K117" s="96" t="n">
        <v>76</v>
      </c>
      <c r="L117" s="83" t="n">
        <v>275</v>
      </c>
    </row>
    <row r="118" customFormat="false" ht="12.75" hidden="false" customHeight="false" outlineLevel="0" collapsed="false">
      <c r="A118" s="22" t="n">
        <v>2008</v>
      </c>
      <c r="B118" s="23" t="n">
        <v>16</v>
      </c>
      <c r="C118" s="25" t="n">
        <v>52</v>
      </c>
      <c r="D118" s="82" t="n">
        <v>173</v>
      </c>
      <c r="E118" s="25" t="n">
        <v>61</v>
      </c>
      <c r="F118" s="96" t="n">
        <v>47</v>
      </c>
      <c r="G118" s="24" t="n">
        <v>44</v>
      </c>
      <c r="H118" s="82" t="n">
        <v>86</v>
      </c>
      <c r="I118" s="25" t="n">
        <v>62</v>
      </c>
      <c r="J118" s="23" t="n">
        <v>161</v>
      </c>
      <c r="K118" s="96" t="n">
        <v>55</v>
      </c>
      <c r="L118" s="83" t="n">
        <v>161</v>
      </c>
    </row>
    <row r="119" customFormat="false" ht="12.75" hidden="false" customHeight="false" outlineLevel="0" collapsed="false">
      <c r="A119" s="22" t="n">
        <v>2009</v>
      </c>
      <c r="B119" s="27" t="n">
        <v>23</v>
      </c>
      <c r="C119" s="29" t="n">
        <v>126</v>
      </c>
      <c r="D119" s="84" t="n">
        <v>301</v>
      </c>
      <c r="E119" s="29" t="n">
        <v>135</v>
      </c>
      <c r="F119" s="97" t="n">
        <v>101</v>
      </c>
      <c r="G119" s="28" t="n">
        <v>77</v>
      </c>
      <c r="H119" s="84" t="n">
        <v>153</v>
      </c>
      <c r="I119" s="29" t="n">
        <v>133</v>
      </c>
      <c r="J119" s="27" t="n">
        <v>280</v>
      </c>
      <c r="K119" s="97" t="n">
        <v>111</v>
      </c>
      <c r="L119" s="85" t="n">
        <v>279</v>
      </c>
    </row>
    <row r="120" customFormat="false" ht="12.75" hidden="false" customHeight="false" outlineLevel="0" collapsed="false">
      <c r="A120" s="22" t="n">
        <v>2010</v>
      </c>
      <c r="B120" s="27" t="n">
        <v>21</v>
      </c>
      <c r="C120" s="29" t="n">
        <v>105</v>
      </c>
      <c r="D120" s="84" t="n">
        <v>252</v>
      </c>
      <c r="E120" s="29" t="n">
        <v>112</v>
      </c>
      <c r="F120" s="97" t="n">
        <v>115</v>
      </c>
      <c r="G120" s="28" t="n">
        <v>56</v>
      </c>
      <c r="H120" s="84" t="n">
        <v>96</v>
      </c>
      <c r="I120" s="29" t="n">
        <v>109</v>
      </c>
      <c r="J120" s="27" t="n">
        <v>232</v>
      </c>
      <c r="K120" s="97" t="n">
        <v>100</v>
      </c>
      <c r="L120" s="85" t="n">
        <v>230</v>
      </c>
    </row>
    <row r="121" customFormat="false" ht="12.75" hidden="false" customHeight="false" outlineLevel="0" collapsed="false">
      <c r="A121" s="22" t="n">
        <v>2011</v>
      </c>
      <c r="B121" s="23" t="n">
        <v>22</v>
      </c>
      <c r="C121" s="25" t="n">
        <v>106</v>
      </c>
      <c r="D121" s="82" t="n">
        <v>302</v>
      </c>
      <c r="E121" s="25" t="n">
        <v>116</v>
      </c>
      <c r="F121" s="96" t="n">
        <v>95</v>
      </c>
      <c r="G121" s="24" t="n">
        <v>56</v>
      </c>
      <c r="H121" s="82" t="n">
        <v>154</v>
      </c>
      <c r="I121" s="25" t="n">
        <v>112</v>
      </c>
      <c r="J121" s="23" t="n">
        <v>290</v>
      </c>
      <c r="K121" s="96" t="n">
        <v>106</v>
      </c>
      <c r="L121" s="83" t="n">
        <v>283</v>
      </c>
    </row>
    <row r="122" customFormat="false" ht="12.75" hidden="false" customHeight="false" outlineLevel="0" collapsed="false">
      <c r="A122" s="22" t="n">
        <v>2012</v>
      </c>
      <c r="B122" s="27" t="n">
        <v>18</v>
      </c>
      <c r="C122" s="29" t="n">
        <v>66</v>
      </c>
      <c r="D122" s="84" t="n">
        <v>141</v>
      </c>
      <c r="E122" s="29" t="n">
        <v>79</v>
      </c>
      <c r="F122" s="97" t="n">
        <v>43</v>
      </c>
      <c r="G122" s="28" t="n">
        <v>28</v>
      </c>
      <c r="H122" s="84" t="n">
        <v>76</v>
      </c>
      <c r="I122" s="29" t="n">
        <v>75</v>
      </c>
      <c r="J122" s="27" t="n">
        <v>136</v>
      </c>
      <c r="K122" s="97" t="n">
        <v>67</v>
      </c>
      <c r="L122" s="85" t="n">
        <v>136</v>
      </c>
    </row>
    <row r="123" customFormat="false" ht="12.75" hidden="false" customHeight="false" outlineLevel="0" collapsed="false">
      <c r="A123" s="22" t="n">
        <v>2013</v>
      </c>
      <c r="B123" s="23" t="n">
        <v>16</v>
      </c>
      <c r="C123" s="25" t="n">
        <v>98</v>
      </c>
      <c r="D123" s="82" t="n">
        <v>267</v>
      </c>
      <c r="E123" s="25" t="n">
        <v>102</v>
      </c>
      <c r="F123" s="96" t="n">
        <v>126</v>
      </c>
      <c r="G123" s="24" t="n">
        <v>41</v>
      </c>
      <c r="H123" s="82" t="n">
        <v>129</v>
      </c>
      <c r="I123" s="25" t="n">
        <v>99</v>
      </c>
      <c r="J123" s="23" t="n">
        <v>258</v>
      </c>
      <c r="K123" s="96" t="n">
        <v>90</v>
      </c>
      <c r="L123" s="83" t="n">
        <v>253</v>
      </c>
    </row>
    <row r="124" customFormat="false" ht="12.75" hidden="false" customHeight="false" outlineLevel="0" collapsed="false">
      <c r="A124" s="22" t="n">
        <v>2014</v>
      </c>
      <c r="B124" s="23" t="n">
        <v>17</v>
      </c>
      <c r="C124" s="25" t="n">
        <v>74</v>
      </c>
      <c r="D124" s="82" t="n">
        <v>369</v>
      </c>
      <c r="E124" s="25" t="n">
        <v>82</v>
      </c>
      <c r="F124" s="96" t="n">
        <v>137</v>
      </c>
      <c r="G124" s="24" t="n">
        <v>82</v>
      </c>
      <c r="H124" s="82" t="n">
        <v>191</v>
      </c>
      <c r="I124" s="25" t="n">
        <v>80</v>
      </c>
      <c r="J124" s="23" t="n">
        <v>323</v>
      </c>
      <c r="K124" s="96" t="n">
        <v>76</v>
      </c>
      <c r="L124" s="83" t="n">
        <v>319</v>
      </c>
    </row>
    <row r="125" customFormat="false" ht="12.75" hidden="false" customHeight="false" outlineLevel="0" collapsed="false">
      <c r="A125" s="22" t="n">
        <v>2015</v>
      </c>
      <c r="B125" s="23" t="n">
        <v>23</v>
      </c>
      <c r="C125" s="25" t="n">
        <v>112</v>
      </c>
      <c r="D125" s="82" t="n">
        <v>233</v>
      </c>
      <c r="E125" s="25" t="n">
        <v>117</v>
      </c>
      <c r="F125" s="96" t="n">
        <v>81</v>
      </c>
      <c r="G125" s="24" t="n">
        <v>59</v>
      </c>
      <c r="H125" s="82" t="n">
        <v>122</v>
      </c>
      <c r="I125" s="25" t="n">
        <v>118</v>
      </c>
      <c r="J125" s="23" t="n">
        <v>219</v>
      </c>
      <c r="K125" s="96" t="n">
        <v>107</v>
      </c>
      <c r="L125" s="83" t="n">
        <v>215</v>
      </c>
    </row>
    <row r="126" customFormat="false" ht="12.75" hidden="false" customHeight="false" outlineLevel="0" collapsed="false">
      <c r="A126" s="22" t="n">
        <v>2101</v>
      </c>
      <c r="B126" s="23" t="n">
        <v>24</v>
      </c>
      <c r="C126" s="25" t="n">
        <v>112</v>
      </c>
      <c r="D126" s="82" t="n">
        <v>524</v>
      </c>
      <c r="E126" s="25" t="n">
        <v>124</v>
      </c>
      <c r="F126" s="96" t="n">
        <v>230</v>
      </c>
      <c r="G126" s="24" t="n">
        <v>92</v>
      </c>
      <c r="H126" s="82" t="n">
        <v>239</v>
      </c>
      <c r="I126" s="25" t="n">
        <v>123</v>
      </c>
      <c r="J126" s="23" t="n">
        <v>502</v>
      </c>
      <c r="K126" s="96" t="n">
        <v>115</v>
      </c>
      <c r="L126" s="83" t="n">
        <v>497</v>
      </c>
    </row>
    <row r="127" customFormat="false" ht="12.75" hidden="false" customHeight="false" outlineLevel="0" collapsed="false">
      <c r="A127" s="22" t="n">
        <v>2102</v>
      </c>
      <c r="B127" s="27" t="n">
        <v>21</v>
      </c>
      <c r="C127" s="29" t="n">
        <v>94</v>
      </c>
      <c r="D127" s="84" t="n">
        <v>334</v>
      </c>
      <c r="E127" s="29" t="n">
        <v>108</v>
      </c>
      <c r="F127" s="97" t="n">
        <v>133</v>
      </c>
      <c r="G127" s="28" t="n">
        <v>65</v>
      </c>
      <c r="H127" s="84" t="n">
        <v>156</v>
      </c>
      <c r="I127" s="29" t="n">
        <v>108</v>
      </c>
      <c r="J127" s="27" t="n">
        <v>311</v>
      </c>
      <c r="K127" s="97" t="n">
        <v>105</v>
      </c>
      <c r="L127" s="85" t="n">
        <v>311</v>
      </c>
    </row>
    <row r="128" customFormat="false" ht="12.75" hidden="false" customHeight="false" outlineLevel="0" collapsed="false">
      <c r="A128" s="22" t="n">
        <v>2103</v>
      </c>
      <c r="B128" s="23" t="n">
        <v>12</v>
      </c>
      <c r="C128" s="25" t="n">
        <v>65</v>
      </c>
      <c r="D128" s="82" t="n">
        <v>258</v>
      </c>
      <c r="E128" s="25" t="n">
        <v>69</v>
      </c>
      <c r="F128" s="96" t="n">
        <v>118</v>
      </c>
      <c r="G128" s="24" t="n">
        <v>55</v>
      </c>
      <c r="H128" s="82" t="n">
        <v>112</v>
      </c>
      <c r="I128" s="25" t="n">
        <v>67</v>
      </c>
      <c r="J128" s="23" t="n">
        <v>233</v>
      </c>
      <c r="K128" s="96" t="n">
        <v>63</v>
      </c>
      <c r="L128" s="83" t="n">
        <v>230</v>
      </c>
    </row>
    <row r="129" customFormat="false" ht="12.75" hidden="false" customHeight="false" outlineLevel="0" collapsed="false">
      <c r="A129" s="22" t="n">
        <v>2104</v>
      </c>
      <c r="B129" s="23" t="n">
        <v>23</v>
      </c>
      <c r="C129" s="25" t="n">
        <v>110</v>
      </c>
      <c r="D129" s="82" t="n">
        <v>293</v>
      </c>
      <c r="E129" s="25" t="n">
        <v>123</v>
      </c>
      <c r="F129" s="96" t="n">
        <v>128</v>
      </c>
      <c r="G129" s="24" t="n">
        <v>60</v>
      </c>
      <c r="H129" s="82" t="n">
        <v>134</v>
      </c>
      <c r="I129" s="25" t="n">
        <v>120</v>
      </c>
      <c r="J129" s="23" t="n">
        <v>274</v>
      </c>
      <c r="K129" s="96" t="n">
        <v>110</v>
      </c>
      <c r="L129" s="83" t="n">
        <v>269</v>
      </c>
    </row>
    <row r="130" customFormat="false" ht="12.75" hidden="false" customHeight="false" outlineLevel="0" collapsed="false">
      <c r="A130" s="22" t="n">
        <v>2105</v>
      </c>
      <c r="B130" s="23" t="n">
        <v>14</v>
      </c>
      <c r="C130" s="25" t="n">
        <v>70</v>
      </c>
      <c r="D130" s="82" t="n">
        <v>178</v>
      </c>
      <c r="E130" s="25" t="n">
        <v>79</v>
      </c>
      <c r="F130" s="96" t="n">
        <v>69</v>
      </c>
      <c r="G130" s="24" t="n">
        <v>46</v>
      </c>
      <c r="H130" s="82" t="n">
        <v>81</v>
      </c>
      <c r="I130" s="25" t="n">
        <v>81</v>
      </c>
      <c r="J130" s="23" t="n">
        <v>158</v>
      </c>
      <c r="K130" s="96" t="n">
        <v>75</v>
      </c>
      <c r="L130" s="83" t="n">
        <v>156</v>
      </c>
    </row>
    <row r="131" customFormat="false" ht="12.75" hidden="false" customHeight="false" outlineLevel="0" collapsed="false">
      <c r="A131" s="22" t="n">
        <v>2106</v>
      </c>
      <c r="B131" s="23" t="n">
        <v>16</v>
      </c>
      <c r="C131" s="25" t="n">
        <v>112</v>
      </c>
      <c r="D131" s="82" t="n">
        <v>369</v>
      </c>
      <c r="E131" s="25" t="n">
        <v>109</v>
      </c>
      <c r="F131" s="96" t="n">
        <v>137</v>
      </c>
      <c r="G131" s="24" t="n">
        <v>101</v>
      </c>
      <c r="H131" s="82" t="n">
        <v>160</v>
      </c>
      <c r="I131" s="25" t="n">
        <v>109</v>
      </c>
      <c r="J131" s="23" t="n">
        <v>355</v>
      </c>
      <c r="K131" s="96" t="n">
        <v>102</v>
      </c>
      <c r="L131" s="83" t="n">
        <v>348</v>
      </c>
    </row>
    <row r="132" customFormat="false" ht="12.75" hidden="false" customHeight="false" outlineLevel="0" collapsed="false">
      <c r="A132" s="22" t="n">
        <v>2107</v>
      </c>
      <c r="B132" s="23" t="n">
        <v>21</v>
      </c>
      <c r="C132" s="25" t="n">
        <v>114</v>
      </c>
      <c r="D132" s="82" t="n">
        <v>329</v>
      </c>
      <c r="E132" s="25" t="n">
        <v>115</v>
      </c>
      <c r="F132" s="96" t="n">
        <v>126</v>
      </c>
      <c r="G132" s="24" t="n">
        <v>77</v>
      </c>
      <c r="H132" s="82" t="n">
        <v>143</v>
      </c>
      <c r="I132" s="25" t="n">
        <v>113</v>
      </c>
      <c r="J132" s="23" t="n">
        <v>302</v>
      </c>
      <c r="K132" s="96" t="n">
        <v>107</v>
      </c>
      <c r="L132" s="83" t="n">
        <v>296</v>
      </c>
    </row>
    <row r="133" customFormat="false" ht="12.75" hidden="false" customHeight="false" outlineLevel="0" collapsed="false">
      <c r="A133" s="22" t="n">
        <v>2108</v>
      </c>
      <c r="B133" s="23" t="n">
        <v>16</v>
      </c>
      <c r="C133" s="25" t="n">
        <v>90</v>
      </c>
      <c r="D133" s="82" t="n">
        <v>231</v>
      </c>
      <c r="E133" s="25" t="n">
        <v>98</v>
      </c>
      <c r="F133" s="96" t="n">
        <v>89</v>
      </c>
      <c r="G133" s="24" t="n">
        <v>56</v>
      </c>
      <c r="H133" s="82" t="n">
        <v>109</v>
      </c>
      <c r="I133" s="25" t="n">
        <v>99</v>
      </c>
      <c r="J133" s="23" t="n">
        <v>203</v>
      </c>
      <c r="K133" s="96" t="n">
        <v>94</v>
      </c>
      <c r="L133" s="83" t="n">
        <v>206</v>
      </c>
    </row>
    <row r="134" customFormat="false" ht="12.75" hidden="false" customHeight="false" outlineLevel="0" collapsed="false">
      <c r="A134" s="22" t="n">
        <v>2109</v>
      </c>
      <c r="B134" s="23" t="n">
        <v>28</v>
      </c>
      <c r="C134" s="25" t="n">
        <v>118</v>
      </c>
      <c r="D134" s="82" t="n">
        <v>188</v>
      </c>
      <c r="E134" s="25" t="n">
        <v>131</v>
      </c>
      <c r="F134" s="96" t="n">
        <v>78</v>
      </c>
      <c r="G134" s="24" t="n">
        <v>41</v>
      </c>
      <c r="H134" s="82" t="n">
        <v>90</v>
      </c>
      <c r="I134" s="25" t="n">
        <v>131</v>
      </c>
      <c r="J134" s="23" t="n">
        <v>178</v>
      </c>
      <c r="K134" s="96" t="n">
        <v>117</v>
      </c>
      <c r="L134" s="83" t="n">
        <v>179</v>
      </c>
    </row>
    <row r="135" customFormat="false" ht="12.75" hidden="false" customHeight="false" outlineLevel="0" collapsed="false">
      <c r="A135" s="22" t="n">
        <v>2110</v>
      </c>
      <c r="B135" s="23" t="n">
        <v>1</v>
      </c>
      <c r="C135" s="25" t="n">
        <v>65</v>
      </c>
      <c r="D135" s="82" t="n">
        <v>172</v>
      </c>
      <c r="E135" s="25" t="n">
        <v>58</v>
      </c>
      <c r="F135" s="96" t="n">
        <v>63</v>
      </c>
      <c r="G135" s="24" t="n">
        <v>43</v>
      </c>
      <c r="H135" s="82" t="n">
        <v>88</v>
      </c>
      <c r="I135" s="25" t="n">
        <v>56</v>
      </c>
      <c r="J135" s="23" t="n">
        <v>158</v>
      </c>
      <c r="K135" s="96" t="n">
        <v>54</v>
      </c>
      <c r="L135" s="83" t="n">
        <v>157</v>
      </c>
    </row>
    <row r="136" customFormat="false" ht="12.75" hidden="false" customHeight="false" outlineLevel="0" collapsed="false">
      <c r="A136" s="22" t="n">
        <v>2111</v>
      </c>
      <c r="B136" s="23" t="n">
        <v>25</v>
      </c>
      <c r="C136" s="25" t="n">
        <v>114</v>
      </c>
      <c r="D136" s="82" t="n">
        <v>287</v>
      </c>
      <c r="E136" s="25" t="n">
        <v>127</v>
      </c>
      <c r="F136" s="96" t="n">
        <v>101</v>
      </c>
      <c r="G136" s="24" t="n">
        <v>74</v>
      </c>
      <c r="H136" s="82" t="n">
        <v>142</v>
      </c>
      <c r="I136" s="25" t="n">
        <v>128</v>
      </c>
      <c r="J136" s="23" t="n">
        <v>267</v>
      </c>
      <c r="K136" s="96" t="n">
        <v>121</v>
      </c>
      <c r="L136" s="83" t="n">
        <v>263</v>
      </c>
    </row>
    <row r="137" customFormat="false" ht="12.75" hidden="false" customHeight="false" outlineLevel="0" collapsed="false">
      <c r="A137" s="22" t="n">
        <v>2112</v>
      </c>
      <c r="B137" s="23" t="n">
        <v>23</v>
      </c>
      <c r="C137" s="25" t="n">
        <v>164</v>
      </c>
      <c r="D137" s="82" t="n">
        <v>328</v>
      </c>
      <c r="E137" s="25" t="n">
        <v>165</v>
      </c>
      <c r="F137" s="96" t="n">
        <v>126</v>
      </c>
      <c r="G137" s="24" t="n">
        <v>65</v>
      </c>
      <c r="H137" s="82" t="n">
        <v>174</v>
      </c>
      <c r="I137" s="25" t="n">
        <v>166</v>
      </c>
      <c r="J137" s="23" t="n">
        <v>310</v>
      </c>
      <c r="K137" s="96" t="n">
        <v>152</v>
      </c>
      <c r="L137" s="83" t="n">
        <v>309</v>
      </c>
    </row>
    <row r="138" customFormat="false" ht="12.75" hidden="false" customHeight="false" outlineLevel="0" collapsed="false">
      <c r="A138" s="22" t="n">
        <v>2113</v>
      </c>
      <c r="B138" s="23" t="n">
        <v>14</v>
      </c>
      <c r="C138" s="25" t="n">
        <v>84</v>
      </c>
      <c r="D138" s="82" t="n">
        <v>223</v>
      </c>
      <c r="E138" s="25" t="n">
        <v>88</v>
      </c>
      <c r="F138" s="96" t="n">
        <v>82</v>
      </c>
      <c r="G138" s="24" t="n">
        <v>53</v>
      </c>
      <c r="H138" s="82" t="n">
        <v>106</v>
      </c>
      <c r="I138" s="25" t="n">
        <v>85</v>
      </c>
      <c r="J138" s="23" t="n">
        <v>209</v>
      </c>
      <c r="K138" s="96" t="n">
        <v>78</v>
      </c>
      <c r="L138" s="83" t="n">
        <v>205</v>
      </c>
    </row>
    <row r="139" customFormat="false" ht="12.75" hidden="false" customHeight="false" outlineLevel="0" collapsed="false">
      <c r="A139" s="22" t="n">
        <v>2114</v>
      </c>
      <c r="B139" s="23" t="n">
        <v>30</v>
      </c>
      <c r="C139" s="25" t="n">
        <v>132</v>
      </c>
      <c r="D139" s="82" t="n">
        <v>229</v>
      </c>
      <c r="E139" s="25" t="n">
        <v>140</v>
      </c>
      <c r="F139" s="96" t="n">
        <v>97</v>
      </c>
      <c r="G139" s="24" t="n">
        <v>49</v>
      </c>
      <c r="H139" s="82" t="n">
        <v>110</v>
      </c>
      <c r="I139" s="25" t="n">
        <v>141</v>
      </c>
      <c r="J139" s="23" t="n">
        <v>221</v>
      </c>
      <c r="K139" s="96" t="n">
        <v>130</v>
      </c>
      <c r="L139" s="83" t="n">
        <v>221</v>
      </c>
    </row>
    <row r="140" customFormat="false" ht="12.75" hidden="false" customHeight="false" outlineLevel="0" collapsed="false">
      <c r="A140" s="22" t="n">
        <v>2115</v>
      </c>
      <c r="B140" s="23" t="n">
        <v>25</v>
      </c>
      <c r="C140" s="25" t="n">
        <v>95</v>
      </c>
      <c r="D140" s="82" t="n">
        <v>221</v>
      </c>
      <c r="E140" s="25" t="n">
        <v>105</v>
      </c>
      <c r="F140" s="96" t="n">
        <v>74</v>
      </c>
      <c r="G140" s="24" t="n">
        <v>59</v>
      </c>
      <c r="H140" s="82" t="n">
        <v>123</v>
      </c>
      <c r="I140" s="25" t="n">
        <v>106</v>
      </c>
      <c r="J140" s="23" t="n">
        <v>210</v>
      </c>
      <c r="K140" s="96" t="n">
        <v>96</v>
      </c>
      <c r="L140" s="83" t="n">
        <v>205</v>
      </c>
    </row>
    <row r="141" customFormat="false" ht="12.75" hidden="false" customHeight="false" outlineLevel="0" collapsed="false">
      <c r="A141" s="22" t="n">
        <v>2116</v>
      </c>
      <c r="B141" s="23" t="n">
        <v>14</v>
      </c>
      <c r="C141" s="25" t="n">
        <v>89</v>
      </c>
      <c r="D141" s="82" t="n">
        <v>140</v>
      </c>
      <c r="E141" s="25" t="n">
        <v>94</v>
      </c>
      <c r="F141" s="96" t="n">
        <v>43</v>
      </c>
      <c r="G141" s="24" t="n">
        <v>30</v>
      </c>
      <c r="H141" s="82" t="n">
        <v>68</v>
      </c>
      <c r="I141" s="25" t="n">
        <v>94</v>
      </c>
      <c r="J141" s="23" t="n">
        <v>128</v>
      </c>
      <c r="K141" s="96" t="n">
        <v>84</v>
      </c>
      <c r="L141" s="83" t="n">
        <v>130</v>
      </c>
    </row>
    <row r="142" customFormat="false" ht="12.75" hidden="false" customHeight="false" outlineLevel="0" collapsed="false">
      <c r="A142" s="22" t="n">
        <v>2117</v>
      </c>
      <c r="B142" s="23" t="n">
        <v>8</v>
      </c>
      <c r="C142" s="25" t="n">
        <v>55</v>
      </c>
      <c r="D142" s="82" t="n">
        <v>158</v>
      </c>
      <c r="E142" s="25" t="n">
        <v>59</v>
      </c>
      <c r="F142" s="96" t="n">
        <v>61</v>
      </c>
      <c r="G142" s="24" t="n">
        <v>48</v>
      </c>
      <c r="H142" s="82" t="n">
        <v>73</v>
      </c>
      <c r="I142" s="25" t="n">
        <v>58</v>
      </c>
      <c r="J142" s="23" t="n">
        <v>156</v>
      </c>
      <c r="K142" s="96" t="n">
        <v>58</v>
      </c>
      <c r="L142" s="83" t="n">
        <v>152</v>
      </c>
    </row>
    <row r="143" customFormat="false" ht="12.75" hidden="false" customHeight="false" outlineLevel="0" collapsed="false">
      <c r="A143" s="22" t="n">
        <v>2201</v>
      </c>
      <c r="B143" s="23" t="n">
        <v>20</v>
      </c>
      <c r="C143" s="25" t="n">
        <v>74</v>
      </c>
      <c r="D143" s="82" t="n">
        <v>290</v>
      </c>
      <c r="E143" s="25" t="n">
        <v>85</v>
      </c>
      <c r="F143" s="96" t="n">
        <v>98</v>
      </c>
      <c r="G143" s="24" t="n">
        <v>77</v>
      </c>
      <c r="H143" s="82" t="n">
        <v>152</v>
      </c>
      <c r="I143" s="25" t="n">
        <v>85</v>
      </c>
      <c r="J143" s="23" t="n">
        <v>268</v>
      </c>
      <c r="K143" s="96" t="n">
        <v>85</v>
      </c>
      <c r="L143" s="83" t="n">
        <v>268</v>
      </c>
    </row>
    <row r="144" customFormat="false" ht="12.75" hidden="false" customHeight="false" outlineLevel="0" collapsed="false">
      <c r="A144" s="22" t="n">
        <v>2202</v>
      </c>
      <c r="B144" s="23" t="n">
        <v>13</v>
      </c>
      <c r="C144" s="25" t="n">
        <v>64</v>
      </c>
      <c r="D144" s="82" t="n">
        <v>261</v>
      </c>
      <c r="E144" s="25" t="n">
        <v>74</v>
      </c>
      <c r="F144" s="96" t="n">
        <v>97</v>
      </c>
      <c r="G144" s="24" t="n">
        <v>62</v>
      </c>
      <c r="H144" s="82" t="n">
        <v>126</v>
      </c>
      <c r="I144" s="25" t="n">
        <v>72</v>
      </c>
      <c r="J144" s="23" t="n">
        <v>249</v>
      </c>
      <c r="K144" s="96" t="n">
        <v>64</v>
      </c>
      <c r="L144" s="83" t="n">
        <v>249</v>
      </c>
    </row>
    <row r="145" customFormat="false" ht="12.75" hidden="false" customHeight="false" outlineLevel="0" collapsed="false">
      <c r="A145" s="22" t="n">
        <v>2203</v>
      </c>
      <c r="B145" s="27" t="n">
        <v>19</v>
      </c>
      <c r="C145" s="29" t="n">
        <v>90</v>
      </c>
      <c r="D145" s="84" t="n">
        <v>245</v>
      </c>
      <c r="E145" s="29" t="n">
        <v>89</v>
      </c>
      <c r="F145" s="97" t="n">
        <v>90</v>
      </c>
      <c r="G145" s="28" t="n">
        <v>76</v>
      </c>
      <c r="H145" s="84" t="n">
        <v>106</v>
      </c>
      <c r="I145" s="29" t="n">
        <v>87</v>
      </c>
      <c r="J145" s="27" t="n">
        <v>251</v>
      </c>
      <c r="K145" s="97" t="n">
        <v>81</v>
      </c>
      <c r="L145" s="85" t="n">
        <v>241</v>
      </c>
    </row>
    <row r="146" customFormat="false" ht="12.75" hidden="false" customHeight="false" outlineLevel="0" collapsed="false">
      <c r="A146" s="22" t="n">
        <v>2204</v>
      </c>
      <c r="B146" s="27" t="n">
        <v>18</v>
      </c>
      <c r="C146" s="29" t="n">
        <v>74</v>
      </c>
      <c r="D146" s="84" t="n">
        <v>230</v>
      </c>
      <c r="E146" s="29" t="n">
        <v>88</v>
      </c>
      <c r="F146" s="97" t="n">
        <v>85</v>
      </c>
      <c r="G146" s="28" t="n">
        <v>69</v>
      </c>
      <c r="H146" s="84" t="n">
        <v>115</v>
      </c>
      <c r="I146" s="29" t="n">
        <v>84</v>
      </c>
      <c r="J146" s="27" t="n">
        <v>228</v>
      </c>
      <c r="K146" s="97" t="n">
        <v>77</v>
      </c>
      <c r="L146" s="85" t="n">
        <v>229</v>
      </c>
    </row>
    <row r="147" customFormat="false" ht="12.75" hidden="false" customHeight="false" outlineLevel="0" collapsed="false">
      <c r="A147" s="22" t="n">
        <v>2205</v>
      </c>
      <c r="B147" s="27" t="n">
        <v>4</v>
      </c>
      <c r="C147" s="29" t="n">
        <v>40</v>
      </c>
      <c r="D147" s="84" t="n">
        <v>255</v>
      </c>
      <c r="E147" s="29" t="n">
        <v>34</v>
      </c>
      <c r="F147" s="97" t="n">
        <v>101</v>
      </c>
      <c r="G147" s="28" t="n">
        <v>66</v>
      </c>
      <c r="H147" s="84" t="n">
        <v>110</v>
      </c>
      <c r="I147" s="29" t="n">
        <v>35</v>
      </c>
      <c r="J147" s="27" t="n">
        <v>233</v>
      </c>
      <c r="K147" s="97" t="n">
        <v>31</v>
      </c>
      <c r="L147" s="85" t="n">
        <v>228</v>
      </c>
    </row>
    <row r="148" customFormat="false" ht="12.75" hidden="false" customHeight="false" outlineLevel="0" collapsed="false">
      <c r="A148" s="22" t="n">
        <v>2206</v>
      </c>
      <c r="B148" s="27" t="n">
        <v>19</v>
      </c>
      <c r="C148" s="29" t="n">
        <v>76</v>
      </c>
      <c r="D148" s="84" t="n">
        <v>348</v>
      </c>
      <c r="E148" s="29" t="n">
        <v>89</v>
      </c>
      <c r="F148" s="97" t="n">
        <v>147</v>
      </c>
      <c r="G148" s="28" t="n">
        <v>68</v>
      </c>
      <c r="H148" s="84" t="n">
        <v>161</v>
      </c>
      <c r="I148" s="29" t="n">
        <v>87</v>
      </c>
      <c r="J148" s="27" t="n">
        <v>325</v>
      </c>
      <c r="K148" s="97" t="n">
        <v>82</v>
      </c>
      <c r="L148" s="85" t="n">
        <v>322</v>
      </c>
    </row>
    <row r="149" customFormat="false" ht="12.75" hidden="false" customHeight="false" outlineLevel="0" collapsed="false">
      <c r="A149" s="22" t="n">
        <v>2207</v>
      </c>
      <c r="B149" s="27" t="n">
        <v>18</v>
      </c>
      <c r="C149" s="29" t="n">
        <v>70</v>
      </c>
      <c r="D149" s="84" t="n">
        <v>413</v>
      </c>
      <c r="E149" s="29" t="n">
        <v>85</v>
      </c>
      <c r="F149" s="97" t="n">
        <v>197</v>
      </c>
      <c r="G149" s="28" t="n">
        <v>99</v>
      </c>
      <c r="H149" s="84" t="n">
        <v>168</v>
      </c>
      <c r="I149" s="29" t="n">
        <v>83</v>
      </c>
      <c r="J149" s="27" t="n">
        <v>406</v>
      </c>
      <c r="K149" s="97" t="n">
        <v>84</v>
      </c>
      <c r="L149" s="85" t="n">
        <v>401</v>
      </c>
    </row>
    <row r="150" customFormat="false" ht="12.75" hidden="false" customHeight="false" outlineLevel="0" collapsed="false">
      <c r="A150" s="22" t="n">
        <v>2208</v>
      </c>
      <c r="B150" s="27" t="n">
        <v>23</v>
      </c>
      <c r="C150" s="29" t="n">
        <v>79</v>
      </c>
      <c r="D150" s="84" t="n">
        <v>280</v>
      </c>
      <c r="E150" s="29" t="n">
        <v>95</v>
      </c>
      <c r="F150" s="97" t="n">
        <v>124</v>
      </c>
      <c r="G150" s="28" t="n">
        <v>65</v>
      </c>
      <c r="H150" s="84" t="n">
        <v>129</v>
      </c>
      <c r="I150" s="29" t="n">
        <v>93</v>
      </c>
      <c r="J150" s="27" t="n">
        <v>263</v>
      </c>
      <c r="K150" s="97" t="n">
        <v>88</v>
      </c>
      <c r="L150" s="85" t="n">
        <v>261</v>
      </c>
    </row>
    <row r="151" customFormat="false" ht="12.75" hidden="false" customHeight="false" outlineLevel="0" collapsed="false">
      <c r="A151" s="22" t="n">
        <v>2209</v>
      </c>
      <c r="B151" s="27" t="n">
        <v>15</v>
      </c>
      <c r="C151" s="29" t="n">
        <v>50</v>
      </c>
      <c r="D151" s="84" t="n">
        <v>179</v>
      </c>
      <c r="E151" s="29" t="n">
        <v>60</v>
      </c>
      <c r="F151" s="97" t="n">
        <v>73</v>
      </c>
      <c r="G151" s="28" t="n">
        <v>31</v>
      </c>
      <c r="H151" s="84" t="n">
        <v>96</v>
      </c>
      <c r="I151" s="29" t="n">
        <v>58</v>
      </c>
      <c r="J151" s="27" t="n">
        <v>166</v>
      </c>
      <c r="K151" s="97" t="n">
        <v>55</v>
      </c>
      <c r="L151" s="85" t="n">
        <v>171</v>
      </c>
    </row>
    <row r="152" customFormat="false" ht="12.75" hidden="false" customHeight="false" outlineLevel="0" collapsed="false">
      <c r="A152" s="22" t="n">
        <v>2210</v>
      </c>
      <c r="B152" s="64" t="n">
        <v>25</v>
      </c>
      <c r="C152" s="66" t="n">
        <v>94</v>
      </c>
      <c r="D152" s="90" t="n">
        <v>229</v>
      </c>
      <c r="E152" s="66" t="n">
        <v>103</v>
      </c>
      <c r="F152" s="101" t="n">
        <v>83</v>
      </c>
      <c r="G152" s="65" t="n">
        <v>44</v>
      </c>
      <c r="H152" s="90" t="n">
        <v>116</v>
      </c>
      <c r="I152" s="66" t="n">
        <v>104</v>
      </c>
      <c r="J152" s="64" t="n">
        <v>220</v>
      </c>
      <c r="K152" s="101" t="n">
        <v>95</v>
      </c>
      <c r="L152" s="91" t="n">
        <v>216</v>
      </c>
    </row>
    <row r="153" customFormat="false" ht="12.75" hidden="false" customHeight="false" outlineLevel="0" collapsed="false">
      <c r="A153" s="92" t="n">
        <v>2211</v>
      </c>
      <c r="B153" s="64" t="n">
        <v>21</v>
      </c>
      <c r="C153" s="66" t="n">
        <v>41</v>
      </c>
      <c r="D153" s="90" t="n">
        <v>285</v>
      </c>
      <c r="E153" s="66" t="n">
        <v>61</v>
      </c>
      <c r="F153" s="101" t="n">
        <v>130</v>
      </c>
      <c r="G153" s="65" t="n">
        <v>61</v>
      </c>
      <c r="H153" s="90" t="n">
        <v>105</v>
      </c>
      <c r="I153" s="66" t="n">
        <v>57</v>
      </c>
      <c r="J153" s="64" t="n">
        <v>272</v>
      </c>
      <c r="K153" s="101" t="n">
        <v>56</v>
      </c>
      <c r="L153" s="91" t="n">
        <v>267</v>
      </c>
    </row>
    <row r="154" customFormat="false" ht="12.75" hidden="false" customHeight="false" outlineLevel="0" collapsed="false">
      <c r="A154" s="22" t="n">
        <v>2212</v>
      </c>
      <c r="B154" s="64" t="n">
        <v>7</v>
      </c>
      <c r="C154" s="66" t="n">
        <v>42</v>
      </c>
      <c r="D154" s="90" t="n">
        <v>253</v>
      </c>
      <c r="E154" s="66" t="n">
        <v>38</v>
      </c>
      <c r="F154" s="101" t="n">
        <v>121</v>
      </c>
      <c r="G154" s="65" t="n">
        <v>56</v>
      </c>
      <c r="H154" s="90" t="n">
        <v>136</v>
      </c>
      <c r="I154" s="66" t="n">
        <v>38</v>
      </c>
      <c r="J154" s="64" t="n">
        <v>227</v>
      </c>
      <c r="K154" s="101" t="n">
        <v>35</v>
      </c>
      <c r="L154" s="91" t="n">
        <v>224</v>
      </c>
    </row>
    <row r="155" customFormat="false" ht="12.75" hidden="false" customHeight="false" outlineLevel="0" collapsed="false">
      <c r="A155" s="63" t="n">
        <v>2213</v>
      </c>
      <c r="B155" s="64" t="n">
        <v>1</v>
      </c>
      <c r="C155" s="66" t="n">
        <v>1</v>
      </c>
      <c r="D155" s="90" t="n">
        <v>27</v>
      </c>
      <c r="E155" s="66" t="n">
        <v>2</v>
      </c>
      <c r="F155" s="101" t="n">
        <v>17</v>
      </c>
      <c r="G155" s="65" t="n">
        <v>3</v>
      </c>
      <c r="H155" s="90" t="n">
        <v>9</v>
      </c>
      <c r="I155" s="66" t="n">
        <v>2</v>
      </c>
      <c r="J155" s="64" t="n">
        <v>23</v>
      </c>
      <c r="K155" s="101" t="n">
        <v>2</v>
      </c>
      <c r="L155" s="91" t="n">
        <v>23</v>
      </c>
    </row>
    <row r="156" customFormat="false" ht="12.75" hidden="false" customHeight="false" outlineLevel="0" collapsed="false">
      <c r="A156" s="31" t="n">
        <v>2214</v>
      </c>
      <c r="B156" s="64" t="n">
        <v>15</v>
      </c>
      <c r="C156" s="34" t="n">
        <v>50</v>
      </c>
      <c r="D156" s="90" t="n">
        <v>230</v>
      </c>
      <c r="E156" s="66" t="n">
        <v>56</v>
      </c>
      <c r="F156" s="101" t="n">
        <v>102</v>
      </c>
      <c r="G156" s="33" t="n">
        <v>64</v>
      </c>
      <c r="H156" s="90" t="n">
        <v>87</v>
      </c>
      <c r="I156" s="34" t="n">
        <v>57</v>
      </c>
      <c r="J156" s="32" t="n">
        <v>219</v>
      </c>
      <c r="K156" s="101" t="n">
        <v>52</v>
      </c>
      <c r="L156" s="93" t="n">
        <v>218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3856</v>
      </c>
      <c r="C157" s="37" t="n">
        <f aca="false">SUM(C7:C156)</f>
        <v>22057</v>
      </c>
      <c r="D157" s="37" t="n">
        <f aca="false">SUM(D7:D156)</f>
        <v>34804</v>
      </c>
      <c r="E157" s="37" t="n">
        <f aca="false">SUM(E7:E156)</f>
        <v>22655</v>
      </c>
      <c r="F157" s="37" t="n">
        <f aca="false">SUM(F7:F156)</f>
        <v>13870</v>
      </c>
      <c r="G157" s="37" t="n">
        <f aca="false">SUM(G7:G156)</f>
        <v>8007</v>
      </c>
      <c r="H157" s="37" t="n">
        <f aca="false">SUM(H7:H156)</f>
        <v>16373</v>
      </c>
      <c r="I157" s="37" t="n">
        <f aca="false">SUM(I7:I156)</f>
        <v>22366</v>
      </c>
      <c r="J157" s="37" t="n">
        <f aca="false">SUM(J7:J156)</f>
        <v>32891</v>
      </c>
      <c r="K157" s="37" t="n">
        <f aca="false">SUM(K7:K156)</f>
        <v>20728</v>
      </c>
      <c r="L157" s="37" t="n">
        <f aca="false">SUM(L7:L156)</f>
        <v>32358</v>
      </c>
    </row>
  </sheetData>
  <mergeCells count="10">
    <mergeCell ref="B1:H1"/>
    <mergeCell ref="I1:J1"/>
    <mergeCell ref="K1:L1"/>
    <mergeCell ref="B2:H2"/>
    <mergeCell ref="I2:J2"/>
    <mergeCell ref="K2:L2"/>
    <mergeCell ref="B3:D3"/>
    <mergeCell ref="E3:H3"/>
    <mergeCell ref="I3:J3"/>
    <mergeCell ref="K3:L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5" activePane="bottomLeft" state="frozen"/>
      <selection pane="topLeft" activeCell="A1" activeCellId="0" sqref="A1"/>
      <selection pane="bottomLeft" activeCell="D157" activeCellId="0" sqref="D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1.87"/>
    <col collapsed="false" customWidth="true" hidden="false" outlineLevel="0" max="3" min="3" style="2" width="10.56"/>
    <col collapsed="false" customWidth="false" hidden="false" outlineLevel="0" max="257" min="4" style="2" width="9.38"/>
  </cols>
  <sheetData>
    <row r="1" customFormat="false" ht="12.75" hidden="false" customHeight="false" outlineLevel="0" collapsed="false">
      <c r="A1" s="3"/>
      <c r="B1" s="149"/>
      <c r="C1" s="148"/>
      <c r="D1" s="148"/>
    </row>
    <row r="2" customFormat="false" ht="12.75" hidden="false" customHeight="false" outlineLevel="0" collapsed="false">
      <c r="A2" s="5"/>
      <c r="B2" s="150" t="s">
        <v>149</v>
      </c>
      <c r="C2" s="6" t="s">
        <v>149</v>
      </c>
      <c r="D2" s="6"/>
    </row>
    <row r="3" customFormat="false" ht="12.75" hidden="false" customHeight="false" outlineLevel="0" collapsed="false">
      <c r="A3" s="5"/>
      <c r="B3" s="150" t="s">
        <v>167</v>
      </c>
      <c r="C3" s="7" t="s">
        <v>168</v>
      </c>
      <c r="D3" s="7"/>
    </row>
    <row r="4" customFormat="false" ht="12.75" hidden="false" customHeight="false" outlineLevel="0" collapsed="false">
      <c r="A4" s="8"/>
      <c r="B4" s="78" t="s">
        <v>4</v>
      </c>
      <c r="C4" s="9" t="s">
        <v>3</v>
      </c>
      <c r="D4" s="9" t="s">
        <v>4</v>
      </c>
    </row>
    <row r="5" customFormat="false" ht="107.25" hidden="false" customHeight="true" outlineLevel="0" collapsed="false">
      <c r="A5" s="10" t="s">
        <v>5</v>
      </c>
      <c r="B5" s="11" t="s">
        <v>169</v>
      </c>
      <c r="C5" s="11" t="s">
        <v>170</v>
      </c>
      <c r="D5" s="11" t="s">
        <v>171</v>
      </c>
    </row>
    <row r="6" customFormat="false" ht="13.5" hidden="false" customHeight="false" outlineLevel="0" collapsed="false">
      <c r="A6" s="13"/>
      <c r="B6" s="14"/>
      <c r="C6" s="14"/>
      <c r="D6" s="79"/>
    </row>
    <row r="7" customFormat="false" ht="12.75" hidden="false" customHeight="false" outlineLevel="0" collapsed="false">
      <c r="A7" s="50" t="n">
        <v>1401</v>
      </c>
      <c r="B7" s="107" t="n">
        <v>316</v>
      </c>
      <c r="C7" s="81" t="n">
        <v>55</v>
      </c>
      <c r="D7" s="81" t="n">
        <v>305</v>
      </c>
    </row>
    <row r="8" customFormat="false" ht="12.75" hidden="false" customHeight="false" outlineLevel="0" collapsed="false">
      <c r="A8" s="22" t="n">
        <v>1402</v>
      </c>
      <c r="B8" s="108" t="n">
        <v>329</v>
      </c>
      <c r="C8" s="83" t="n">
        <v>61</v>
      </c>
      <c r="D8" s="83" t="n">
        <v>327</v>
      </c>
    </row>
    <row r="9" customFormat="false" ht="12.75" hidden="false" customHeight="false" outlineLevel="0" collapsed="false">
      <c r="A9" s="22" t="n">
        <v>1403</v>
      </c>
      <c r="B9" s="108" t="n">
        <v>451</v>
      </c>
      <c r="C9" s="83" t="n">
        <v>103</v>
      </c>
      <c r="D9" s="83" t="n">
        <v>429</v>
      </c>
    </row>
    <row r="10" customFormat="false" ht="12.75" hidden="false" customHeight="false" outlineLevel="0" collapsed="false">
      <c r="A10" s="22" t="n">
        <v>1404</v>
      </c>
      <c r="B10" s="108" t="n">
        <v>345</v>
      </c>
      <c r="C10" s="83" t="n">
        <v>48</v>
      </c>
      <c r="D10" s="83" t="n">
        <v>335</v>
      </c>
    </row>
    <row r="11" customFormat="false" ht="12.75" hidden="false" customHeight="false" outlineLevel="0" collapsed="false">
      <c r="A11" s="22" t="n">
        <v>1405</v>
      </c>
      <c r="B11" s="108" t="n">
        <v>380</v>
      </c>
      <c r="C11" s="83" t="n">
        <v>84</v>
      </c>
      <c r="D11" s="83" t="n">
        <v>373</v>
      </c>
    </row>
    <row r="12" customFormat="false" ht="12.75" hidden="false" customHeight="false" outlineLevel="0" collapsed="false">
      <c r="A12" s="22" t="n">
        <v>1406</v>
      </c>
      <c r="B12" s="108" t="n">
        <v>507</v>
      </c>
      <c r="C12" s="83" t="n">
        <v>74</v>
      </c>
      <c r="D12" s="83" t="n">
        <v>491</v>
      </c>
    </row>
    <row r="13" customFormat="false" ht="12.75" hidden="false" customHeight="false" outlineLevel="0" collapsed="false">
      <c r="A13" s="22" t="n">
        <v>1407</v>
      </c>
      <c r="B13" s="108" t="n">
        <v>275</v>
      </c>
      <c r="C13" s="83" t="n">
        <v>84</v>
      </c>
      <c r="D13" s="83" t="n">
        <v>261</v>
      </c>
    </row>
    <row r="14" customFormat="false" ht="12.75" hidden="false" customHeight="false" outlineLevel="0" collapsed="false">
      <c r="A14" s="22" t="n">
        <v>1408</v>
      </c>
      <c r="B14" s="108" t="n">
        <v>307</v>
      </c>
      <c r="C14" s="83" t="n">
        <v>100</v>
      </c>
      <c r="D14" s="83" t="n">
        <v>295</v>
      </c>
    </row>
    <row r="15" customFormat="false" ht="12.75" hidden="false" customHeight="false" outlineLevel="0" collapsed="false">
      <c r="A15" s="22" t="n">
        <v>1409</v>
      </c>
      <c r="B15" s="108" t="n">
        <v>348</v>
      </c>
      <c r="C15" s="83" t="n">
        <v>91</v>
      </c>
      <c r="D15" s="83" t="n">
        <v>331</v>
      </c>
    </row>
    <row r="16" customFormat="false" ht="12.75" hidden="false" customHeight="false" outlineLevel="0" collapsed="false">
      <c r="A16" s="22" t="n">
        <v>1410</v>
      </c>
      <c r="B16" s="108" t="n">
        <v>217</v>
      </c>
      <c r="C16" s="83" t="n">
        <v>147</v>
      </c>
      <c r="D16" s="83" t="n">
        <v>213</v>
      </c>
    </row>
    <row r="17" customFormat="false" ht="12.75" hidden="false" customHeight="false" outlineLevel="0" collapsed="false">
      <c r="A17" s="22" t="n">
        <v>1411</v>
      </c>
      <c r="B17" s="108" t="n">
        <v>277</v>
      </c>
      <c r="C17" s="83" t="n">
        <v>103</v>
      </c>
      <c r="D17" s="83" t="n">
        <v>270</v>
      </c>
    </row>
    <row r="18" customFormat="false" ht="12.75" hidden="false" customHeight="false" outlineLevel="0" collapsed="false">
      <c r="A18" s="22" t="n">
        <v>1412</v>
      </c>
      <c r="B18" s="108" t="n">
        <v>354</v>
      </c>
      <c r="C18" s="83" t="n">
        <v>95</v>
      </c>
      <c r="D18" s="83" t="n">
        <v>352</v>
      </c>
    </row>
    <row r="19" customFormat="false" ht="12.75" hidden="false" customHeight="false" outlineLevel="0" collapsed="false">
      <c r="A19" s="22" t="n">
        <v>1413</v>
      </c>
      <c r="B19" s="109" t="n">
        <v>379</v>
      </c>
      <c r="C19" s="85" t="n">
        <v>71</v>
      </c>
      <c r="D19" s="85" t="n">
        <v>365</v>
      </c>
    </row>
    <row r="20" customFormat="false" ht="12.75" hidden="false" customHeight="false" outlineLevel="0" collapsed="false">
      <c r="A20" s="22" t="n">
        <v>1414</v>
      </c>
      <c r="B20" s="109" t="n">
        <v>343</v>
      </c>
      <c r="C20" s="85" t="n">
        <v>72</v>
      </c>
      <c r="D20" s="85" t="n">
        <v>333</v>
      </c>
    </row>
    <row r="21" customFormat="false" ht="12.75" hidden="false" customHeight="false" outlineLevel="0" collapsed="false">
      <c r="A21" s="22" t="n">
        <v>1415</v>
      </c>
      <c r="B21" s="109" t="n">
        <v>497</v>
      </c>
      <c r="C21" s="85" t="n">
        <v>51</v>
      </c>
      <c r="D21" s="85" t="n">
        <v>471</v>
      </c>
    </row>
    <row r="22" customFormat="false" ht="12.75" hidden="false" customHeight="false" outlineLevel="0" collapsed="false">
      <c r="A22" s="22" t="n">
        <v>1416</v>
      </c>
      <c r="B22" s="109" t="n">
        <v>440</v>
      </c>
      <c r="C22" s="85" t="n">
        <v>92</v>
      </c>
      <c r="D22" s="85" t="n">
        <v>430</v>
      </c>
    </row>
    <row r="23" customFormat="false" ht="12.75" hidden="false" customHeight="false" outlineLevel="0" collapsed="false">
      <c r="A23" s="22" t="n">
        <v>1417</v>
      </c>
      <c r="B23" s="108" t="n">
        <v>299</v>
      </c>
      <c r="C23" s="83" t="n">
        <v>80</v>
      </c>
      <c r="D23" s="83" t="n">
        <v>285</v>
      </c>
    </row>
    <row r="24" customFormat="false" ht="12.75" hidden="false" customHeight="false" outlineLevel="0" collapsed="false">
      <c r="A24" s="22" t="n">
        <v>1418</v>
      </c>
      <c r="B24" s="108" t="n">
        <v>485</v>
      </c>
      <c r="C24" s="83" t="n">
        <v>132</v>
      </c>
      <c r="D24" s="83" t="n">
        <v>458</v>
      </c>
    </row>
    <row r="25" customFormat="false" ht="12.75" hidden="false" customHeight="false" outlineLevel="0" collapsed="false">
      <c r="A25" s="22" t="n">
        <v>1419</v>
      </c>
      <c r="B25" s="108" t="n">
        <v>241</v>
      </c>
      <c r="C25" s="83" t="n">
        <v>92</v>
      </c>
      <c r="D25" s="83" t="n">
        <v>234</v>
      </c>
    </row>
    <row r="26" customFormat="false" ht="12.75" hidden="false" customHeight="false" outlineLevel="0" collapsed="false">
      <c r="A26" s="22" t="n">
        <v>1420</v>
      </c>
      <c r="B26" s="108" t="n">
        <v>204</v>
      </c>
      <c r="C26" s="83" t="n">
        <v>50</v>
      </c>
      <c r="D26" s="83" t="n">
        <v>204</v>
      </c>
    </row>
    <row r="27" customFormat="false" ht="12.75" hidden="false" customHeight="false" outlineLevel="0" collapsed="false">
      <c r="A27" s="22" t="n">
        <v>1421</v>
      </c>
      <c r="B27" s="86" t="n">
        <v>249</v>
      </c>
      <c r="C27" s="83" t="n">
        <v>80</v>
      </c>
      <c r="D27" s="83" t="n">
        <v>240</v>
      </c>
    </row>
    <row r="28" customFormat="false" ht="12.75" hidden="false" customHeight="false" outlineLevel="0" collapsed="false">
      <c r="A28" s="22" t="n">
        <v>1501</v>
      </c>
      <c r="B28" s="108" t="n">
        <v>446</v>
      </c>
      <c r="C28" s="83" t="n">
        <v>167</v>
      </c>
      <c r="D28" s="83" t="n">
        <v>435</v>
      </c>
    </row>
    <row r="29" customFormat="false" ht="12.75" hidden="false" customHeight="false" outlineLevel="0" collapsed="false">
      <c r="A29" s="39" t="n">
        <v>1502</v>
      </c>
      <c r="B29" s="110" t="n">
        <v>360</v>
      </c>
      <c r="C29" s="88" t="n">
        <v>143</v>
      </c>
      <c r="D29" s="88" t="n">
        <v>343</v>
      </c>
    </row>
    <row r="30" customFormat="false" ht="12.75" hidden="false" customHeight="false" outlineLevel="0" collapsed="false">
      <c r="A30" s="39" t="n">
        <v>1503</v>
      </c>
      <c r="B30" s="111" t="n">
        <v>283</v>
      </c>
      <c r="C30" s="89" t="n">
        <v>162</v>
      </c>
      <c r="D30" s="89" t="n">
        <v>273</v>
      </c>
    </row>
    <row r="31" customFormat="false" ht="12.75" hidden="false" customHeight="false" outlineLevel="0" collapsed="false">
      <c r="A31" s="22" t="n">
        <v>1504</v>
      </c>
      <c r="B31" s="108" t="n">
        <v>177</v>
      </c>
      <c r="C31" s="83" t="n">
        <v>98</v>
      </c>
      <c r="D31" s="83" t="n">
        <v>172</v>
      </c>
    </row>
    <row r="32" customFormat="false" ht="12.75" hidden="false" customHeight="false" outlineLevel="0" collapsed="false">
      <c r="A32" s="39" t="n">
        <v>1505</v>
      </c>
      <c r="B32" s="111" t="n">
        <v>199</v>
      </c>
      <c r="C32" s="89" t="n">
        <v>123</v>
      </c>
      <c r="D32" s="89" t="n">
        <v>194</v>
      </c>
    </row>
    <row r="33" customFormat="false" ht="12.75" hidden="false" customHeight="false" outlineLevel="0" collapsed="false">
      <c r="A33" s="39" t="n">
        <v>1506</v>
      </c>
      <c r="B33" s="111" t="n">
        <v>260</v>
      </c>
      <c r="C33" s="89" t="n">
        <v>143</v>
      </c>
      <c r="D33" s="89" t="n">
        <v>253</v>
      </c>
    </row>
    <row r="34" customFormat="false" ht="12.75" hidden="false" customHeight="false" outlineLevel="0" collapsed="false">
      <c r="A34" s="39" t="n">
        <v>1507</v>
      </c>
      <c r="B34" s="111" t="n">
        <v>256</v>
      </c>
      <c r="C34" s="89" t="n">
        <v>154</v>
      </c>
      <c r="D34" s="89" t="n">
        <v>253</v>
      </c>
    </row>
    <row r="35" customFormat="false" ht="12.75" hidden="false" customHeight="false" outlineLevel="0" collapsed="false">
      <c r="A35" s="39" t="n">
        <v>1508</v>
      </c>
      <c r="B35" s="111" t="n">
        <v>227</v>
      </c>
      <c r="C35" s="89" t="n">
        <v>165</v>
      </c>
      <c r="D35" s="89" t="n">
        <v>217</v>
      </c>
    </row>
    <row r="36" customFormat="false" ht="12.75" hidden="false" customHeight="false" outlineLevel="0" collapsed="false">
      <c r="A36" s="39" t="n">
        <v>1509</v>
      </c>
      <c r="B36" s="111" t="n">
        <v>242</v>
      </c>
      <c r="C36" s="89" t="n">
        <v>141</v>
      </c>
      <c r="D36" s="89" t="n">
        <v>238</v>
      </c>
    </row>
    <row r="37" customFormat="false" ht="12.75" hidden="false" customHeight="false" outlineLevel="0" collapsed="false">
      <c r="A37" s="39" t="n">
        <v>1510</v>
      </c>
      <c r="B37" s="111" t="n">
        <v>132</v>
      </c>
      <c r="C37" s="89" t="n">
        <v>136</v>
      </c>
      <c r="D37" s="89" t="n">
        <v>129</v>
      </c>
    </row>
    <row r="38" customFormat="false" ht="12.75" hidden="false" customHeight="false" outlineLevel="0" collapsed="false">
      <c r="A38" s="39" t="n">
        <v>1511</v>
      </c>
      <c r="B38" s="111" t="n">
        <v>179</v>
      </c>
      <c r="C38" s="89" t="n">
        <v>158</v>
      </c>
      <c r="D38" s="89" t="n">
        <v>175</v>
      </c>
    </row>
    <row r="39" customFormat="false" ht="12.75" hidden="false" customHeight="false" outlineLevel="0" collapsed="false">
      <c r="A39" s="39" t="n">
        <v>1512</v>
      </c>
      <c r="B39" s="111" t="n">
        <v>85</v>
      </c>
      <c r="C39" s="89" t="n">
        <v>83</v>
      </c>
      <c r="D39" s="89" t="n">
        <v>85</v>
      </c>
    </row>
    <row r="40" customFormat="false" ht="12.75" hidden="false" customHeight="false" outlineLevel="0" collapsed="false">
      <c r="A40" s="39" t="n">
        <v>1513</v>
      </c>
      <c r="B40" s="111" t="n">
        <v>118</v>
      </c>
      <c r="C40" s="89" t="n">
        <v>109</v>
      </c>
      <c r="D40" s="89" t="n">
        <v>114</v>
      </c>
    </row>
    <row r="41" customFormat="false" ht="12.75" hidden="false" customHeight="false" outlineLevel="0" collapsed="false">
      <c r="A41" s="39" t="n">
        <v>1514</v>
      </c>
      <c r="B41" s="111" t="n">
        <v>190</v>
      </c>
      <c r="C41" s="89" t="n">
        <v>91</v>
      </c>
      <c r="D41" s="89" t="n">
        <v>182</v>
      </c>
    </row>
    <row r="42" customFormat="false" ht="12.75" hidden="false" customHeight="false" outlineLevel="0" collapsed="false">
      <c r="A42" s="39" t="n">
        <v>1515</v>
      </c>
      <c r="B42" s="111" t="n">
        <v>138</v>
      </c>
      <c r="C42" s="89" t="n">
        <v>57</v>
      </c>
      <c r="D42" s="89" t="n">
        <v>129</v>
      </c>
    </row>
    <row r="43" customFormat="false" ht="12.75" hidden="false" customHeight="false" outlineLevel="0" collapsed="false">
      <c r="A43" s="22" t="n">
        <v>1516</v>
      </c>
      <c r="B43" s="108" t="n">
        <v>164</v>
      </c>
      <c r="C43" s="83" t="n">
        <v>92</v>
      </c>
      <c r="D43" s="83" t="n">
        <v>159</v>
      </c>
    </row>
    <row r="44" customFormat="false" ht="12.75" hidden="false" customHeight="false" outlineLevel="0" collapsed="false">
      <c r="A44" s="39" t="n">
        <v>1601</v>
      </c>
      <c r="B44" s="111" t="n">
        <v>390</v>
      </c>
      <c r="C44" s="89" t="n">
        <v>286</v>
      </c>
      <c r="D44" s="89" t="n">
        <v>360</v>
      </c>
    </row>
    <row r="45" customFormat="false" ht="12.75" hidden="false" customHeight="false" outlineLevel="0" collapsed="false">
      <c r="A45" s="39" t="n">
        <v>1602</v>
      </c>
      <c r="B45" s="111" t="n">
        <v>231</v>
      </c>
      <c r="C45" s="89" t="n">
        <v>223</v>
      </c>
      <c r="D45" s="89" t="n">
        <v>214</v>
      </c>
    </row>
    <row r="46" customFormat="false" ht="12.75" hidden="false" customHeight="false" outlineLevel="0" collapsed="false">
      <c r="A46" s="39" t="n">
        <v>1603</v>
      </c>
      <c r="B46" s="111" t="n">
        <v>228</v>
      </c>
      <c r="C46" s="89" t="n">
        <v>328</v>
      </c>
      <c r="D46" s="89" t="n">
        <v>212</v>
      </c>
    </row>
    <row r="47" customFormat="false" ht="12.75" hidden="false" customHeight="false" outlineLevel="0" collapsed="false">
      <c r="A47" s="39" t="n">
        <v>1604</v>
      </c>
      <c r="B47" s="110" t="n">
        <v>161</v>
      </c>
      <c r="C47" s="88" t="n">
        <v>255</v>
      </c>
      <c r="D47" s="88" t="n">
        <v>154</v>
      </c>
    </row>
    <row r="48" customFormat="false" ht="12.75" hidden="false" customHeight="false" outlineLevel="0" collapsed="false">
      <c r="A48" s="39" t="n">
        <v>1605</v>
      </c>
      <c r="B48" s="111" t="n">
        <v>130</v>
      </c>
      <c r="C48" s="89" t="n">
        <v>250</v>
      </c>
      <c r="D48" s="89" t="n">
        <v>127</v>
      </c>
    </row>
    <row r="49" customFormat="false" ht="12.75" hidden="false" customHeight="false" outlineLevel="0" collapsed="false">
      <c r="A49" s="39" t="n">
        <v>1606</v>
      </c>
      <c r="B49" s="111" t="n">
        <v>60</v>
      </c>
      <c r="C49" s="89" t="n">
        <v>262</v>
      </c>
      <c r="D49" s="89" t="n">
        <v>57</v>
      </c>
    </row>
    <row r="50" customFormat="false" ht="12.75" hidden="false" customHeight="false" outlineLevel="0" collapsed="false">
      <c r="A50" s="22" t="n">
        <v>1607</v>
      </c>
      <c r="B50" s="108" t="n">
        <v>307</v>
      </c>
      <c r="C50" s="83" t="n">
        <v>228</v>
      </c>
      <c r="D50" s="83" t="n">
        <v>295</v>
      </c>
    </row>
    <row r="51" customFormat="false" ht="12.75" hidden="false" customHeight="false" outlineLevel="0" collapsed="false">
      <c r="A51" s="39" t="n">
        <v>1608</v>
      </c>
      <c r="B51" s="111" t="n">
        <v>110</v>
      </c>
      <c r="C51" s="89" t="n">
        <v>145</v>
      </c>
      <c r="D51" s="89" t="n">
        <v>105</v>
      </c>
    </row>
    <row r="52" customFormat="false" ht="12.75" hidden="false" customHeight="false" outlineLevel="0" collapsed="false">
      <c r="A52" s="39" t="n">
        <v>1609</v>
      </c>
      <c r="B52" s="111" t="n">
        <v>216</v>
      </c>
      <c r="C52" s="89" t="n">
        <v>170</v>
      </c>
      <c r="D52" s="89" t="n">
        <v>207</v>
      </c>
    </row>
    <row r="53" customFormat="false" ht="12.75" hidden="false" customHeight="false" outlineLevel="0" collapsed="false">
      <c r="A53" s="39" t="n">
        <v>1610</v>
      </c>
      <c r="B53" s="111" t="n">
        <v>247</v>
      </c>
      <c r="C53" s="89" t="n">
        <v>230</v>
      </c>
      <c r="D53" s="89" t="n">
        <v>236</v>
      </c>
    </row>
    <row r="54" customFormat="false" ht="12.75" hidden="false" customHeight="false" outlineLevel="0" collapsed="false">
      <c r="A54" s="39" t="n">
        <v>1611</v>
      </c>
      <c r="B54" s="111" t="n">
        <v>265</v>
      </c>
      <c r="C54" s="89" t="n">
        <v>189</v>
      </c>
      <c r="D54" s="89" t="n">
        <v>248</v>
      </c>
    </row>
    <row r="55" customFormat="false" ht="12.75" hidden="false" customHeight="false" outlineLevel="0" collapsed="false">
      <c r="A55" s="39" t="n">
        <v>1612</v>
      </c>
      <c r="B55" s="111" t="n">
        <v>79</v>
      </c>
      <c r="C55" s="89" t="n">
        <v>115</v>
      </c>
      <c r="D55" s="89" t="n">
        <v>77</v>
      </c>
    </row>
    <row r="56" customFormat="false" ht="12.75" hidden="false" customHeight="false" outlineLevel="0" collapsed="false">
      <c r="A56" s="39" t="n">
        <v>1613</v>
      </c>
      <c r="B56" s="111" t="n">
        <v>215</v>
      </c>
      <c r="C56" s="89" t="n">
        <v>207</v>
      </c>
      <c r="D56" s="89" t="n">
        <v>205</v>
      </c>
    </row>
    <row r="57" customFormat="false" ht="12.75" hidden="false" customHeight="false" outlineLevel="0" collapsed="false">
      <c r="A57" s="39" t="n">
        <v>1614</v>
      </c>
      <c r="B57" s="111" t="n">
        <v>174</v>
      </c>
      <c r="C57" s="89" t="n">
        <v>149</v>
      </c>
      <c r="D57" s="89" t="n">
        <v>162</v>
      </c>
    </row>
    <row r="58" customFormat="false" ht="12.75" hidden="false" customHeight="false" outlineLevel="0" collapsed="false">
      <c r="A58" s="39" t="n">
        <v>1615</v>
      </c>
      <c r="B58" s="111" t="n">
        <v>139</v>
      </c>
      <c r="C58" s="89" t="n">
        <v>265</v>
      </c>
      <c r="D58" s="89" t="n">
        <v>124</v>
      </c>
    </row>
    <row r="59" customFormat="false" ht="12.75" hidden="false" customHeight="false" outlineLevel="0" collapsed="false">
      <c r="A59" s="39" t="n">
        <v>1701</v>
      </c>
      <c r="B59" s="111" t="n">
        <v>165</v>
      </c>
      <c r="C59" s="89" t="n">
        <v>124</v>
      </c>
      <c r="D59" s="89" t="n">
        <v>158</v>
      </c>
    </row>
    <row r="60" customFormat="false" ht="12.75" hidden="false" customHeight="false" outlineLevel="0" collapsed="false">
      <c r="A60" s="39" t="n">
        <v>1702</v>
      </c>
      <c r="B60" s="111" t="n">
        <v>202</v>
      </c>
      <c r="C60" s="89" t="n">
        <v>209</v>
      </c>
      <c r="D60" s="89" t="n">
        <v>201</v>
      </c>
    </row>
    <row r="61" customFormat="false" ht="12.75" hidden="false" customHeight="false" outlineLevel="0" collapsed="false">
      <c r="A61" s="39" t="n">
        <v>1703</v>
      </c>
      <c r="B61" s="111" t="n">
        <v>134</v>
      </c>
      <c r="C61" s="89" t="n">
        <v>142</v>
      </c>
      <c r="D61" s="89" t="n">
        <v>131</v>
      </c>
    </row>
    <row r="62" customFormat="false" ht="12.75" hidden="false" customHeight="false" outlineLevel="0" collapsed="false">
      <c r="A62" s="39" t="n">
        <v>1704</v>
      </c>
      <c r="B62" s="111" t="n">
        <v>121</v>
      </c>
      <c r="C62" s="89" t="n">
        <v>243</v>
      </c>
      <c r="D62" s="89" t="n">
        <v>114</v>
      </c>
    </row>
    <row r="63" customFormat="false" ht="12.75" hidden="false" customHeight="false" outlineLevel="0" collapsed="false">
      <c r="A63" s="39" t="n">
        <v>1705</v>
      </c>
      <c r="B63" s="111" t="n">
        <v>100</v>
      </c>
      <c r="C63" s="89" t="n">
        <v>198</v>
      </c>
      <c r="D63" s="89" t="n">
        <v>98</v>
      </c>
    </row>
    <row r="64" customFormat="false" ht="12.75" hidden="false" customHeight="false" outlineLevel="0" collapsed="false">
      <c r="A64" s="39" t="n">
        <v>1706</v>
      </c>
      <c r="B64" s="111" t="n">
        <v>107</v>
      </c>
      <c r="C64" s="89" t="n">
        <v>253</v>
      </c>
      <c r="D64" s="89" t="n">
        <v>102</v>
      </c>
    </row>
    <row r="65" customFormat="false" ht="12.75" hidden="false" customHeight="false" outlineLevel="0" collapsed="false">
      <c r="A65" s="39" t="n">
        <v>1707</v>
      </c>
      <c r="B65" s="111" t="n">
        <v>100</v>
      </c>
      <c r="C65" s="89" t="n">
        <v>242</v>
      </c>
      <c r="D65" s="89" t="n">
        <v>98</v>
      </c>
    </row>
    <row r="66" customFormat="false" ht="12.75" hidden="false" customHeight="false" outlineLevel="0" collapsed="false">
      <c r="A66" s="39" t="n">
        <v>1708</v>
      </c>
      <c r="B66" s="111" t="n">
        <v>156</v>
      </c>
      <c r="C66" s="89" t="n">
        <v>258</v>
      </c>
      <c r="D66" s="89" t="n">
        <v>150</v>
      </c>
    </row>
    <row r="67" customFormat="false" ht="12.75" hidden="false" customHeight="false" outlineLevel="0" collapsed="false">
      <c r="A67" s="39" t="n">
        <v>1709</v>
      </c>
      <c r="B67" s="111" t="n">
        <v>103</v>
      </c>
      <c r="C67" s="89" t="n">
        <v>246</v>
      </c>
      <c r="D67" s="89" t="n">
        <v>99</v>
      </c>
    </row>
    <row r="68" customFormat="false" ht="12.75" hidden="false" customHeight="false" outlineLevel="0" collapsed="false">
      <c r="A68" s="39" t="n">
        <v>1710</v>
      </c>
      <c r="B68" s="111" t="n">
        <v>33</v>
      </c>
      <c r="C68" s="89" t="n">
        <v>87</v>
      </c>
      <c r="D68" s="89" t="n">
        <v>33</v>
      </c>
    </row>
    <row r="69" customFormat="false" ht="12.75" hidden="false" customHeight="false" outlineLevel="0" collapsed="false">
      <c r="A69" s="39" t="n">
        <v>1711</v>
      </c>
      <c r="B69" s="111" t="n">
        <v>39</v>
      </c>
      <c r="C69" s="89" t="n">
        <v>136</v>
      </c>
      <c r="D69" s="89" t="n">
        <v>39</v>
      </c>
    </row>
    <row r="70" customFormat="false" ht="12.75" hidden="false" customHeight="false" outlineLevel="0" collapsed="false">
      <c r="A70" s="39" t="n">
        <v>1712</v>
      </c>
      <c r="B70" s="111" t="n">
        <v>129</v>
      </c>
      <c r="C70" s="89" t="n">
        <v>154</v>
      </c>
      <c r="D70" s="89" t="n">
        <v>122</v>
      </c>
    </row>
    <row r="71" customFormat="false" ht="12.75" hidden="false" customHeight="false" outlineLevel="0" collapsed="false">
      <c r="A71" s="39" t="n">
        <v>1713</v>
      </c>
      <c r="B71" s="111" t="n">
        <v>209</v>
      </c>
      <c r="C71" s="89" t="n">
        <v>200</v>
      </c>
      <c r="D71" s="89" t="n">
        <v>196</v>
      </c>
    </row>
    <row r="72" customFormat="false" ht="12.75" hidden="false" customHeight="false" outlineLevel="0" collapsed="false">
      <c r="A72" s="39" t="n">
        <v>1714</v>
      </c>
      <c r="B72" s="111" t="n">
        <v>138</v>
      </c>
      <c r="C72" s="89" t="n">
        <v>201</v>
      </c>
      <c r="D72" s="89" t="n">
        <v>137</v>
      </c>
    </row>
    <row r="73" customFormat="false" ht="12.75" hidden="false" customHeight="false" outlineLevel="0" collapsed="false">
      <c r="A73" s="39" t="n">
        <v>1715</v>
      </c>
      <c r="B73" s="110" t="n">
        <v>145</v>
      </c>
      <c r="C73" s="88" t="n">
        <v>224</v>
      </c>
      <c r="D73" s="88" t="n">
        <v>139</v>
      </c>
    </row>
    <row r="74" customFormat="false" ht="12.75" hidden="false" customHeight="false" outlineLevel="0" collapsed="false">
      <c r="A74" s="22" t="n">
        <v>1801</v>
      </c>
      <c r="B74" s="109" t="n">
        <v>182</v>
      </c>
      <c r="C74" s="85" t="n">
        <v>112</v>
      </c>
      <c r="D74" s="85" t="n">
        <v>179</v>
      </c>
    </row>
    <row r="75" customFormat="false" ht="12.75" hidden="false" customHeight="false" outlineLevel="0" collapsed="false">
      <c r="A75" s="22" t="n">
        <v>1802</v>
      </c>
      <c r="B75" s="108" t="n">
        <v>281</v>
      </c>
      <c r="C75" s="83" t="n">
        <v>120</v>
      </c>
      <c r="D75" s="83" t="n">
        <v>273</v>
      </c>
    </row>
    <row r="76" customFormat="false" ht="12.75" hidden="false" customHeight="false" outlineLevel="0" collapsed="false">
      <c r="A76" s="22" t="n">
        <v>1803</v>
      </c>
      <c r="B76" s="108" t="n">
        <v>204</v>
      </c>
      <c r="C76" s="83" t="n">
        <v>97</v>
      </c>
      <c r="D76" s="83" t="n">
        <v>195</v>
      </c>
    </row>
    <row r="77" customFormat="false" ht="12.75" hidden="false" customHeight="false" outlineLevel="0" collapsed="false">
      <c r="A77" s="62" t="n">
        <v>1804</v>
      </c>
      <c r="B77" s="111" t="n">
        <v>181</v>
      </c>
      <c r="C77" s="89" t="n">
        <v>191</v>
      </c>
      <c r="D77" s="89" t="n">
        <v>174</v>
      </c>
    </row>
    <row r="78" customFormat="false" ht="12.75" hidden="false" customHeight="false" outlineLevel="0" collapsed="false">
      <c r="A78" s="39" t="n">
        <v>1805</v>
      </c>
      <c r="B78" s="111" t="n">
        <v>163</v>
      </c>
      <c r="C78" s="89" t="n">
        <v>223</v>
      </c>
      <c r="D78" s="89" t="n">
        <v>150</v>
      </c>
    </row>
    <row r="79" customFormat="false" ht="12.75" hidden="false" customHeight="false" outlineLevel="0" collapsed="false">
      <c r="A79" s="39" t="n">
        <v>1806</v>
      </c>
      <c r="B79" s="111" t="n">
        <v>199</v>
      </c>
      <c r="C79" s="89" t="n">
        <v>172</v>
      </c>
      <c r="D79" s="89" t="n">
        <v>174</v>
      </c>
    </row>
    <row r="80" customFormat="false" ht="12.75" hidden="false" customHeight="false" outlineLevel="0" collapsed="false">
      <c r="A80" s="39" t="n">
        <v>1807</v>
      </c>
      <c r="B80" s="111" t="n">
        <v>136</v>
      </c>
      <c r="C80" s="89" t="n">
        <v>243</v>
      </c>
      <c r="D80" s="89" t="n">
        <v>131</v>
      </c>
    </row>
    <row r="81" customFormat="false" ht="12.75" hidden="false" customHeight="false" outlineLevel="0" collapsed="false">
      <c r="A81" s="39" t="n">
        <v>1808</v>
      </c>
      <c r="B81" s="111" t="n">
        <v>131</v>
      </c>
      <c r="C81" s="89" t="n">
        <v>234</v>
      </c>
      <c r="D81" s="89" t="n">
        <v>129</v>
      </c>
    </row>
    <row r="82" customFormat="false" ht="12.75" hidden="false" customHeight="false" outlineLevel="0" collapsed="false">
      <c r="A82" s="39" t="n">
        <v>1809</v>
      </c>
      <c r="B82" s="111" t="n">
        <v>186</v>
      </c>
      <c r="C82" s="89" t="n">
        <v>236</v>
      </c>
      <c r="D82" s="89" t="n">
        <v>172</v>
      </c>
    </row>
    <row r="83" customFormat="false" ht="12.75" hidden="false" customHeight="false" outlineLevel="0" collapsed="false">
      <c r="A83" s="39" t="n">
        <v>1810</v>
      </c>
      <c r="B83" s="111" t="n">
        <v>129</v>
      </c>
      <c r="C83" s="89" t="n">
        <v>185</v>
      </c>
      <c r="D83" s="89" t="n">
        <v>123</v>
      </c>
    </row>
    <row r="84" customFormat="false" ht="12.75" hidden="false" customHeight="false" outlineLevel="0" collapsed="false">
      <c r="A84" s="39" t="n">
        <v>1811</v>
      </c>
      <c r="B84" s="111" t="n">
        <v>192</v>
      </c>
      <c r="C84" s="89" t="n">
        <v>201</v>
      </c>
      <c r="D84" s="89" t="n">
        <v>175</v>
      </c>
    </row>
    <row r="85" customFormat="false" ht="12.75" hidden="false" customHeight="false" outlineLevel="0" collapsed="false">
      <c r="A85" s="39" t="n">
        <v>1812</v>
      </c>
      <c r="B85" s="111" t="n">
        <v>151</v>
      </c>
      <c r="C85" s="89" t="n">
        <v>181</v>
      </c>
      <c r="D85" s="89" t="n">
        <v>141</v>
      </c>
    </row>
    <row r="86" customFormat="false" ht="12.75" hidden="false" customHeight="false" outlineLevel="0" collapsed="false">
      <c r="A86" s="39" t="n">
        <v>1813</v>
      </c>
      <c r="B86" s="111" t="n">
        <v>154</v>
      </c>
      <c r="C86" s="89" t="n">
        <v>219</v>
      </c>
      <c r="D86" s="89" t="n">
        <v>138</v>
      </c>
    </row>
    <row r="87" customFormat="false" ht="12.75" hidden="false" customHeight="false" outlineLevel="0" collapsed="false">
      <c r="A87" s="39" t="n">
        <v>1814</v>
      </c>
      <c r="B87" s="111" t="n">
        <v>155</v>
      </c>
      <c r="C87" s="89" t="n">
        <v>143</v>
      </c>
      <c r="D87" s="89" t="n">
        <v>142</v>
      </c>
    </row>
    <row r="88" customFormat="false" ht="12.75" hidden="false" customHeight="false" outlineLevel="0" collapsed="false">
      <c r="A88" s="39" t="n">
        <v>1815</v>
      </c>
      <c r="B88" s="111" t="n">
        <v>169</v>
      </c>
      <c r="C88" s="89" t="n">
        <v>171</v>
      </c>
      <c r="D88" s="89" t="n">
        <v>161</v>
      </c>
    </row>
    <row r="89" customFormat="false" ht="12.75" hidden="false" customHeight="false" outlineLevel="0" collapsed="false">
      <c r="A89" s="39" t="n">
        <v>1816</v>
      </c>
      <c r="B89" s="111" t="n">
        <v>136</v>
      </c>
      <c r="C89" s="89" t="n">
        <v>98</v>
      </c>
      <c r="D89" s="89" t="n">
        <v>126</v>
      </c>
    </row>
    <row r="90" customFormat="false" ht="12.75" hidden="false" customHeight="false" outlineLevel="0" collapsed="false">
      <c r="A90" s="39" t="n">
        <v>1817</v>
      </c>
      <c r="B90" s="111" t="n">
        <v>304</v>
      </c>
      <c r="C90" s="89" t="n">
        <v>325</v>
      </c>
      <c r="D90" s="89" t="n">
        <v>286</v>
      </c>
    </row>
    <row r="91" customFormat="false" ht="12.75" hidden="false" customHeight="false" outlineLevel="0" collapsed="false">
      <c r="A91" s="39" t="n">
        <v>1901</v>
      </c>
      <c r="B91" s="110" t="n">
        <v>343</v>
      </c>
      <c r="C91" s="88" t="n">
        <v>222</v>
      </c>
      <c r="D91" s="88" t="n">
        <v>312</v>
      </c>
    </row>
    <row r="92" customFormat="false" ht="12.75" hidden="false" customHeight="false" outlineLevel="0" collapsed="false">
      <c r="A92" s="39" t="n">
        <v>1902</v>
      </c>
      <c r="B92" s="111" t="n">
        <v>276</v>
      </c>
      <c r="C92" s="89" t="n">
        <v>178</v>
      </c>
      <c r="D92" s="89" t="n">
        <v>258</v>
      </c>
    </row>
    <row r="93" customFormat="false" ht="12.75" hidden="false" customHeight="false" outlineLevel="0" collapsed="false">
      <c r="A93" s="22" t="n">
        <v>1903</v>
      </c>
      <c r="B93" s="108" t="n">
        <v>88</v>
      </c>
      <c r="C93" s="83" t="n">
        <v>62</v>
      </c>
      <c r="D93" s="83" t="n">
        <v>83</v>
      </c>
    </row>
    <row r="94" customFormat="false" ht="12.75" hidden="false" customHeight="false" outlineLevel="0" collapsed="false">
      <c r="A94" s="39" t="n">
        <v>1904</v>
      </c>
      <c r="B94" s="111" t="n">
        <v>174</v>
      </c>
      <c r="C94" s="89" t="n">
        <v>140</v>
      </c>
      <c r="D94" s="89" t="n">
        <v>168</v>
      </c>
    </row>
    <row r="95" customFormat="false" ht="12.75" hidden="false" customHeight="false" outlineLevel="0" collapsed="false">
      <c r="A95" s="39" t="n">
        <v>1905</v>
      </c>
      <c r="B95" s="111" t="n">
        <v>163</v>
      </c>
      <c r="C95" s="89" t="n">
        <v>190</v>
      </c>
      <c r="D95" s="89" t="n">
        <v>150</v>
      </c>
    </row>
    <row r="96" customFormat="false" ht="12.75" hidden="false" customHeight="false" outlineLevel="0" collapsed="false">
      <c r="A96" s="39" t="n">
        <v>1906</v>
      </c>
      <c r="B96" s="111" t="n">
        <v>182</v>
      </c>
      <c r="C96" s="89" t="n">
        <v>242</v>
      </c>
      <c r="D96" s="89" t="n">
        <v>172</v>
      </c>
    </row>
    <row r="97" customFormat="false" ht="12.75" hidden="false" customHeight="false" outlineLevel="0" collapsed="false">
      <c r="A97" s="39" t="n">
        <v>1907</v>
      </c>
      <c r="B97" s="111" t="n">
        <v>269</v>
      </c>
      <c r="C97" s="89" t="n">
        <v>216</v>
      </c>
      <c r="D97" s="89" t="n">
        <v>241</v>
      </c>
    </row>
    <row r="98" customFormat="false" ht="12.75" hidden="false" customHeight="false" outlineLevel="0" collapsed="false">
      <c r="A98" s="39" t="n">
        <v>1908</v>
      </c>
      <c r="B98" s="111" t="n">
        <v>93</v>
      </c>
      <c r="C98" s="89" t="n">
        <v>165</v>
      </c>
      <c r="D98" s="89" t="n">
        <v>79</v>
      </c>
    </row>
    <row r="99" customFormat="false" ht="12.75" hidden="false" customHeight="false" outlineLevel="0" collapsed="false">
      <c r="A99" s="39" t="n">
        <v>1909</v>
      </c>
      <c r="B99" s="111" t="n">
        <v>177</v>
      </c>
      <c r="C99" s="89" t="n">
        <v>238</v>
      </c>
      <c r="D99" s="89" t="n">
        <v>156</v>
      </c>
    </row>
    <row r="100" customFormat="false" ht="12.75" hidden="false" customHeight="false" outlineLevel="0" collapsed="false">
      <c r="A100" s="39" t="n">
        <v>1910</v>
      </c>
      <c r="B100" s="111" t="n">
        <v>161</v>
      </c>
      <c r="C100" s="89" t="n">
        <v>258</v>
      </c>
      <c r="D100" s="89" t="n">
        <v>148</v>
      </c>
    </row>
    <row r="101" customFormat="false" ht="12.75" hidden="false" customHeight="false" outlineLevel="0" collapsed="false">
      <c r="A101" s="39" t="n">
        <v>1911</v>
      </c>
      <c r="B101" s="111" t="n">
        <v>110</v>
      </c>
      <c r="C101" s="89" t="n">
        <v>309</v>
      </c>
      <c r="D101" s="89" t="n">
        <v>108</v>
      </c>
    </row>
    <row r="102" customFormat="false" ht="12.75" hidden="false" customHeight="false" outlineLevel="0" collapsed="false">
      <c r="A102" s="39" t="n">
        <v>1912</v>
      </c>
      <c r="B102" s="111" t="n">
        <v>83</v>
      </c>
      <c r="C102" s="89" t="n">
        <v>198</v>
      </c>
      <c r="D102" s="89" t="n">
        <v>75</v>
      </c>
    </row>
    <row r="103" customFormat="false" ht="12.75" hidden="false" customHeight="false" outlineLevel="0" collapsed="false">
      <c r="A103" s="39" t="n">
        <v>1913</v>
      </c>
      <c r="B103" s="111" t="n">
        <v>117</v>
      </c>
      <c r="C103" s="89" t="n">
        <v>255</v>
      </c>
      <c r="D103" s="89" t="n">
        <v>104</v>
      </c>
    </row>
    <row r="104" customFormat="false" ht="12.75" hidden="false" customHeight="false" outlineLevel="0" collapsed="false">
      <c r="A104" s="39" t="n">
        <v>1914</v>
      </c>
      <c r="B104" s="111" t="n">
        <v>94</v>
      </c>
      <c r="C104" s="89" t="n">
        <v>271</v>
      </c>
      <c r="D104" s="89" t="n">
        <v>84</v>
      </c>
    </row>
    <row r="105" customFormat="false" ht="12.75" hidden="false" customHeight="false" outlineLevel="0" collapsed="false">
      <c r="A105" s="39" t="n">
        <v>1915</v>
      </c>
      <c r="B105" s="111" t="n">
        <v>76</v>
      </c>
      <c r="C105" s="89" t="n">
        <v>241</v>
      </c>
      <c r="D105" s="89" t="n">
        <v>69</v>
      </c>
    </row>
    <row r="106" customFormat="false" ht="12.75" hidden="false" customHeight="false" outlineLevel="0" collapsed="false">
      <c r="A106" s="39" t="n">
        <v>1916</v>
      </c>
      <c r="B106" s="111" t="n">
        <v>76</v>
      </c>
      <c r="C106" s="89" t="n">
        <v>157</v>
      </c>
      <c r="D106" s="89" t="n">
        <v>74</v>
      </c>
    </row>
    <row r="107" customFormat="false" ht="12.75" hidden="false" customHeight="false" outlineLevel="0" collapsed="false">
      <c r="A107" s="39" t="n">
        <v>1917</v>
      </c>
      <c r="B107" s="111" t="n">
        <v>66</v>
      </c>
      <c r="C107" s="89" t="n">
        <v>187</v>
      </c>
      <c r="D107" s="89" t="n">
        <v>57</v>
      </c>
    </row>
    <row r="108" customFormat="false" ht="12.75" hidden="false" customHeight="false" outlineLevel="0" collapsed="false">
      <c r="A108" s="39" t="n">
        <v>1918</v>
      </c>
      <c r="B108" s="111" t="n">
        <v>236</v>
      </c>
      <c r="C108" s="89" t="n">
        <v>287</v>
      </c>
      <c r="D108" s="89" t="n">
        <v>213</v>
      </c>
    </row>
    <row r="109" customFormat="false" ht="12.75" hidden="false" customHeight="false" outlineLevel="0" collapsed="false">
      <c r="A109" s="39" t="n">
        <v>1919</v>
      </c>
      <c r="B109" s="110" t="n">
        <v>186</v>
      </c>
      <c r="C109" s="88" t="n">
        <v>339</v>
      </c>
      <c r="D109" s="88" t="n">
        <v>166</v>
      </c>
    </row>
    <row r="110" customFormat="false" ht="12.75" hidden="false" customHeight="false" outlineLevel="0" collapsed="false">
      <c r="A110" s="39" t="n">
        <v>1920</v>
      </c>
      <c r="B110" s="110" t="n">
        <v>113</v>
      </c>
      <c r="C110" s="88" t="n">
        <v>100</v>
      </c>
      <c r="D110" s="88" t="n">
        <v>101</v>
      </c>
    </row>
    <row r="111" customFormat="false" ht="12.75" hidden="false" customHeight="false" outlineLevel="0" collapsed="false">
      <c r="A111" s="22" t="n">
        <v>2001</v>
      </c>
      <c r="B111" s="109" t="n">
        <v>297</v>
      </c>
      <c r="C111" s="85" t="n">
        <v>74</v>
      </c>
      <c r="D111" s="85" t="n">
        <v>296</v>
      </c>
    </row>
    <row r="112" customFormat="false" ht="12.75" hidden="false" customHeight="false" outlineLevel="0" collapsed="false">
      <c r="A112" s="22" t="n">
        <v>2002</v>
      </c>
      <c r="B112" s="109" t="n">
        <v>259</v>
      </c>
      <c r="C112" s="85" t="n">
        <v>97</v>
      </c>
      <c r="D112" s="85" t="n">
        <v>253</v>
      </c>
    </row>
    <row r="113" customFormat="false" ht="12.75" hidden="false" customHeight="false" outlineLevel="0" collapsed="false">
      <c r="A113" s="22" t="n">
        <v>2003</v>
      </c>
      <c r="B113" s="109" t="n">
        <v>368</v>
      </c>
      <c r="C113" s="85" t="n">
        <v>91</v>
      </c>
      <c r="D113" s="85" t="n">
        <v>361</v>
      </c>
    </row>
    <row r="114" customFormat="false" ht="12.75" hidden="false" customHeight="false" outlineLevel="0" collapsed="false">
      <c r="A114" s="22" t="n">
        <v>2004</v>
      </c>
      <c r="B114" s="109" t="n">
        <v>295</v>
      </c>
      <c r="C114" s="85" t="n">
        <v>112</v>
      </c>
      <c r="D114" s="85" t="n">
        <v>289</v>
      </c>
    </row>
    <row r="115" customFormat="false" ht="12.75" hidden="false" customHeight="false" outlineLevel="0" collapsed="false">
      <c r="A115" s="22" t="n">
        <v>2005</v>
      </c>
      <c r="B115" s="108" t="n">
        <v>298</v>
      </c>
      <c r="C115" s="83" t="n">
        <v>97</v>
      </c>
      <c r="D115" s="83" t="n">
        <v>301</v>
      </c>
    </row>
    <row r="116" customFormat="false" ht="12.75" hidden="false" customHeight="false" outlineLevel="0" collapsed="false">
      <c r="A116" s="22" t="n">
        <v>2006</v>
      </c>
      <c r="B116" s="108" t="n">
        <v>406</v>
      </c>
      <c r="C116" s="83" t="n">
        <v>118</v>
      </c>
      <c r="D116" s="83" t="n">
        <v>390</v>
      </c>
    </row>
    <row r="117" customFormat="false" ht="12.75" hidden="false" customHeight="false" outlineLevel="0" collapsed="false">
      <c r="A117" s="22" t="n">
        <v>2007</v>
      </c>
      <c r="B117" s="108" t="n">
        <v>284</v>
      </c>
      <c r="C117" s="83" t="n">
        <v>83</v>
      </c>
      <c r="D117" s="83" t="n">
        <v>276</v>
      </c>
    </row>
    <row r="118" customFormat="false" ht="12.75" hidden="false" customHeight="false" outlineLevel="0" collapsed="false">
      <c r="A118" s="22" t="n">
        <v>2008</v>
      </c>
      <c r="B118" s="108" t="n">
        <v>166</v>
      </c>
      <c r="C118" s="83" t="n">
        <v>53</v>
      </c>
      <c r="D118" s="83" t="n">
        <v>161</v>
      </c>
    </row>
    <row r="119" customFormat="false" ht="12.75" hidden="false" customHeight="false" outlineLevel="0" collapsed="false">
      <c r="A119" s="22" t="n">
        <v>2009</v>
      </c>
      <c r="B119" s="109" t="n">
        <v>287</v>
      </c>
      <c r="C119" s="85" t="n">
        <v>124</v>
      </c>
      <c r="D119" s="85" t="n">
        <v>274</v>
      </c>
    </row>
    <row r="120" customFormat="false" ht="12.75" hidden="false" customHeight="false" outlineLevel="0" collapsed="false">
      <c r="A120" s="22" t="n">
        <v>2010</v>
      </c>
      <c r="B120" s="109" t="n">
        <v>231</v>
      </c>
      <c r="C120" s="85" t="n">
        <v>107</v>
      </c>
      <c r="D120" s="85" t="n">
        <v>228</v>
      </c>
    </row>
    <row r="121" customFormat="false" ht="12.75" hidden="false" customHeight="false" outlineLevel="0" collapsed="false">
      <c r="A121" s="22" t="n">
        <v>2011</v>
      </c>
      <c r="B121" s="108" t="n">
        <v>286</v>
      </c>
      <c r="C121" s="83" t="n">
        <v>113</v>
      </c>
      <c r="D121" s="83" t="n">
        <v>280</v>
      </c>
    </row>
    <row r="122" customFormat="false" ht="12.75" hidden="false" customHeight="false" outlineLevel="0" collapsed="false">
      <c r="A122" s="22" t="n">
        <v>2012</v>
      </c>
      <c r="B122" s="109" t="n">
        <v>135</v>
      </c>
      <c r="C122" s="85" t="n">
        <v>82</v>
      </c>
      <c r="D122" s="85" t="n">
        <v>136</v>
      </c>
    </row>
    <row r="123" customFormat="false" ht="12.75" hidden="false" customHeight="false" outlineLevel="0" collapsed="false">
      <c r="A123" s="22" t="n">
        <v>2013</v>
      </c>
      <c r="B123" s="108" t="n">
        <v>263</v>
      </c>
      <c r="C123" s="83" t="n">
        <v>94</v>
      </c>
      <c r="D123" s="83" t="n">
        <v>258</v>
      </c>
    </row>
    <row r="124" customFormat="false" ht="12.75" hidden="false" customHeight="false" outlineLevel="0" collapsed="false">
      <c r="A124" s="22" t="n">
        <v>2014</v>
      </c>
      <c r="B124" s="108" t="n">
        <v>326</v>
      </c>
      <c r="C124" s="83" t="n">
        <v>78</v>
      </c>
      <c r="D124" s="83" t="n">
        <v>324</v>
      </c>
    </row>
    <row r="125" customFormat="false" ht="12.75" hidden="false" customHeight="false" outlineLevel="0" collapsed="false">
      <c r="A125" s="22" t="n">
        <v>2015</v>
      </c>
      <c r="B125" s="108" t="n">
        <v>222</v>
      </c>
      <c r="C125" s="83" t="n">
        <v>116</v>
      </c>
      <c r="D125" s="83" t="n">
        <v>217</v>
      </c>
    </row>
    <row r="126" customFormat="false" ht="12.75" hidden="false" customHeight="false" outlineLevel="0" collapsed="false">
      <c r="A126" s="22" t="n">
        <v>2101</v>
      </c>
      <c r="B126" s="108" t="n">
        <v>504</v>
      </c>
      <c r="C126" s="83" t="n">
        <v>124</v>
      </c>
      <c r="D126" s="83" t="n">
        <v>488</v>
      </c>
    </row>
    <row r="127" customFormat="false" ht="12.75" hidden="false" customHeight="false" outlineLevel="0" collapsed="false">
      <c r="A127" s="22" t="n">
        <v>2102</v>
      </c>
      <c r="B127" s="109" t="n">
        <v>314</v>
      </c>
      <c r="C127" s="85" t="n">
        <v>104</v>
      </c>
      <c r="D127" s="85" t="n">
        <v>311</v>
      </c>
    </row>
    <row r="128" customFormat="false" ht="12.75" hidden="false" customHeight="false" outlineLevel="0" collapsed="false">
      <c r="A128" s="22" t="n">
        <v>2103</v>
      </c>
      <c r="B128" s="108" t="n">
        <v>241</v>
      </c>
      <c r="C128" s="83" t="n">
        <v>64</v>
      </c>
      <c r="D128" s="83" t="n">
        <v>232</v>
      </c>
    </row>
    <row r="129" customFormat="false" ht="12.75" hidden="false" customHeight="false" outlineLevel="0" collapsed="false">
      <c r="A129" s="22" t="n">
        <v>2104</v>
      </c>
      <c r="B129" s="108" t="n">
        <v>282</v>
      </c>
      <c r="C129" s="83" t="n">
        <v>119</v>
      </c>
      <c r="D129" s="83" t="n">
        <v>273</v>
      </c>
    </row>
    <row r="130" customFormat="false" ht="12.75" hidden="false" customHeight="false" outlineLevel="0" collapsed="false">
      <c r="A130" s="22" t="n">
        <v>2105</v>
      </c>
      <c r="B130" s="108" t="n">
        <v>164</v>
      </c>
      <c r="C130" s="83" t="n">
        <v>80</v>
      </c>
      <c r="D130" s="83" t="n">
        <v>158</v>
      </c>
    </row>
    <row r="131" customFormat="false" ht="12.75" hidden="false" customHeight="false" outlineLevel="0" collapsed="false">
      <c r="A131" s="22" t="n">
        <v>2106</v>
      </c>
      <c r="B131" s="108" t="n">
        <v>354</v>
      </c>
      <c r="C131" s="83" t="n">
        <v>107</v>
      </c>
      <c r="D131" s="83" t="n">
        <v>344</v>
      </c>
    </row>
    <row r="132" customFormat="false" ht="12.75" hidden="false" customHeight="false" outlineLevel="0" collapsed="false">
      <c r="A132" s="22" t="n">
        <v>2107</v>
      </c>
      <c r="B132" s="108" t="n">
        <v>308</v>
      </c>
      <c r="C132" s="83" t="n">
        <v>103</v>
      </c>
      <c r="D132" s="83" t="n">
        <v>295</v>
      </c>
    </row>
    <row r="133" customFormat="false" ht="12.75" hidden="false" customHeight="false" outlineLevel="0" collapsed="false">
      <c r="A133" s="22" t="n">
        <v>2108</v>
      </c>
      <c r="B133" s="108" t="n">
        <v>211</v>
      </c>
      <c r="C133" s="83" t="n">
        <v>93</v>
      </c>
      <c r="D133" s="83" t="n">
        <v>204</v>
      </c>
    </row>
    <row r="134" customFormat="false" ht="12.75" hidden="false" customHeight="false" outlineLevel="0" collapsed="false">
      <c r="A134" s="22" t="n">
        <v>2109</v>
      </c>
      <c r="B134" s="108" t="n">
        <v>186</v>
      </c>
      <c r="C134" s="83" t="n">
        <v>125</v>
      </c>
      <c r="D134" s="83" t="n">
        <v>175</v>
      </c>
    </row>
    <row r="135" customFormat="false" ht="12.75" hidden="false" customHeight="false" outlineLevel="0" collapsed="false">
      <c r="A135" s="22" t="n">
        <v>2110</v>
      </c>
      <c r="B135" s="108" t="n">
        <v>166</v>
      </c>
      <c r="C135" s="83" t="n">
        <v>56</v>
      </c>
      <c r="D135" s="83" t="n">
        <v>157</v>
      </c>
    </row>
    <row r="136" customFormat="false" ht="12.75" hidden="false" customHeight="false" outlineLevel="0" collapsed="false">
      <c r="A136" s="22" t="n">
        <v>2111</v>
      </c>
      <c r="B136" s="108" t="n">
        <v>271</v>
      </c>
      <c r="C136" s="83" t="n">
        <v>129</v>
      </c>
      <c r="D136" s="83" t="n">
        <v>263</v>
      </c>
    </row>
    <row r="137" customFormat="false" ht="12.75" hidden="false" customHeight="false" outlineLevel="0" collapsed="false">
      <c r="A137" s="22" t="n">
        <v>2112</v>
      </c>
      <c r="B137" s="108" t="n">
        <v>320</v>
      </c>
      <c r="C137" s="83" t="n">
        <v>157</v>
      </c>
      <c r="D137" s="83" t="n">
        <v>312</v>
      </c>
    </row>
    <row r="138" customFormat="false" ht="12.75" hidden="false" customHeight="false" outlineLevel="0" collapsed="false">
      <c r="A138" s="22" t="n">
        <v>2113</v>
      </c>
      <c r="B138" s="108" t="n">
        <v>209</v>
      </c>
      <c r="C138" s="83" t="n">
        <v>83</v>
      </c>
      <c r="D138" s="83" t="n">
        <v>203</v>
      </c>
    </row>
    <row r="139" customFormat="false" ht="12.75" hidden="false" customHeight="false" outlineLevel="0" collapsed="false">
      <c r="A139" s="22" t="n">
        <v>2114</v>
      </c>
      <c r="B139" s="108" t="n">
        <v>229</v>
      </c>
      <c r="C139" s="83" t="n">
        <v>136</v>
      </c>
      <c r="D139" s="83" t="n">
        <v>228</v>
      </c>
    </row>
    <row r="140" customFormat="false" ht="12.75" hidden="false" customHeight="false" outlineLevel="0" collapsed="false">
      <c r="A140" s="22" t="n">
        <v>2115</v>
      </c>
      <c r="B140" s="108" t="n">
        <v>208</v>
      </c>
      <c r="C140" s="83" t="n">
        <v>104</v>
      </c>
      <c r="D140" s="83" t="n">
        <v>207</v>
      </c>
    </row>
    <row r="141" customFormat="false" ht="12.75" hidden="false" customHeight="false" outlineLevel="0" collapsed="false">
      <c r="A141" s="22" t="n">
        <v>2116</v>
      </c>
      <c r="B141" s="108" t="n">
        <v>133</v>
      </c>
      <c r="C141" s="83" t="n">
        <v>92</v>
      </c>
      <c r="D141" s="83" t="n">
        <v>130</v>
      </c>
    </row>
    <row r="142" customFormat="false" ht="12.75" hidden="false" customHeight="false" outlineLevel="0" collapsed="false">
      <c r="A142" s="22" t="n">
        <v>2117</v>
      </c>
      <c r="B142" s="108" t="n">
        <v>156</v>
      </c>
      <c r="C142" s="83" t="n">
        <v>59</v>
      </c>
      <c r="D142" s="83" t="n">
        <v>150</v>
      </c>
    </row>
    <row r="143" customFormat="false" ht="12.75" hidden="false" customHeight="false" outlineLevel="0" collapsed="false">
      <c r="A143" s="22" t="n">
        <v>2201</v>
      </c>
      <c r="B143" s="108" t="n">
        <v>268</v>
      </c>
      <c r="C143" s="83" t="n">
        <v>89</v>
      </c>
      <c r="D143" s="83" t="n">
        <v>267</v>
      </c>
    </row>
    <row r="144" customFormat="false" ht="12.75" hidden="false" customHeight="false" outlineLevel="0" collapsed="false">
      <c r="A144" s="22" t="n">
        <v>2202</v>
      </c>
      <c r="B144" s="108" t="n">
        <v>252</v>
      </c>
      <c r="C144" s="83" t="n">
        <v>75</v>
      </c>
      <c r="D144" s="83" t="n">
        <v>246</v>
      </c>
    </row>
    <row r="145" customFormat="false" ht="12.75" hidden="false" customHeight="false" outlineLevel="0" collapsed="false">
      <c r="A145" s="22" t="n">
        <v>2203</v>
      </c>
      <c r="B145" s="109" t="n">
        <v>248</v>
      </c>
      <c r="C145" s="85" t="n">
        <v>91</v>
      </c>
      <c r="D145" s="85" t="n">
        <v>241</v>
      </c>
    </row>
    <row r="146" customFormat="false" ht="12.75" hidden="false" customHeight="false" outlineLevel="0" collapsed="false">
      <c r="A146" s="22" t="n">
        <v>2204</v>
      </c>
      <c r="B146" s="109" t="n">
        <v>229</v>
      </c>
      <c r="C146" s="85" t="n">
        <v>90</v>
      </c>
      <c r="D146" s="85" t="n">
        <v>228</v>
      </c>
    </row>
    <row r="147" customFormat="false" ht="12.75" hidden="false" customHeight="false" outlineLevel="0" collapsed="false">
      <c r="A147" s="22" t="n">
        <v>2205</v>
      </c>
      <c r="B147" s="109" t="n">
        <v>235</v>
      </c>
      <c r="C147" s="85" t="n">
        <v>34</v>
      </c>
      <c r="D147" s="85" t="n">
        <v>230</v>
      </c>
    </row>
    <row r="148" customFormat="false" ht="12.75" hidden="false" customHeight="false" outlineLevel="0" collapsed="false">
      <c r="A148" s="22" t="n">
        <v>2206</v>
      </c>
      <c r="B148" s="109" t="n">
        <v>324</v>
      </c>
      <c r="C148" s="85" t="n">
        <v>89</v>
      </c>
      <c r="D148" s="85" t="n">
        <v>319</v>
      </c>
    </row>
    <row r="149" customFormat="false" ht="12.75" hidden="false" customHeight="false" outlineLevel="0" collapsed="false">
      <c r="A149" s="22" t="n">
        <v>2207</v>
      </c>
      <c r="B149" s="109" t="n">
        <v>410</v>
      </c>
      <c r="C149" s="85" t="n">
        <v>85</v>
      </c>
      <c r="D149" s="85" t="n">
        <v>398</v>
      </c>
    </row>
    <row r="150" customFormat="false" ht="12.75" hidden="false" customHeight="false" outlineLevel="0" collapsed="false">
      <c r="A150" s="22" t="n">
        <v>2208</v>
      </c>
      <c r="B150" s="109" t="n">
        <v>268</v>
      </c>
      <c r="C150" s="85" t="n">
        <v>99</v>
      </c>
      <c r="D150" s="85" t="n">
        <v>265</v>
      </c>
    </row>
    <row r="151" customFormat="false" ht="12.75" hidden="false" customHeight="false" outlineLevel="0" collapsed="false">
      <c r="A151" s="22" t="n">
        <v>2209</v>
      </c>
      <c r="B151" s="109" t="n">
        <v>171</v>
      </c>
      <c r="C151" s="85" t="n">
        <v>64</v>
      </c>
      <c r="D151" s="85" t="n">
        <v>171</v>
      </c>
    </row>
    <row r="152" customFormat="false" ht="12.75" hidden="false" customHeight="false" outlineLevel="0" collapsed="false">
      <c r="A152" s="22" t="n">
        <v>2210</v>
      </c>
      <c r="B152" s="112" t="n">
        <v>224</v>
      </c>
      <c r="C152" s="91" t="n">
        <v>103</v>
      </c>
      <c r="D152" s="91" t="n">
        <v>216</v>
      </c>
    </row>
    <row r="153" customFormat="false" ht="12.75" hidden="false" customHeight="false" outlineLevel="0" collapsed="false">
      <c r="A153" s="92" t="n">
        <v>2211</v>
      </c>
      <c r="B153" s="112" t="n">
        <v>273</v>
      </c>
      <c r="C153" s="91" t="n">
        <v>57</v>
      </c>
      <c r="D153" s="91" t="n">
        <v>271</v>
      </c>
    </row>
    <row r="154" customFormat="false" ht="12.75" hidden="false" customHeight="false" outlineLevel="0" collapsed="false">
      <c r="A154" s="22" t="n">
        <v>2212</v>
      </c>
      <c r="B154" s="112" t="n">
        <v>239</v>
      </c>
      <c r="C154" s="91" t="n">
        <v>43</v>
      </c>
      <c r="D154" s="91" t="n">
        <v>229</v>
      </c>
    </row>
    <row r="155" customFormat="false" ht="12.75" hidden="false" customHeight="false" outlineLevel="0" collapsed="false">
      <c r="A155" s="63" t="n">
        <v>2213</v>
      </c>
      <c r="B155" s="112" t="n">
        <v>23</v>
      </c>
      <c r="C155" s="91" t="n">
        <v>2</v>
      </c>
      <c r="D155" s="91" t="n">
        <v>22</v>
      </c>
    </row>
    <row r="156" customFormat="false" ht="12.75" hidden="false" customHeight="false" outlineLevel="0" collapsed="false">
      <c r="A156" s="31" t="n">
        <v>2214</v>
      </c>
      <c r="B156" s="112" t="n">
        <v>221</v>
      </c>
      <c r="C156" s="93" t="n">
        <v>60</v>
      </c>
      <c r="D156" s="93" t="n">
        <v>212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33432</v>
      </c>
      <c r="C157" s="37" t="n">
        <f aca="false">SUM(C7:C156)</f>
        <v>21567</v>
      </c>
      <c r="D157" s="37" t="n">
        <f aca="false">SUM(D7:D156)</f>
        <v>32129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6" activePane="bottomLeft" state="frozen"/>
      <selection pane="topLeft" activeCell="A1" activeCellId="0" sqref="A1"/>
      <selection pane="bottomLeft" activeCell="K157" activeCellId="0" sqref="K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2" width="9.82"/>
    <col collapsed="false" customWidth="true" hidden="false" outlineLevel="0" max="4" min="4" style="2" width="11.73"/>
    <col collapsed="false" customWidth="true" hidden="false" outlineLevel="0" max="5" min="5" style="2" width="10.4"/>
    <col collapsed="false" customWidth="true" hidden="false" outlineLevel="0" max="6" min="6" style="2" width="10.56"/>
    <col collapsed="false" customWidth="true" hidden="false" outlineLevel="0" max="7" min="7" style="2" width="11.87"/>
    <col collapsed="false" customWidth="true" hidden="false" outlineLevel="0" max="8" min="8" style="2" width="10.71"/>
    <col collapsed="false" customWidth="true" hidden="false" outlineLevel="0" max="9" min="9" style="2" width="14.07"/>
    <col collapsed="false" customWidth="true" hidden="false" outlineLevel="0" max="10" min="10" style="2" width="12.46"/>
    <col collapsed="false" customWidth="true" hidden="false" outlineLevel="0" max="11" min="11" style="2" width="10.71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/>
      <c r="B1" s="47" t="s">
        <v>172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5"/>
      <c r="B2" s="151" t="s">
        <v>173</v>
      </c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false" outlineLevel="0" collapsed="false">
      <c r="A3" s="5"/>
      <c r="B3" s="105" t="s">
        <v>66</v>
      </c>
      <c r="C3" s="105" t="s">
        <v>66</v>
      </c>
      <c r="D3" s="104" t="s">
        <v>66</v>
      </c>
      <c r="E3" s="105" t="s">
        <v>66</v>
      </c>
      <c r="F3" s="105" t="s">
        <v>66</v>
      </c>
      <c r="G3" s="105" t="s">
        <v>66</v>
      </c>
      <c r="H3" s="105" t="s">
        <v>66</v>
      </c>
      <c r="I3" s="105" t="s">
        <v>66</v>
      </c>
      <c r="J3" s="105" t="s">
        <v>66</v>
      </c>
      <c r="K3" s="105" t="s">
        <v>66</v>
      </c>
    </row>
    <row r="4" customFormat="false" ht="12.75" hidden="false" customHeight="false" outlineLevel="0" collapsed="false">
      <c r="A4" s="8"/>
      <c r="B4" s="94" t="s">
        <v>174</v>
      </c>
      <c r="C4" s="94" t="s">
        <v>175</v>
      </c>
      <c r="D4" s="106" t="s">
        <v>176</v>
      </c>
      <c r="E4" s="94" t="s">
        <v>177</v>
      </c>
      <c r="F4" s="94" t="s">
        <v>178</v>
      </c>
      <c r="G4" s="94" t="s">
        <v>179</v>
      </c>
      <c r="H4" s="94" t="s">
        <v>180</v>
      </c>
      <c r="I4" s="94" t="s">
        <v>181</v>
      </c>
      <c r="J4" s="94" t="s">
        <v>182</v>
      </c>
      <c r="K4" s="94" t="s">
        <v>183</v>
      </c>
    </row>
    <row r="5" customFormat="false" ht="107.25" hidden="false" customHeight="true" outlineLevel="0" collapsed="false">
      <c r="A5" s="10" t="s">
        <v>5</v>
      </c>
      <c r="B5" s="11" t="s">
        <v>184</v>
      </c>
      <c r="C5" s="11" t="s">
        <v>185</v>
      </c>
      <c r="D5" s="11" t="s">
        <v>186</v>
      </c>
      <c r="E5" s="11" t="s">
        <v>187</v>
      </c>
      <c r="F5" s="11" t="s">
        <v>188</v>
      </c>
      <c r="G5" s="11" t="s">
        <v>189</v>
      </c>
      <c r="H5" s="11" t="s">
        <v>190</v>
      </c>
      <c r="I5" s="11" t="s">
        <v>191</v>
      </c>
      <c r="J5" s="11" t="s">
        <v>192</v>
      </c>
      <c r="K5" s="11" t="s">
        <v>193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79"/>
    </row>
    <row r="7" customFormat="false" ht="12.75" hidden="false" customHeight="false" outlineLevel="0" collapsed="false">
      <c r="A7" s="50" t="n">
        <v>1401</v>
      </c>
      <c r="B7" s="18" t="n">
        <v>330</v>
      </c>
      <c r="C7" s="19" t="n">
        <v>323</v>
      </c>
      <c r="D7" s="19" t="n">
        <v>309</v>
      </c>
      <c r="E7" s="19" t="n">
        <v>312</v>
      </c>
      <c r="F7" s="19" t="n">
        <v>314</v>
      </c>
      <c r="G7" s="19" t="n">
        <v>310</v>
      </c>
      <c r="H7" s="19" t="n">
        <v>311</v>
      </c>
      <c r="I7" s="19" t="n">
        <v>310</v>
      </c>
      <c r="J7" s="19" t="n">
        <v>311</v>
      </c>
      <c r="K7" s="20" t="n">
        <v>308</v>
      </c>
    </row>
    <row r="8" customFormat="false" ht="12.75" hidden="false" customHeight="false" outlineLevel="0" collapsed="false">
      <c r="A8" s="22" t="n">
        <v>1402</v>
      </c>
      <c r="B8" s="23" t="n">
        <v>365</v>
      </c>
      <c r="C8" s="24" t="n">
        <v>365</v>
      </c>
      <c r="D8" s="24" t="n">
        <v>361</v>
      </c>
      <c r="E8" s="24" t="n">
        <v>356</v>
      </c>
      <c r="F8" s="24" t="n">
        <v>352</v>
      </c>
      <c r="G8" s="24" t="n">
        <v>356</v>
      </c>
      <c r="H8" s="24" t="n">
        <v>357</v>
      </c>
      <c r="I8" s="24" t="n">
        <v>352</v>
      </c>
      <c r="J8" s="24" t="n">
        <v>354</v>
      </c>
      <c r="K8" s="25" t="n">
        <v>355</v>
      </c>
    </row>
    <row r="9" customFormat="false" ht="12.75" hidden="false" customHeight="false" outlineLevel="0" collapsed="false">
      <c r="A9" s="22" t="n">
        <v>1403</v>
      </c>
      <c r="B9" s="23" t="n">
        <v>485</v>
      </c>
      <c r="C9" s="24" t="n">
        <v>466</v>
      </c>
      <c r="D9" s="24" t="n">
        <v>456</v>
      </c>
      <c r="E9" s="24" t="n">
        <v>461</v>
      </c>
      <c r="F9" s="24" t="n">
        <v>461</v>
      </c>
      <c r="G9" s="24" t="n">
        <v>453</v>
      </c>
      <c r="H9" s="24" t="n">
        <v>460</v>
      </c>
      <c r="I9" s="24" t="n">
        <v>447</v>
      </c>
      <c r="J9" s="24" t="n">
        <v>450</v>
      </c>
      <c r="K9" s="25" t="n">
        <v>450</v>
      </c>
    </row>
    <row r="10" customFormat="false" ht="12.75" hidden="false" customHeight="false" outlineLevel="0" collapsed="false">
      <c r="A10" s="22" t="n">
        <v>1404</v>
      </c>
      <c r="B10" s="23" t="n">
        <v>367</v>
      </c>
      <c r="C10" s="24" t="n">
        <v>357</v>
      </c>
      <c r="D10" s="24" t="n">
        <v>349</v>
      </c>
      <c r="E10" s="24" t="n">
        <v>350</v>
      </c>
      <c r="F10" s="24" t="n">
        <v>349</v>
      </c>
      <c r="G10" s="24" t="n">
        <v>346</v>
      </c>
      <c r="H10" s="24" t="n">
        <v>348</v>
      </c>
      <c r="I10" s="24" t="n">
        <v>347</v>
      </c>
      <c r="J10" s="24" t="n">
        <v>346</v>
      </c>
      <c r="K10" s="25" t="n">
        <v>345</v>
      </c>
    </row>
    <row r="11" customFormat="false" ht="12.75" hidden="false" customHeight="false" outlineLevel="0" collapsed="false">
      <c r="A11" s="22" t="n">
        <v>1405</v>
      </c>
      <c r="B11" s="23" t="n">
        <v>414</v>
      </c>
      <c r="C11" s="24" t="n">
        <v>406</v>
      </c>
      <c r="D11" s="24" t="n">
        <v>406</v>
      </c>
      <c r="E11" s="24" t="n">
        <v>400</v>
      </c>
      <c r="F11" s="24" t="n">
        <v>399</v>
      </c>
      <c r="G11" s="24" t="n">
        <v>399</v>
      </c>
      <c r="H11" s="24" t="n">
        <v>396</v>
      </c>
      <c r="I11" s="24" t="n">
        <v>399</v>
      </c>
      <c r="J11" s="24" t="n">
        <v>397</v>
      </c>
      <c r="K11" s="25" t="n">
        <v>399</v>
      </c>
    </row>
    <row r="12" customFormat="false" ht="12.75" hidden="false" customHeight="false" outlineLevel="0" collapsed="false">
      <c r="A12" s="22" t="n">
        <v>1406</v>
      </c>
      <c r="B12" s="23" t="n">
        <v>523</v>
      </c>
      <c r="C12" s="24" t="n">
        <v>510</v>
      </c>
      <c r="D12" s="24" t="n">
        <v>495</v>
      </c>
      <c r="E12" s="24" t="n">
        <v>505</v>
      </c>
      <c r="F12" s="24" t="n">
        <v>500</v>
      </c>
      <c r="G12" s="24" t="n">
        <v>495</v>
      </c>
      <c r="H12" s="24" t="n">
        <v>499</v>
      </c>
      <c r="I12" s="24" t="n">
        <v>495</v>
      </c>
      <c r="J12" s="24" t="n">
        <v>497</v>
      </c>
      <c r="K12" s="25" t="n">
        <v>498</v>
      </c>
    </row>
    <row r="13" customFormat="false" ht="12.75" hidden="false" customHeight="false" outlineLevel="0" collapsed="false">
      <c r="A13" s="22" t="n">
        <v>1407</v>
      </c>
      <c r="B13" s="23" t="n">
        <v>325</v>
      </c>
      <c r="C13" s="24" t="n">
        <v>314</v>
      </c>
      <c r="D13" s="24" t="n">
        <v>310</v>
      </c>
      <c r="E13" s="24" t="n">
        <v>312</v>
      </c>
      <c r="F13" s="24" t="n">
        <v>315</v>
      </c>
      <c r="G13" s="24" t="n">
        <v>311</v>
      </c>
      <c r="H13" s="24" t="n">
        <v>316</v>
      </c>
      <c r="I13" s="24" t="n">
        <v>314</v>
      </c>
      <c r="J13" s="24" t="n">
        <v>315</v>
      </c>
      <c r="K13" s="25" t="n">
        <v>309</v>
      </c>
    </row>
    <row r="14" customFormat="false" ht="12.75" hidden="false" customHeight="false" outlineLevel="0" collapsed="false">
      <c r="A14" s="22" t="n">
        <v>1408</v>
      </c>
      <c r="B14" s="23" t="n">
        <v>371</v>
      </c>
      <c r="C14" s="24" t="n">
        <v>359</v>
      </c>
      <c r="D14" s="24" t="n">
        <v>350</v>
      </c>
      <c r="E14" s="24" t="n">
        <v>357</v>
      </c>
      <c r="F14" s="24" t="n">
        <v>358</v>
      </c>
      <c r="G14" s="24" t="n">
        <v>346</v>
      </c>
      <c r="H14" s="24" t="n">
        <v>359</v>
      </c>
      <c r="I14" s="24" t="n">
        <v>343</v>
      </c>
      <c r="J14" s="24" t="n">
        <v>347</v>
      </c>
      <c r="K14" s="25" t="n">
        <v>343</v>
      </c>
    </row>
    <row r="15" customFormat="false" ht="12.75" hidden="false" customHeight="false" outlineLevel="0" collapsed="false">
      <c r="A15" s="22" t="n">
        <v>1409</v>
      </c>
      <c r="B15" s="23" t="n">
        <v>389</v>
      </c>
      <c r="C15" s="24" t="n">
        <v>382</v>
      </c>
      <c r="D15" s="24" t="n">
        <v>372</v>
      </c>
      <c r="E15" s="24" t="n">
        <v>382</v>
      </c>
      <c r="F15" s="24" t="n">
        <v>382</v>
      </c>
      <c r="G15" s="24" t="n">
        <v>369</v>
      </c>
      <c r="H15" s="24" t="n">
        <v>377</v>
      </c>
      <c r="I15" s="24" t="n">
        <v>372</v>
      </c>
      <c r="J15" s="24" t="n">
        <v>369</v>
      </c>
      <c r="K15" s="25" t="n">
        <v>368</v>
      </c>
    </row>
    <row r="16" customFormat="false" ht="12.75" hidden="false" customHeight="false" outlineLevel="0" collapsed="false">
      <c r="A16" s="22" t="n">
        <v>1410</v>
      </c>
      <c r="B16" s="23" t="n">
        <v>324</v>
      </c>
      <c r="C16" s="24" t="n">
        <v>306</v>
      </c>
      <c r="D16" s="24" t="n">
        <v>301</v>
      </c>
      <c r="E16" s="24" t="n">
        <v>310</v>
      </c>
      <c r="F16" s="24" t="n">
        <v>312</v>
      </c>
      <c r="G16" s="24" t="n">
        <v>303</v>
      </c>
      <c r="H16" s="24" t="n">
        <v>314</v>
      </c>
      <c r="I16" s="24" t="n">
        <v>299</v>
      </c>
      <c r="J16" s="24" t="n">
        <v>297</v>
      </c>
      <c r="K16" s="25" t="n">
        <v>303</v>
      </c>
    </row>
    <row r="17" customFormat="false" ht="12.75" hidden="false" customHeight="false" outlineLevel="0" collapsed="false">
      <c r="A17" s="22" t="n">
        <v>1411</v>
      </c>
      <c r="B17" s="23" t="n">
        <v>339</v>
      </c>
      <c r="C17" s="24" t="n">
        <v>324</v>
      </c>
      <c r="D17" s="24" t="n">
        <v>317</v>
      </c>
      <c r="E17" s="24" t="n">
        <v>327</v>
      </c>
      <c r="F17" s="24" t="n">
        <v>324</v>
      </c>
      <c r="G17" s="24" t="n">
        <v>318</v>
      </c>
      <c r="H17" s="24" t="n">
        <v>319</v>
      </c>
      <c r="I17" s="24" t="n">
        <v>316</v>
      </c>
      <c r="J17" s="24" t="n">
        <v>319</v>
      </c>
      <c r="K17" s="25" t="n">
        <v>316</v>
      </c>
    </row>
    <row r="18" customFormat="false" ht="12.75" hidden="false" customHeight="false" outlineLevel="0" collapsed="false">
      <c r="A18" s="22" t="n">
        <v>1412</v>
      </c>
      <c r="B18" s="23" t="n">
        <v>430</v>
      </c>
      <c r="C18" s="24" t="n">
        <v>418</v>
      </c>
      <c r="D18" s="24" t="n">
        <v>414</v>
      </c>
      <c r="E18" s="24" t="n">
        <v>419</v>
      </c>
      <c r="F18" s="24" t="n">
        <v>417</v>
      </c>
      <c r="G18" s="24" t="n">
        <v>407</v>
      </c>
      <c r="H18" s="24" t="n">
        <v>414</v>
      </c>
      <c r="I18" s="24" t="n">
        <v>405</v>
      </c>
      <c r="J18" s="24" t="n">
        <v>410</v>
      </c>
      <c r="K18" s="25" t="n">
        <v>405</v>
      </c>
    </row>
    <row r="19" customFormat="false" ht="12.75" hidden="false" customHeight="false" outlineLevel="0" collapsed="false">
      <c r="A19" s="22" t="n">
        <v>1413</v>
      </c>
      <c r="B19" s="27" t="n">
        <v>408</v>
      </c>
      <c r="C19" s="28" t="n">
        <v>405</v>
      </c>
      <c r="D19" s="28" t="n">
        <v>391</v>
      </c>
      <c r="E19" s="28" t="n">
        <v>395</v>
      </c>
      <c r="F19" s="28" t="n">
        <v>394</v>
      </c>
      <c r="G19" s="28" t="n">
        <v>395</v>
      </c>
      <c r="H19" s="28" t="n">
        <v>398</v>
      </c>
      <c r="I19" s="28" t="n">
        <v>396</v>
      </c>
      <c r="J19" s="28" t="n">
        <v>395</v>
      </c>
      <c r="K19" s="29" t="n">
        <v>395</v>
      </c>
    </row>
    <row r="20" customFormat="false" ht="12.75" hidden="false" customHeight="false" outlineLevel="0" collapsed="false">
      <c r="A20" s="22" t="n">
        <v>1414</v>
      </c>
      <c r="B20" s="27" t="n">
        <v>375</v>
      </c>
      <c r="C20" s="28" t="n">
        <v>371</v>
      </c>
      <c r="D20" s="28" t="n">
        <v>366</v>
      </c>
      <c r="E20" s="28" t="n">
        <v>363</v>
      </c>
      <c r="F20" s="28" t="n">
        <v>365</v>
      </c>
      <c r="G20" s="28" t="n">
        <v>363</v>
      </c>
      <c r="H20" s="28" t="n">
        <v>363</v>
      </c>
      <c r="I20" s="28" t="n">
        <v>360</v>
      </c>
      <c r="J20" s="28" t="n">
        <v>359</v>
      </c>
      <c r="K20" s="29" t="n">
        <v>358</v>
      </c>
    </row>
    <row r="21" customFormat="false" ht="12.75" hidden="false" customHeight="false" outlineLevel="0" collapsed="false">
      <c r="A21" s="22" t="n">
        <v>1415</v>
      </c>
      <c r="B21" s="27" t="n">
        <v>480</v>
      </c>
      <c r="C21" s="28" t="n">
        <v>476</v>
      </c>
      <c r="D21" s="28" t="n">
        <v>462</v>
      </c>
      <c r="E21" s="28" t="n">
        <v>467</v>
      </c>
      <c r="F21" s="28" t="n">
        <v>464</v>
      </c>
      <c r="G21" s="28" t="n">
        <v>462</v>
      </c>
      <c r="H21" s="28" t="n">
        <v>463</v>
      </c>
      <c r="I21" s="28" t="n">
        <v>457</v>
      </c>
      <c r="J21" s="28" t="n">
        <v>459</v>
      </c>
      <c r="K21" s="29" t="n">
        <v>460</v>
      </c>
    </row>
    <row r="22" customFormat="false" ht="12.75" hidden="false" customHeight="false" outlineLevel="0" collapsed="false">
      <c r="A22" s="22" t="n">
        <v>1416</v>
      </c>
      <c r="B22" s="27" t="n">
        <v>492</v>
      </c>
      <c r="C22" s="28" t="n">
        <v>497</v>
      </c>
      <c r="D22" s="28" t="n">
        <v>485</v>
      </c>
      <c r="E22" s="28" t="n">
        <v>484</v>
      </c>
      <c r="F22" s="28" t="n">
        <v>483</v>
      </c>
      <c r="G22" s="28" t="n">
        <v>476</v>
      </c>
      <c r="H22" s="28" t="n">
        <v>476</v>
      </c>
      <c r="I22" s="28" t="n">
        <v>472</v>
      </c>
      <c r="J22" s="28" t="n">
        <v>477</v>
      </c>
      <c r="K22" s="29" t="n">
        <v>480</v>
      </c>
    </row>
    <row r="23" customFormat="false" ht="12.75" hidden="false" customHeight="false" outlineLevel="0" collapsed="false">
      <c r="A23" s="22" t="n">
        <v>1417</v>
      </c>
      <c r="B23" s="23" t="n">
        <v>348</v>
      </c>
      <c r="C23" s="24" t="n">
        <v>333</v>
      </c>
      <c r="D23" s="24" t="n">
        <v>326</v>
      </c>
      <c r="E23" s="24" t="n">
        <v>332</v>
      </c>
      <c r="F23" s="24" t="n">
        <v>335</v>
      </c>
      <c r="G23" s="24" t="n">
        <v>322</v>
      </c>
      <c r="H23" s="24" t="n">
        <v>331</v>
      </c>
      <c r="I23" s="24" t="n">
        <v>325</v>
      </c>
      <c r="J23" s="24" t="n">
        <v>327</v>
      </c>
      <c r="K23" s="25" t="n">
        <v>326</v>
      </c>
    </row>
    <row r="24" customFormat="false" ht="12.75" hidden="false" customHeight="false" outlineLevel="0" collapsed="false">
      <c r="A24" s="22" t="n">
        <v>1418</v>
      </c>
      <c r="B24" s="23" t="n">
        <v>570</v>
      </c>
      <c r="C24" s="24" t="n">
        <v>550</v>
      </c>
      <c r="D24" s="24" t="n">
        <v>540</v>
      </c>
      <c r="E24" s="24" t="n">
        <v>546</v>
      </c>
      <c r="F24" s="24" t="n">
        <v>542</v>
      </c>
      <c r="G24" s="24" t="n">
        <v>543</v>
      </c>
      <c r="H24" s="24" t="n">
        <v>545</v>
      </c>
      <c r="I24" s="24" t="n">
        <v>539</v>
      </c>
      <c r="J24" s="24" t="n">
        <v>546</v>
      </c>
      <c r="K24" s="25" t="n">
        <v>537</v>
      </c>
    </row>
    <row r="25" customFormat="false" ht="12.75" hidden="false" customHeight="false" outlineLevel="0" collapsed="false">
      <c r="A25" s="22" t="n">
        <v>1419</v>
      </c>
      <c r="B25" s="23" t="n">
        <v>305</v>
      </c>
      <c r="C25" s="24" t="n">
        <v>293</v>
      </c>
      <c r="D25" s="24" t="n">
        <v>290</v>
      </c>
      <c r="E25" s="24" t="n">
        <v>292</v>
      </c>
      <c r="F25" s="24" t="n">
        <v>292</v>
      </c>
      <c r="G25" s="24" t="n">
        <v>285</v>
      </c>
      <c r="H25" s="24" t="n">
        <v>291</v>
      </c>
      <c r="I25" s="24" t="n">
        <v>283</v>
      </c>
      <c r="J25" s="24" t="n">
        <v>284</v>
      </c>
      <c r="K25" s="25" t="n">
        <v>285</v>
      </c>
    </row>
    <row r="26" customFormat="false" ht="12.75" hidden="false" customHeight="false" outlineLevel="0" collapsed="false">
      <c r="A26" s="22" t="n">
        <v>1420</v>
      </c>
      <c r="B26" s="23" t="n">
        <v>229</v>
      </c>
      <c r="C26" s="24" t="n">
        <v>226</v>
      </c>
      <c r="D26" s="24" t="n">
        <v>221</v>
      </c>
      <c r="E26" s="24" t="n">
        <v>227</v>
      </c>
      <c r="F26" s="24" t="n">
        <v>228</v>
      </c>
      <c r="G26" s="24" t="n">
        <v>225</v>
      </c>
      <c r="H26" s="24" t="n">
        <v>225</v>
      </c>
      <c r="I26" s="24" t="n">
        <v>220</v>
      </c>
      <c r="J26" s="24" t="n">
        <v>222</v>
      </c>
      <c r="K26" s="25" t="n">
        <v>220</v>
      </c>
    </row>
    <row r="27" customFormat="false" ht="12.75" hidden="false" customHeight="false" outlineLevel="0" collapsed="false">
      <c r="A27" s="22" t="n">
        <v>1421</v>
      </c>
      <c r="B27" s="23" t="n">
        <v>314</v>
      </c>
      <c r="C27" s="24" t="n">
        <v>305</v>
      </c>
      <c r="D27" s="24" t="n">
        <v>306</v>
      </c>
      <c r="E27" s="24" t="n">
        <v>299</v>
      </c>
      <c r="F27" s="24" t="n">
        <v>303</v>
      </c>
      <c r="G27" s="24" t="n">
        <v>304</v>
      </c>
      <c r="H27" s="24" t="n">
        <v>301</v>
      </c>
      <c r="I27" s="24" t="n">
        <v>303</v>
      </c>
      <c r="J27" s="24" t="n">
        <v>301</v>
      </c>
      <c r="K27" s="25" t="n">
        <v>299</v>
      </c>
    </row>
    <row r="28" customFormat="false" ht="12.75" hidden="false" customHeight="false" outlineLevel="0" collapsed="false">
      <c r="A28" s="22" t="n">
        <v>1501</v>
      </c>
      <c r="B28" s="23" t="n">
        <v>552</v>
      </c>
      <c r="C28" s="24" t="n">
        <v>545</v>
      </c>
      <c r="D28" s="24" t="n">
        <v>530</v>
      </c>
      <c r="E28" s="24" t="n">
        <v>537</v>
      </c>
      <c r="F28" s="24" t="n">
        <v>538</v>
      </c>
      <c r="G28" s="24" t="n">
        <v>528</v>
      </c>
      <c r="H28" s="24" t="n">
        <v>536</v>
      </c>
      <c r="I28" s="24" t="n">
        <v>528</v>
      </c>
      <c r="J28" s="24" t="n">
        <v>534</v>
      </c>
      <c r="K28" s="25" t="n">
        <v>531</v>
      </c>
    </row>
    <row r="29" customFormat="false" ht="12.75" hidden="false" customHeight="false" outlineLevel="0" collapsed="false">
      <c r="A29" s="39" t="n">
        <v>1502</v>
      </c>
      <c r="B29" s="51" t="n">
        <v>455</v>
      </c>
      <c r="C29" s="52" t="n">
        <v>428</v>
      </c>
      <c r="D29" s="52" t="n">
        <v>428</v>
      </c>
      <c r="E29" s="52" t="n">
        <v>428</v>
      </c>
      <c r="F29" s="52" t="n">
        <v>436</v>
      </c>
      <c r="G29" s="52" t="n">
        <v>429</v>
      </c>
      <c r="H29" s="52" t="n">
        <v>430</v>
      </c>
      <c r="I29" s="52" t="n">
        <v>427</v>
      </c>
      <c r="J29" s="52" t="n">
        <v>437</v>
      </c>
      <c r="K29" s="53" t="n">
        <v>424</v>
      </c>
    </row>
    <row r="30" customFormat="false" ht="12.75" hidden="false" customHeight="false" outlineLevel="0" collapsed="false">
      <c r="A30" s="39" t="n">
        <v>1503</v>
      </c>
      <c r="B30" s="43" t="n">
        <v>411</v>
      </c>
      <c r="C30" s="55" t="n">
        <v>393</v>
      </c>
      <c r="D30" s="55" t="n">
        <v>380</v>
      </c>
      <c r="E30" s="55" t="n">
        <v>381</v>
      </c>
      <c r="F30" s="55" t="n">
        <v>383</v>
      </c>
      <c r="G30" s="55" t="n">
        <v>381</v>
      </c>
      <c r="H30" s="55" t="n">
        <v>382</v>
      </c>
      <c r="I30" s="55" t="n">
        <v>380</v>
      </c>
      <c r="J30" s="55" t="n">
        <v>380</v>
      </c>
      <c r="K30" s="44" t="n">
        <v>380</v>
      </c>
    </row>
    <row r="31" customFormat="false" ht="12.75" hidden="false" customHeight="false" outlineLevel="0" collapsed="false">
      <c r="A31" s="22" t="n">
        <v>1504</v>
      </c>
      <c r="B31" s="23" t="n">
        <v>248</v>
      </c>
      <c r="C31" s="24" t="n">
        <v>237</v>
      </c>
      <c r="D31" s="24" t="n">
        <v>236</v>
      </c>
      <c r="E31" s="24" t="n">
        <v>240</v>
      </c>
      <c r="F31" s="24" t="n">
        <v>246</v>
      </c>
      <c r="G31" s="24" t="n">
        <v>235</v>
      </c>
      <c r="H31" s="24" t="n">
        <v>242</v>
      </c>
      <c r="I31" s="24" t="n">
        <v>237</v>
      </c>
      <c r="J31" s="24" t="n">
        <v>237</v>
      </c>
      <c r="K31" s="25" t="n">
        <v>235</v>
      </c>
    </row>
    <row r="32" customFormat="false" ht="12.75" hidden="false" customHeight="false" outlineLevel="0" collapsed="false">
      <c r="A32" s="39" t="n">
        <v>1505</v>
      </c>
      <c r="B32" s="43" t="n">
        <v>279</v>
      </c>
      <c r="C32" s="55" t="n">
        <v>270</v>
      </c>
      <c r="D32" s="55" t="n">
        <v>263</v>
      </c>
      <c r="E32" s="55" t="n">
        <v>270</v>
      </c>
      <c r="F32" s="55" t="n">
        <v>274</v>
      </c>
      <c r="G32" s="55" t="n">
        <v>267</v>
      </c>
      <c r="H32" s="55" t="n">
        <v>264</v>
      </c>
      <c r="I32" s="55" t="n">
        <v>261</v>
      </c>
      <c r="J32" s="55" t="n">
        <v>265</v>
      </c>
      <c r="K32" s="44" t="n">
        <v>262</v>
      </c>
    </row>
    <row r="33" customFormat="false" ht="12.75" hidden="false" customHeight="false" outlineLevel="0" collapsed="false">
      <c r="A33" s="39" t="n">
        <v>1506</v>
      </c>
      <c r="B33" s="43" t="n">
        <v>372</v>
      </c>
      <c r="C33" s="55" t="n">
        <v>349</v>
      </c>
      <c r="D33" s="55" t="n">
        <v>349</v>
      </c>
      <c r="E33" s="55" t="n">
        <v>348</v>
      </c>
      <c r="F33" s="55" t="n">
        <v>354</v>
      </c>
      <c r="G33" s="55" t="n">
        <v>348</v>
      </c>
      <c r="H33" s="55" t="n">
        <v>354</v>
      </c>
      <c r="I33" s="55" t="n">
        <v>350</v>
      </c>
      <c r="J33" s="55" t="n">
        <v>351</v>
      </c>
      <c r="K33" s="44" t="n">
        <v>350</v>
      </c>
    </row>
    <row r="34" customFormat="false" ht="12.75" hidden="false" customHeight="false" outlineLevel="0" collapsed="false">
      <c r="A34" s="39" t="n">
        <v>1507</v>
      </c>
      <c r="B34" s="43" t="n">
        <v>378</v>
      </c>
      <c r="C34" s="55" t="n">
        <v>356</v>
      </c>
      <c r="D34" s="55" t="n">
        <v>354</v>
      </c>
      <c r="E34" s="55" t="n">
        <v>354</v>
      </c>
      <c r="F34" s="55" t="n">
        <v>356</v>
      </c>
      <c r="G34" s="55" t="n">
        <v>354</v>
      </c>
      <c r="H34" s="55" t="n">
        <v>360</v>
      </c>
      <c r="I34" s="55" t="n">
        <v>348</v>
      </c>
      <c r="J34" s="55" t="n">
        <v>354</v>
      </c>
      <c r="K34" s="44" t="n">
        <v>346</v>
      </c>
    </row>
    <row r="35" customFormat="false" ht="12.75" hidden="false" customHeight="false" outlineLevel="0" collapsed="false">
      <c r="A35" s="39" t="n">
        <v>1508</v>
      </c>
      <c r="B35" s="43" t="n">
        <v>347</v>
      </c>
      <c r="C35" s="55" t="n">
        <v>339</v>
      </c>
      <c r="D35" s="55" t="n">
        <v>331</v>
      </c>
      <c r="E35" s="55" t="n">
        <v>335</v>
      </c>
      <c r="F35" s="55" t="n">
        <v>334</v>
      </c>
      <c r="G35" s="55" t="n">
        <v>333</v>
      </c>
      <c r="H35" s="55" t="n">
        <v>333</v>
      </c>
      <c r="I35" s="55" t="n">
        <v>332</v>
      </c>
      <c r="J35" s="55" t="n">
        <v>332</v>
      </c>
      <c r="K35" s="44" t="n">
        <v>324</v>
      </c>
    </row>
    <row r="36" customFormat="false" ht="12.75" hidden="false" customHeight="false" outlineLevel="0" collapsed="false">
      <c r="A36" s="39" t="n">
        <v>1509</v>
      </c>
      <c r="B36" s="43" t="n">
        <v>349</v>
      </c>
      <c r="C36" s="55" t="n">
        <v>337</v>
      </c>
      <c r="D36" s="55" t="n">
        <v>330</v>
      </c>
      <c r="E36" s="55" t="n">
        <v>334</v>
      </c>
      <c r="F36" s="55" t="n">
        <v>332</v>
      </c>
      <c r="G36" s="55" t="n">
        <v>331</v>
      </c>
      <c r="H36" s="55" t="n">
        <v>326</v>
      </c>
      <c r="I36" s="55" t="n">
        <v>320</v>
      </c>
      <c r="J36" s="55" t="n">
        <v>322</v>
      </c>
      <c r="K36" s="44" t="n">
        <v>325</v>
      </c>
    </row>
    <row r="37" customFormat="false" ht="12.75" hidden="false" customHeight="false" outlineLevel="0" collapsed="false">
      <c r="A37" s="39" t="n">
        <v>1510</v>
      </c>
      <c r="B37" s="43" t="n">
        <v>245</v>
      </c>
      <c r="C37" s="55" t="n">
        <v>240</v>
      </c>
      <c r="D37" s="55" t="n">
        <v>241</v>
      </c>
      <c r="E37" s="55" t="n">
        <v>241</v>
      </c>
      <c r="F37" s="55" t="n">
        <v>243</v>
      </c>
      <c r="G37" s="55" t="n">
        <v>240</v>
      </c>
      <c r="H37" s="55" t="n">
        <v>244</v>
      </c>
      <c r="I37" s="55" t="n">
        <v>239</v>
      </c>
      <c r="J37" s="55" t="n">
        <v>242</v>
      </c>
      <c r="K37" s="44" t="n">
        <v>240</v>
      </c>
    </row>
    <row r="38" customFormat="false" ht="12.75" hidden="false" customHeight="false" outlineLevel="0" collapsed="false">
      <c r="A38" s="39" t="n">
        <v>1511</v>
      </c>
      <c r="B38" s="43" t="n">
        <v>295</v>
      </c>
      <c r="C38" s="55" t="n">
        <v>292</v>
      </c>
      <c r="D38" s="55" t="n">
        <v>281</v>
      </c>
      <c r="E38" s="55" t="n">
        <v>283</v>
      </c>
      <c r="F38" s="55" t="n">
        <v>281</v>
      </c>
      <c r="G38" s="55" t="n">
        <v>280</v>
      </c>
      <c r="H38" s="55" t="n">
        <v>284</v>
      </c>
      <c r="I38" s="55" t="n">
        <v>282</v>
      </c>
      <c r="J38" s="55" t="n">
        <v>285</v>
      </c>
      <c r="K38" s="44" t="n">
        <v>280</v>
      </c>
    </row>
    <row r="39" customFormat="false" ht="12.75" hidden="false" customHeight="false" outlineLevel="0" collapsed="false">
      <c r="A39" s="39" t="n">
        <v>1512</v>
      </c>
      <c r="B39" s="43" t="n">
        <v>158</v>
      </c>
      <c r="C39" s="55" t="n">
        <v>152</v>
      </c>
      <c r="D39" s="55" t="n">
        <v>147</v>
      </c>
      <c r="E39" s="55" t="n">
        <v>153</v>
      </c>
      <c r="F39" s="55" t="n">
        <v>153</v>
      </c>
      <c r="G39" s="55" t="n">
        <v>149</v>
      </c>
      <c r="H39" s="55" t="n">
        <v>156</v>
      </c>
      <c r="I39" s="55" t="n">
        <v>150</v>
      </c>
      <c r="J39" s="55" t="n">
        <v>150</v>
      </c>
      <c r="K39" s="44" t="n">
        <v>148</v>
      </c>
    </row>
    <row r="40" customFormat="false" ht="12.75" hidden="false" customHeight="false" outlineLevel="0" collapsed="false">
      <c r="A40" s="39" t="n">
        <v>1513</v>
      </c>
      <c r="B40" s="43" t="n">
        <v>202</v>
      </c>
      <c r="C40" s="55" t="n">
        <v>189</v>
      </c>
      <c r="D40" s="55" t="n">
        <v>192</v>
      </c>
      <c r="E40" s="55" t="n">
        <v>197</v>
      </c>
      <c r="F40" s="55" t="n">
        <v>197</v>
      </c>
      <c r="G40" s="55" t="n">
        <v>192</v>
      </c>
      <c r="H40" s="55" t="n">
        <v>191</v>
      </c>
      <c r="I40" s="55" t="n">
        <v>192</v>
      </c>
      <c r="J40" s="55" t="n">
        <v>195</v>
      </c>
      <c r="K40" s="44" t="n">
        <v>189</v>
      </c>
    </row>
    <row r="41" customFormat="false" ht="12.75" hidden="false" customHeight="false" outlineLevel="0" collapsed="false">
      <c r="A41" s="39" t="n">
        <v>1514</v>
      </c>
      <c r="B41" s="43" t="n">
        <v>251</v>
      </c>
      <c r="C41" s="55" t="n">
        <v>242</v>
      </c>
      <c r="D41" s="55" t="n">
        <v>240</v>
      </c>
      <c r="E41" s="55" t="n">
        <v>242</v>
      </c>
      <c r="F41" s="55" t="n">
        <v>251</v>
      </c>
      <c r="G41" s="55" t="n">
        <v>247</v>
      </c>
      <c r="H41" s="55" t="n">
        <v>251</v>
      </c>
      <c r="I41" s="55" t="n">
        <v>243</v>
      </c>
      <c r="J41" s="55" t="n">
        <v>247</v>
      </c>
      <c r="K41" s="44" t="n">
        <v>245</v>
      </c>
    </row>
    <row r="42" customFormat="false" ht="12.75" hidden="false" customHeight="false" outlineLevel="0" collapsed="false">
      <c r="A42" s="39" t="n">
        <v>1515</v>
      </c>
      <c r="B42" s="43" t="n">
        <v>176</v>
      </c>
      <c r="C42" s="55" t="n">
        <v>167</v>
      </c>
      <c r="D42" s="55" t="n">
        <v>168</v>
      </c>
      <c r="E42" s="55" t="n">
        <v>170</v>
      </c>
      <c r="F42" s="55" t="n">
        <v>169</v>
      </c>
      <c r="G42" s="55" t="n">
        <v>167</v>
      </c>
      <c r="H42" s="55" t="n">
        <v>167</v>
      </c>
      <c r="I42" s="55" t="n">
        <v>171</v>
      </c>
      <c r="J42" s="55" t="n">
        <v>168</v>
      </c>
      <c r="K42" s="44" t="n">
        <v>167</v>
      </c>
    </row>
    <row r="43" customFormat="false" ht="12.75" hidden="false" customHeight="false" outlineLevel="0" collapsed="false">
      <c r="A43" s="22" t="n">
        <v>1516</v>
      </c>
      <c r="B43" s="23" t="n">
        <v>239</v>
      </c>
      <c r="C43" s="24" t="n">
        <v>225</v>
      </c>
      <c r="D43" s="24" t="n">
        <v>220</v>
      </c>
      <c r="E43" s="24" t="n">
        <v>225</v>
      </c>
      <c r="F43" s="24" t="n">
        <v>229</v>
      </c>
      <c r="G43" s="24" t="n">
        <v>219</v>
      </c>
      <c r="H43" s="24" t="n">
        <v>226</v>
      </c>
      <c r="I43" s="24" t="n">
        <v>223</v>
      </c>
      <c r="J43" s="24" t="n">
        <v>222</v>
      </c>
      <c r="K43" s="25" t="n">
        <v>224</v>
      </c>
    </row>
    <row r="44" customFormat="false" ht="12.75" hidden="false" customHeight="false" outlineLevel="0" collapsed="false">
      <c r="A44" s="39" t="n">
        <v>1601</v>
      </c>
      <c r="B44" s="43" t="n">
        <v>622</v>
      </c>
      <c r="C44" s="55" t="n">
        <v>578</v>
      </c>
      <c r="D44" s="55" t="n">
        <v>572</v>
      </c>
      <c r="E44" s="55" t="n">
        <v>583</v>
      </c>
      <c r="F44" s="55" t="n">
        <v>590</v>
      </c>
      <c r="G44" s="55" t="n">
        <v>584</v>
      </c>
      <c r="H44" s="55" t="n">
        <v>599</v>
      </c>
      <c r="I44" s="55" t="n">
        <v>576</v>
      </c>
      <c r="J44" s="55" t="n">
        <v>578</v>
      </c>
      <c r="K44" s="44" t="n">
        <v>556</v>
      </c>
    </row>
    <row r="45" customFormat="false" ht="12.75" hidden="false" customHeight="false" outlineLevel="0" collapsed="false">
      <c r="A45" s="39" t="n">
        <v>1602</v>
      </c>
      <c r="B45" s="43" t="n">
        <v>419</v>
      </c>
      <c r="C45" s="55" t="n">
        <v>374</v>
      </c>
      <c r="D45" s="55" t="n">
        <v>379</v>
      </c>
      <c r="E45" s="55" t="n">
        <v>391</v>
      </c>
      <c r="F45" s="55" t="n">
        <v>393</v>
      </c>
      <c r="G45" s="55" t="n">
        <v>379</v>
      </c>
      <c r="H45" s="55" t="n">
        <v>391</v>
      </c>
      <c r="I45" s="55" t="n">
        <v>375</v>
      </c>
      <c r="J45" s="55" t="n">
        <v>385</v>
      </c>
      <c r="K45" s="44" t="n">
        <v>371</v>
      </c>
    </row>
    <row r="46" customFormat="false" ht="12.75" hidden="false" customHeight="false" outlineLevel="0" collapsed="false">
      <c r="A46" s="39" t="n">
        <v>1603</v>
      </c>
      <c r="B46" s="43" t="n">
        <v>504</v>
      </c>
      <c r="C46" s="55" t="n">
        <v>468</v>
      </c>
      <c r="D46" s="55" t="n">
        <v>462</v>
      </c>
      <c r="E46" s="55" t="n">
        <v>464</v>
      </c>
      <c r="F46" s="55" t="n">
        <v>481</v>
      </c>
      <c r="G46" s="55" t="n">
        <v>472</v>
      </c>
      <c r="H46" s="55" t="n">
        <v>477</v>
      </c>
      <c r="I46" s="55" t="n">
        <v>463</v>
      </c>
      <c r="J46" s="55" t="n">
        <v>464</v>
      </c>
      <c r="K46" s="44" t="n">
        <v>448</v>
      </c>
    </row>
    <row r="47" customFormat="false" ht="12.75" hidden="false" customHeight="false" outlineLevel="0" collapsed="false">
      <c r="A47" s="39" t="n">
        <v>1604</v>
      </c>
      <c r="B47" s="51" t="n">
        <v>383</v>
      </c>
      <c r="C47" s="52" t="n">
        <v>352</v>
      </c>
      <c r="D47" s="52" t="n">
        <v>345</v>
      </c>
      <c r="E47" s="52" t="n">
        <v>349</v>
      </c>
      <c r="F47" s="52" t="n">
        <v>355</v>
      </c>
      <c r="G47" s="52" t="n">
        <v>351</v>
      </c>
      <c r="H47" s="52" t="n">
        <v>357</v>
      </c>
      <c r="I47" s="52" t="n">
        <v>342</v>
      </c>
      <c r="J47" s="52" t="n">
        <v>349</v>
      </c>
      <c r="K47" s="53" t="n">
        <v>337</v>
      </c>
    </row>
    <row r="48" customFormat="false" ht="12.75" hidden="false" customHeight="false" outlineLevel="0" collapsed="false">
      <c r="A48" s="39" t="n">
        <v>1605</v>
      </c>
      <c r="B48" s="43" t="n">
        <v>343</v>
      </c>
      <c r="C48" s="55" t="n">
        <v>309</v>
      </c>
      <c r="D48" s="55" t="n">
        <v>304</v>
      </c>
      <c r="E48" s="55" t="n">
        <v>320</v>
      </c>
      <c r="F48" s="55" t="n">
        <v>322</v>
      </c>
      <c r="G48" s="55" t="n">
        <v>304</v>
      </c>
      <c r="H48" s="55" t="n">
        <v>318</v>
      </c>
      <c r="I48" s="55" t="n">
        <v>300</v>
      </c>
      <c r="J48" s="55" t="n">
        <v>300</v>
      </c>
      <c r="K48" s="44" t="n">
        <v>287</v>
      </c>
    </row>
    <row r="49" customFormat="false" ht="12.75" hidden="false" customHeight="false" outlineLevel="0" collapsed="false">
      <c r="A49" s="39" t="n">
        <v>1606</v>
      </c>
      <c r="B49" s="43" t="n">
        <v>284</v>
      </c>
      <c r="C49" s="55" t="n">
        <v>253</v>
      </c>
      <c r="D49" s="55" t="n">
        <v>251</v>
      </c>
      <c r="E49" s="55" t="n">
        <v>261</v>
      </c>
      <c r="F49" s="55" t="n">
        <v>270</v>
      </c>
      <c r="G49" s="55" t="n">
        <v>254</v>
      </c>
      <c r="H49" s="55" t="n">
        <v>265</v>
      </c>
      <c r="I49" s="55" t="n">
        <v>251</v>
      </c>
      <c r="J49" s="55" t="n">
        <v>251</v>
      </c>
      <c r="K49" s="44" t="n">
        <v>242</v>
      </c>
    </row>
    <row r="50" customFormat="false" ht="12.75" hidden="false" customHeight="false" outlineLevel="0" collapsed="false">
      <c r="A50" s="22" t="n">
        <v>1607</v>
      </c>
      <c r="B50" s="23" t="n">
        <v>503</v>
      </c>
      <c r="C50" s="24" t="n">
        <v>472</v>
      </c>
      <c r="D50" s="24" t="n">
        <v>470</v>
      </c>
      <c r="E50" s="24" t="n">
        <v>479</v>
      </c>
      <c r="F50" s="24" t="n">
        <v>484</v>
      </c>
      <c r="G50" s="24" t="n">
        <v>468</v>
      </c>
      <c r="H50" s="24" t="n">
        <v>481</v>
      </c>
      <c r="I50" s="24" t="n">
        <v>464</v>
      </c>
      <c r="J50" s="24" t="n">
        <v>466</v>
      </c>
      <c r="K50" s="25" t="n">
        <v>462</v>
      </c>
    </row>
    <row r="51" customFormat="false" ht="12.75" hidden="false" customHeight="false" outlineLevel="0" collapsed="false">
      <c r="A51" s="39" t="n">
        <v>1608</v>
      </c>
      <c r="B51" s="43" t="n">
        <v>214</v>
      </c>
      <c r="C51" s="55" t="n">
        <v>191</v>
      </c>
      <c r="D51" s="55" t="n">
        <v>186</v>
      </c>
      <c r="E51" s="55" t="n">
        <v>183</v>
      </c>
      <c r="F51" s="55" t="n">
        <v>192</v>
      </c>
      <c r="G51" s="55" t="n">
        <v>182</v>
      </c>
      <c r="H51" s="55" t="n">
        <v>195</v>
      </c>
      <c r="I51" s="55" t="n">
        <v>177</v>
      </c>
      <c r="J51" s="55" t="n">
        <v>180</v>
      </c>
      <c r="K51" s="44" t="n">
        <v>183</v>
      </c>
    </row>
    <row r="52" customFormat="false" ht="12.75" hidden="false" customHeight="false" outlineLevel="0" collapsed="false">
      <c r="A52" s="39" t="n">
        <v>1609</v>
      </c>
      <c r="B52" s="43" t="n">
        <v>345</v>
      </c>
      <c r="C52" s="55" t="n">
        <v>330</v>
      </c>
      <c r="D52" s="55" t="n">
        <v>327</v>
      </c>
      <c r="E52" s="55" t="n">
        <v>335</v>
      </c>
      <c r="F52" s="55" t="n">
        <v>334</v>
      </c>
      <c r="G52" s="55" t="n">
        <v>332</v>
      </c>
      <c r="H52" s="55" t="n">
        <v>333</v>
      </c>
      <c r="I52" s="55" t="n">
        <v>333</v>
      </c>
      <c r="J52" s="55" t="n">
        <v>329</v>
      </c>
      <c r="K52" s="44" t="n">
        <v>315</v>
      </c>
    </row>
    <row r="53" customFormat="false" ht="12.75" hidden="false" customHeight="false" outlineLevel="0" collapsed="false">
      <c r="A53" s="39" t="n">
        <v>1610</v>
      </c>
      <c r="B53" s="43" t="n">
        <v>425</v>
      </c>
      <c r="C53" s="55" t="n">
        <v>414</v>
      </c>
      <c r="D53" s="55" t="n">
        <v>404</v>
      </c>
      <c r="E53" s="55" t="n">
        <v>412</v>
      </c>
      <c r="F53" s="55" t="n">
        <v>413</v>
      </c>
      <c r="G53" s="55" t="n">
        <v>406</v>
      </c>
      <c r="H53" s="55" t="n">
        <v>412</v>
      </c>
      <c r="I53" s="55" t="n">
        <v>402</v>
      </c>
      <c r="J53" s="55" t="n">
        <v>408</v>
      </c>
      <c r="K53" s="44" t="n">
        <v>393</v>
      </c>
    </row>
    <row r="54" customFormat="false" ht="12.75" hidden="false" customHeight="false" outlineLevel="0" collapsed="false">
      <c r="A54" s="39" t="n">
        <v>1611</v>
      </c>
      <c r="B54" s="43" t="n">
        <v>426</v>
      </c>
      <c r="C54" s="55" t="n">
        <v>408</v>
      </c>
      <c r="D54" s="55" t="n">
        <v>405</v>
      </c>
      <c r="E54" s="55" t="n">
        <v>409</v>
      </c>
      <c r="F54" s="55" t="n">
        <v>406</v>
      </c>
      <c r="G54" s="55" t="n">
        <v>413</v>
      </c>
      <c r="H54" s="55" t="n">
        <v>411</v>
      </c>
      <c r="I54" s="55" t="n">
        <v>403</v>
      </c>
      <c r="J54" s="55" t="n">
        <v>407</v>
      </c>
      <c r="K54" s="44" t="n">
        <v>394</v>
      </c>
    </row>
    <row r="55" customFormat="false" ht="12.75" hidden="false" customHeight="false" outlineLevel="0" collapsed="false">
      <c r="A55" s="39" t="n">
        <v>1612</v>
      </c>
      <c r="B55" s="43" t="n">
        <v>166</v>
      </c>
      <c r="C55" s="55" t="n">
        <v>165</v>
      </c>
      <c r="D55" s="55" t="n">
        <v>164</v>
      </c>
      <c r="E55" s="55" t="n">
        <v>163</v>
      </c>
      <c r="F55" s="55" t="n">
        <v>162</v>
      </c>
      <c r="G55" s="55" t="n">
        <v>157</v>
      </c>
      <c r="H55" s="55" t="n">
        <v>162</v>
      </c>
      <c r="I55" s="55" t="n">
        <v>156</v>
      </c>
      <c r="J55" s="55" t="n">
        <v>159</v>
      </c>
      <c r="K55" s="44" t="n">
        <v>153</v>
      </c>
    </row>
    <row r="56" customFormat="false" ht="12.75" hidden="false" customHeight="false" outlineLevel="0" collapsed="false">
      <c r="A56" s="39" t="n">
        <v>1613</v>
      </c>
      <c r="B56" s="43" t="n">
        <v>373</v>
      </c>
      <c r="C56" s="55" t="n">
        <v>352</v>
      </c>
      <c r="D56" s="55" t="n">
        <v>352</v>
      </c>
      <c r="E56" s="55" t="n">
        <v>364</v>
      </c>
      <c r="F56" s="55" t="n">
        <v>357</v>
      </c>
      <c r="G56" s="55" t="n">
        <v>348</v>
      </c>
      <c r="H56" s="55" t="n">
        <v>351</v>
      </c>
      <c r="I56" s="55" t="n">
        <v>339</v>
      </c>
      <c r="J56" s="55" t="n">
        <v>345</v>
      </c>
      <c r="K56" s="44" t="n">
        <v>338</v>
      </c>
    </row>
    <row r="57" customFormat="false" ht="12.75" hidden="false" customHeight="false" outlineLevel="0" collapsed="false">
      <c r="A57" s="39" t="n">
        <v>1614</v>
      </c>
      <c r="B57" s="43" t="n">
        <v>286</v>
      </c>
      <c r="C57" s="55" t="n">
        <v>278</v>
      </c>
      <c r="D57" s="55" t="n">
        <v>270</v>
      </c>
      <c r="E57" s="55" t="n">
        <v>278</v>
      </c>
      <c r="F57" s="55" t="n">
        <v>271</v>
      </c>
      <c r="G57" s="55" t="n">
        <v>274</v>
      </c>
      <c r="H57" s="55" t="n">
        <v>274</v>
      </c>
      <c r="I57" s="55" t="n">
        <v>275</v>
      </c>
      <c r="J57" s="55" t="n">
        <v>278</v>
      </c>
      <c r="K57" s="44" t="n">
        <v>268</v>
      </c>
    </row>
    <row r="58" customFormat="false" ht="12.75" hidden="false" customHeight="false" outlineLevel="0" collapsed="false">
      <c r="A58" s="39" t="n">
        <v>1615</v>
      </c>
      <c r="B58" s="43" t="n">
        <v>348</v>
      </c>
      <c r="C58" s="55" t="n">
        <v>325</v>
      </c>
      <c r="D58" s="55" t="n">
        <v>317</v>
      </c>
      <c r="E58" s="55" t="n">
        <v>331</v>
      </c>
      <c r="F58" s="55" t="n">
        <v>338</v>
      </c>
      <c r="G58" s="55" t="n">
        <v>322</v>
      </c>
      <c r="H58" s="55" t="n">
        <v>335</v>
      </c>
      <c r="I58" s="55" t="n">
        <v>317</v>
      </c>
      <c r="J58" s="55" t="n">
        <v>321</v>
      </c>
      <c r="K58" s="44" t="n">
        <v>308</v>
      </c>
    </row>
    <row r="59" customFormat="false" ht="12.75" hidden="false" customHeight="false" outlineLevel="0" collapsed="false">
      <c r="A59" s="39" t="n">
        <v>1701</v>
      </c>
      <c r="B59" s="43" t="n">
        <v>273</v>
      </c>
      <c r="C59" s="55" t="n">
        <v>255</v>
      </c>
      <c r="D59" s="55" t="n">
        <v>257</v>
      </c>
      <c r="E59" s="55" t="n">
        <v>256</v>
      </c>
      <c r="F59" s="55" t="n">
        <v>263</v>
      </c>
      <c r="G59" s="55" t="n">
        <v>257</v>
      </c>
      <c r="H59" s="55" t="n">
        <v>265</v>
      </c>
      <c r="I59" s="55" t="n">
        <v>257</v>
      </c>
      <c r="J59" s="55" t="n">
        <v>258</v>
      </c>
      <c r="K59" s="44" t="n">
        <v>254</v>
      </c>
    </row>
    <row r="60" customFormat="false" ht="12.75" hidden="false" customHeight="false" outlineLevel="0" collapsed="false">
      <c r="A60" s="39" t="n">
        <v>1702</v>
      </c>
      <c r="B60" s="43" t="n">
        <v>370</v>
      </c>
      <c r="C60" s="55" t="n">
        <v>348</v>
      </c>
      <c r="D60" s="55" t="n">
        <v>335</v>
      </c>
      <c r="E60" s="55" t="n">
        <v>347</v>
      </c>
      <c r="F60" s="55" t="n">
        <v>353</v>
      </c>
      <c r="G60" s="55" t="n">
        <v>337</v>
      </c>
      <c r="H60" s="55" t="n">
        <v>357</v>
      </c>
      <c r="I60" s="55" t="n">
        <v>341</v>
      </c>
      <c r="J60" s="55" t="n">
        <v>342</v>
      </c>
      <c r="K60" s="44" t="n">
        <v>337</v>
      </c>
    </row>
    <row r="61" customFormat="false" ht="12.75" hidden="false" customHeight="false" outlineLevel="0" collapsed="false">
      <c r="A61" s="39" t="n">
        <v>1703</v>
      </c>
      <c r="B61" s="43" t="n">
        <v>257</v>
      </c>
      <c r="C61" s="55" t="n">
        <v>249</v>
      </c>
      <c r="D61" s="55" t="n">
        <v>241</v>
      </c>
      <c r="E61" s="55" t="n">
        <v>248</v>
      </c>
      <c r="F61" s="55" t="n">
        <v>245</v>
      </c>
      <c r="G61" s="55" t="n">
        <v>242</v>
      </c>
      <c r="H61" s="55" t="n">
        <v>245</v>
      </c>
      <c r="I61" s="55" t="n">
        <v>240</v>
      </c>
      <c r="J61" s="55" t="n">
        <v>242</v>
      </c>
      <c r="K61" s="44" t="n">
        <v>236</v>
      </c>
    </row>
    <row r="62" customFormat="false" ht="12.75" hidden="false" customHeight="false" outlineLevel="0" collapsed="false">
      <c r="A62" s="39" t="n">
        <v>1704</v>
      </c>
      <c r="B62" s="43" t="n">
        <v>328</v>
      </c>
      <c r="C62" s="55" t="n">
        <v>306</v>
      </c>
      <c r="D62" s="55" t="n">
        <v>307</v>
      </c>
      <c r="E62" s="55" t="n">
        <v>320</v>
      </c>
      <c r="F62" s="55" t="n">
        <v>322</v>
      </c>
      <c r="G62" s="55" t="n">
        <v>307</v>
      </c>
      <c r="H62" s="55" t="n">
        <v>319</v>
      </c>
      <c r="I62" s="55" t="n">
        <v>308</v>
      </c>
      <c r="J62" s="55" t="n">
        <v>311</v>
      </c>
      <c r="K62" s="44" t="n">
        <v>306</v>
      </c>
    </row>
    <row r="63" customFormat="false" ht="12.75" hidden="false" customHeight="false" outlineLevel="0" collapsed="false">
      <c r="A63" s="39" t="n">
        <v>1705</v>
      </c>
      <c r="B63" s="43" t="n">
        <v>272</v>
      </c>
      <c r="C63" s="55" t="n">
        <v>256</v>
      </c>
      <c r="D63" s="55" t="n">
        <v>254</v>
      </c>
      <c r="E63" s="55" t="n">
        <v>260</v>
      </c>
      <c r="F63" s="55" t="n">
        <v>262</v>
      </c>
      <c r="G63" s="55" t="n">
        <v>253</v>
      </c>
      <c r="H63" s="55" t="n">
        <v>264</v>
      </c>
      <c r="I63" s="55" t="n">
        <v>250</v>
      </c>
      <c r="J63" s="55" t="n">
        <v>256</v>
      </c>
      <c r="K63" s="44" t="n">
        <v>244</v>
      </c>
    </row>
    <row r="64" customFormat="false" ht="12.75" hidden="false" customHeight="false" outlineLevel="0" collapsed="false">
      <c r="A64" s="39" t="n">
        <v>1706</v>
      </c>
      <c r="B64" s="43" t="n">
        <v>298</v>
      </c>
      <c r="C64" s="55" t="n">
        <v>287</v>
      </c>
      <c r="D64" s="55" t="n">
        <v>285</v>
      </c>
      <c r="E64" s="55" t="n">
        <v>286</v>
      </c>
      <c r="F64" s="55" t="n">
        <v>299</v>
      </c>
      <c r="G64" s="55" t="n">
        <v>281</v>
      </c>
      <c r="H64" s="55" t="n">
        <v>295</v>
      </c>
      <c r="I64" s="55" t="n">
        <v>284</v>
      </c>
      <c r="J64" s="55" t="n">
        <v>286</v>
      </c>
      <c r="K64" s="44" t="n">
        <v>279</v>
      </c>
    </row>
    <row r="65" customFormat="false" ht="12.75" hidden="false" customHeight="false" outlineLevel="0" collapsed="false">
      <c r="A65" s="39" t="n">
        <v>1707</v>
      </c>
      <c r="B65" s="43" t="n">
        <v>307</v>
      </c>
      <c r="C65" s="55" t="n">
        <v>289</v>
      </c>
      <c r="D65" s="55" t="n">
        <v>289</v>
      </c>
      <c r="E65" s="55" t="n">
        <v>298</v>
      </c>
      <c r="F65" s="55" t="n">
        <v>301</v>
      </c>
      <c r="G65" s="55" t="n">
        <v>288</v>
      </c>
      <c r="H65" s="55" t="n">
        <v>295</v>
      </c>
      <c r="I65" s="55" t="n">
        <v>288</v>
      </c>
      <c r="J65" s="55" t="n">
        <v>287</v>
      </c>
      <c r="K65" s="44" t="n">
        <v>289</v>
      </c>
    </row>
    <row r="66" customFormat="false" ht="12.75" hidden="false" customHeight="false" outlineLevel="0" collapsed="false">
      <c r="A66" s="39" t="n">
        <v>1708</v>
      </c>
      <c r="B66" s="43" t="n">
        <v>353</v>
      </c>
      <c r="C66" s="55" t="n">
        <v>333</v>
      </c>
      <c r="D66" s="55" t="n">
        <v>331</v>
      </c>
      <c r="E66" s="55" t="n">
        <v>341</v>
      </c>
      <c r="F66" s="55" t="n">
        <v>340</v>
      </c>
      <c r="G66" s="55" t="n">
        <v>332</v>
      </c>
      <c r="H66" s="55" t="n">
        <v>338</v>
      </c>
      <c r="I66" s="55" t="n">
        <v>334</v>
      </c>
      <c r="J66" s="55" t="n">
        <v>335</v>
      </c>
      <c r="K66" s="44" t="n">
        <v>328</v>
      </c>
    </row>
    <row r="67" customFormat="false" ht="12.75" hidden="false" customHeight="false" outlineLevel="0" collapsed="false">
      <c r="A67" s="39" t="n">
        <v>1709</v>
      </c>
      <c r="B67" s="43" t="n">
        <v>309</v>
      </c>
      <c r="C67" s="55" t="n">
        <v>293</v>
      </c>
      <c r="D67" s="55" t="n">
        <v>292</v>
      </c>
      <c r="E67" s="55" t="n">
        <v>298</v>
      </c>
      <c r="F67" s="55" t="n">
        <v>300</v>
      </c>
      <c r="G67" s="55" t="n">
        <v>293</v>
      </c>
      <c r="H67" s="55" t="n">
        <v>300</v>
      </c>
      <c r="I67" s="55" t="n">
        <v>287</v>
      </c>
      <c r="J67" s="55" t="n">
        <v>287</v>
      </c>
      <c r="K67" s="44" t="n">
        <v>285</v>
      </c>
    </row>
    <row r="68" customFormat="false" ht="12.75" hidden="false" customHeight="false" outlineLevel="0" collapsed="false">
      <c r="A68" s="39" t="n">
        <v>1710</v>
      </c>
      <c r="B68" s="43" t="n">
        <v>104</v>
      </c>
      <c r="C68" s="55" t="n">
        <v>100</v>
      </c>
      <c r="D68" s="55" t="n">
        <v>98</v>
      </c>
      <c r="E68" s="55" t="n">
        <v>102</v>
      </c>
      <c r="F68" s="55" t="n">
        <v>100</v>
      </c>
      <c r="G68" s="55" t="n">
        <v>101</v>
      </c>
      <c r="H68" s="55" t="n">
        <v>99</v>
      </c>
      <c r="I68" s="55" t="n">
        <v>96</v>
      </c>
      <c r="J68" s="55" t="n">
        <v>96</v>
      </c>
      <c r="K68" s="44" t="n">
        <v>96</v>
      </c>
    </row>
    <row r="69" customFormat="false" ht="12.75" hidden="false" customHeight="false" outlineLevel="0" collapsed="false">
      <c r="A69" s="39" t="n">
        <v>1711</v>
      </c>
      <c r="B69" s="43" t="n">
        <v>138</v>
      </c>
      <c r="C69" s="55" t="n">
        <v>132</v>
      </c>
      <c r="D69" s="55" t="n">
        <v>131</v>
      </c>
      <c r="E69" s="55" t="n">
        <v>136</v>
      </c>
      <c r="F69" s="55" t="n">
        <v>137</v>
      </c>
      <c r="G69" s="55" t="n">
        <v>133</v>
      </c>
      <c r="H69" s="55" t="n">
        <v>139</v>
      </c>
      <c r="I69" s="55" t="n">
        <v>131</v>
      </c>
      <c r="J69" s="55" t="n">
        <v>135</v>
      </c>
      <c r="K69" s="44" t="n">
        <v>128</v>
      </c>
    </row>
    <row r="70" customFormat="false" ht="12.75" hidden="false" customHeight="false" outlineLevel="0" collapsed="false">
      <c r="A70" s="39" t="n">
        <v>1712</v>
      </c>
      <c r="B70" s="43" t="n">
        <v>268</v>
      </c>
      <c r="C70" s="55" t="n">
        <v>249</v>
      </c>
      <c r="D70" s="55" t="n">
        <v>246</v>
      </c>
      <c r="E70" s="55" t="n">
        <v>250</v>
      </c>
      <c r="F70" s="55" t="n">
        <v>253</v>
      </c>
      <c r="G70" s="55" t="n">
        <v>245</v>
      </c>
      <c r="H70" s="55" t="n">
        <v>250</v>
      </c>
      <c r="I70" s="55" t="n">
        <v>241</v>
      </c>
      <c r="J70" s="55" t="n">
        <v>244</v>
      </c>
      <c r="K70" s="44" t="n">
        <v>246</v>
      </c>
    </row>
    <row r="71" customFormat="false" ht="12.75" hidden="false" customHeight="false" outlineLevel="0" collapsed="false">
      <c r="A71" s="39" t="n">
        <v>1713</v>
      </c>
      <c r="B71" s="43" t="n">
        <v>364</v>
      </c>
      <c r="C71" s="55" t="n">
        <v>346</v>
      </c>
      <c r="D71" s="55" t="n">
        <v>349</v>
      </c>
      <c r="E71" s="55" t="n">
        <v>355</v>
      </c>
      <c r="F71" s="55" t="n">
        <v>354</v>
      </c>
      <c r="G71" s="55" t="n">
        <v>352</v>
      </c>
      <c r="H71" s="55" t="n">
        <v>346</v>
      </c>
      <c r="I71" s="55" t="n">
        <v>344</v>
      </c>
      <c r="J71" s="55" t="n">
        <v>348</v>
      </c>
      <c r="K71" s="44" t="n">
        <v>345</v>
      </c>
    </row>
    <row r="72" customFormat="false" ht="12.75" hidden="false" customHeight="false" outlineLevel="0" collapsed="false">
      <c r="A72" s="39" t="n">
        <v>1714</v>
      </c>
      <c r="B72" s="43" t="n">
        <v>327</v>
      </c>
      <c r="C72" s="55" t="n">
        <v>311</v>
      </c>
      <c r="D72" s="55" t="n">
        <v>306</v>
      </c>
      <c r="E72" s="55" t="n">
        <v>307</v>
      </c>
      <c r="F72" s="55" t="n">
        <v>311</v>
      </c>
      <c r="G72" s="55" t="n">
        <v>313</v>
      </c>
      <c r="H72" s="55" t="n">
        <v>315</v>
      </c>
      <c r="I72" s="55" t="n">
        <v>309</v>
      </c>
      <c r="J72" s="55" t="n">
        <v>313</v>
      </c>
      <c r="K72" s="44" t="n">
        <v>310</v>
      </c>
    </row>
    <row r="73" customFormat="false" ht="12.75" hidden="false" customHeight="false" outlineLevel="0" collapsed="false">
      <c r="A73" s="39" t="n">
        <v>1715</v>
      </c>
      <c r="B73" s="58" t="n">
        <v>317</v>
      </c>
      <c r="C73" s="59" t="n">
        <v>301</v>
      </c>
      <c r="D73" s="59" t="n">
        <v>302</v>
      </c>
      <c r="E73" s="59" t="n">
        <v>309</v>
      </c>
      <c r="F73" s="59" t="n">
        <v>311</v>
      </c>
      <c r="G73" s="59" t="n">
        <v>303</v>
      </c>
      <c r="H73" s="59" t="n">
        <v>312</v>
      </c>
      <c r="I73" s="59" t="n">
        <v>299</v>
      </c>
      <c r="J73" s="59" t="n">
        <v>302</v>
      </c>
      <c r="K73" s="60" t="n">
        <v>300</v>
      </c>
    </row>
    <row r="74" customFormat="false" ht="12.75" hidden="false" customHeight="false" outlineLevel="0" collapsed="false">
      <c r="A74" s="22" t="n">
        <v>1801</v>
      </c>
      <c r="B74" s="27" t="n">
        <v>261</v>
      </c>
      <c r="C74" s="28" t="n">
        <v>246</v>
      </c>
      <c r="D74" s="28" t="n">
        <v>241</v>
      </c>
      <c r="E74" s="28" t="n">
        <v>248</v>
      </c>
      <c r="F74" s="28" t="n">
        <v>249</v>
      </c>
      <c r="G74" s="28" t="n">
        <v>243</v>
      </c>
      <c r="H74" s="28" t="n">
        <v>251</v>
      </c>
      <c r="I74" s="28" t="n">
        <v>240</v>
      </c>
      <c r="J74" s="28" t="n">
        <v>240</v>
      </c>
      <c r="K74" s="29" t="n">
        <v>240</v>
      </c>
    </row>
    <row r="75" customFormat="false" ht="12.75" hidden="false" customHeight="false" outlineLevel="0" collapsed="false">
      <c r="A75" s="22" t="n">
        <v>1802</v>
      </c>
      <c r="B75" s="23" t="n">
        <v>358</v>
      </c>
      <c r="C75" s="24" t="n">
        <v>338</v>
      </c>
      <c r="D75" s="24" t="n">
        <v>332</v>
      </c>
      <c r="E75" s="24" t="n">
        <v>347</v>
      </c>
      <c r="F75" s="24" t="n">
        <v>341</v>
      </c>
      <c r="G75" s="24" t="n">
        <v>334</v>
      </c>
      <c r="H75" s="24" t="n">
        <v>343</v>
      </c>
      <c r="I75" s="24" t="n">
        <v>333</v>
      </c>
      <c r="J75" s="24" t="n">
        <v>336</v>
      </c>
      <c r="K75" s="25" t="n">
        <v>333</v>
      </c>
    </row>
    <row r="76" customFormat="false" ht="12.75" hidden="false" customHeight="false" outlineLevel="0" collapsed="false">
      <c r="A76" s="22" t="n">
        <v>1803</v>
      </c>
      <c r="B76" s="23" t="n">
        <v>274</v>
      </c>
      <c r="C76" s="24" t="n">
        <v>263</v>
      </c>
      <c r="D76" s="24" t="n">
        <v>264</v>
      </c>
      <c r="E76" s="24" t="n">
        <v>264</v>
      </c>
      <c r="F76" s="24" t="n">
        <v>265</v>
      </c>
      <c r="G76" s="24" t="n">
        <v>262</v>
      </c>
      <c r="H76" s="24" t="n">
        <v>269</v>
      </c>
      <c r="I76" s="24" t="n">
        <v>263</v>
      </c>
      <c r="J76" s="24" t="n">
        <v>266</v>
      </c>
      <c r="K76" s="25" t="n">
        <v>261</v>
      </c>
    </row>
    <row r="77" customFormat="false" ht="12.75" hidden="false" customHeight="false" outlineLevel="0" collapsed="false">
      <c r="A77" s="62" t="n">
        <v>1804</v>
      </c>
      <c r="B77" s="43" t="n">
        <v>345</v>
      </c>
      <c r="C77" s="55" t="n">
        <v>332</v>
      </c>
      <c r="D77" s="55" t="n">
        <v>331</v>
      </c>
      <c r="E77" s="55" t="n">
        <v>337</v>
      </c>
      <c r="F77" s="55" t="n">
        <v>339</v>
      </c>
      <c r="G77" s="55" t="n">
        <v>333</v>
      </c>
      <c r="H77" s="55" t="n">
        <v>334</v>
      </c>
      <c r="I77" s="55" t="n">
        <v>327</v>
      </c>
      <c r="J77" s="55" t="n">
        <v>328</v>
      </c>
      <c r="K77" s="44" t="n">
        <v>325</v>
      </c>
    </row>
    <row r="78" customFormat="false" ht="12.75" hidden="false" customHeight="false" outlineLevel="0" collapsed="false">
      <c r="A78" s="39" t="n">
        <v>1805</v>
      </c>
      <c r="B78" s="43" t="n">
        <v>336</v>
      </c>
      <c r="C78" s="55" t="n">
        <v>313</v>
      </c>
      <c r="D78" s="55" t="n">
        <v>312</v>
      </c>
      <c r="E78" s="55" t="n">
        <v>322</v>
      </c>
      <c r="F78" s="55" t="n">
        <v>326</v>
      </c>
      <c r="G78" s="55" t="n">
        <v>312</v>
      </c>
      <c r="H78" s="55" t="n">
        <v>329</v>
      </c>
      <c r="I78" s="55" t="n">
        <v>316</v>
      </c>
      <c r="J78" s="55" t="n">
        <v>321</v>
      </c>
      <c r="K78" s="44" t="n">
        <v>309</v>
      </c>
    </row>
    <row r="79" customFormat="false" ht="12.75" hidden="false" customHeight="false" outlineLevel="0" collapsed="false">
      <c r="A79" s="39" t="n">
        <v>1806</v>
      </c>
      <c r="B79" s="43" t="n">
        <v>341</v>
      </c>
      <c r="C79" s="55" t="n">
        <v>298</v>
      </c>
      <c r="D79" s="55" t="n">
        <v>293</v>
      </c>
      <c r="E79" s="55" t="n">
        <v>307</v>
      </c>
      <c r="F79" s="55" t="n">
        <v>309</v>
      </c>
      <c r="G79" s="55" t="n">
        <v>301</v>
      </c>
      <c r="H79" s="55" t="n">
        <v>319</v>
      </c>
      <c r="I79" s="55" t="n">
        <v>291</v>
      </c>
      <c r="J79" s="55" t="n">
        <v>296</v>
      </c>
      <c r="K79" s="44" t="n">
        <v>293</v>
      </c>
    </row>
    <row r="80" customFormat="false" ht="12.75" hidden="false" customHeight="false" outlineLevel="0" collapsed="false">
      <c r="A80" s="39" t="n">
        <v>1807</v>
      </c>
      <c r="B80" s="43" t="n">
        <v>337</v>
      </c>
      <c r="C80" s="55" t="n">
        <v>290</v>
      </c>
      <c r="D80" s="55" t="n">
        <v>288</v>
      </c>
      <c r="E80" s="55" t="n">
        <v>307</v>
      </c>
      <c r="F80" s="55" t="n">
        <v>306</v>
      </c>
      <c r="G80" s="55" t="n">
        <v>292</v>
      </c>
      <c r="H80" s="55" t="n">
        <v>308</v>
      </c>
      <c r="I80" s="55" t="n">
        <v>288</v>
      </c>
      <c r="J80" s="55" t="n">
        <v>288</v>
      </c>
      <c r="K80" s="44" t="n">
        <v>291</v>
      </c>
    </row>
    <row r="81" customFormat="false" ht="12.75" hidden="false" customHeight="false" outlineLevel="0" collapsed="false">
      <c r="A81" s="39" t="n">
        <v>1808</v>
      </c>
      <c r="B81" s="43" t="n">
        <v>336</v>
      </c>
      <c r="C81" s="55" t="n">
        <v>317</v>
      </c>
      <c r="D81" s="55" t="n">
        <v>315</v>
      </c>
      <c r="E81" s="55" t="n">
        <v>328</v>
      </c>
      <c r="F81" s="55" t="n">
        <v>327</v>
      </c>
      <c r="G81" s="55" t="n">
        <v>317</v>
      </c>
      <c r="H81" s="55" t="n">
        <v>326</v>
      </c>
      <c r="I81" s="55" t="n">
        <v>317</v>
      </c>
      <c r="J81" s="55" t="n">
        <v>317</v>
      </c>
      <c r="K81" s="44" t="n">
        <v>315</v>
      </c>
    </row>
    <row r="82" customFormat="false" ht="12.75" hidden="false" customHeight="false" outlineLevel="0" collapsed="false">
      <c r="A82" s="39" t="n">
        <v>1809</v>
      </c>
      <c r="B82" s="43" t="n">
        <v>369</v>
      </c>
      <c r="C82" s="55" t="n">
        <v>342</v>
      </c>
      <c r="D82" s="55" t="n">
        <v>341</v>
      </c>
      <c r="E82" s="55" t="n">
        <v>340</v>
      </c>
      <c r="F82" s="55" t="n">
        <v>349</v>
      </c>
      <c r="G82" s="55" t="n">
        <v>347</v>
      </c>
      <c r="H82" s="55" t="n">
        <v>347</v>
      </c>
      <c r="I82" s="55" t="n">
        <v>335</v>
      </c>
      <c r="J82" s="55" t="n">
        <v>343</v>
      </c>
      <c r="K82" s="44" t="n">
        <v>339</v>
      </c>
    </row>
    <row r="83" customFormat="false" ht="12.75" hidden="false" customHeight="false" outlineLevel="0" collapsed="false">
      <c r="A83" s="39" t="n">
        <v>1810</v>
      </c>
      <c r="B83" s="43" t="n">
        <v>280</v>
      </c>
      <c r="C83" s="55" t="n">
        <v>260</v>
      </c>
      <c r="D83" s="55" t="n">
        <v>254</v>
      </c>
      <c r="E83" s="55" t="n">
        <v>266</v>
      </c>
      <c r="F83" s="55" t="n">
        <v>267</v>
      </c>
      <c r="G83" s="55" t="n">
        <v>255</v>
      </c>
      <c r="H83" s="55" t="n">
        <v>267</v>
      </c>
      <c r="I83" s="55" t="n">
        <v>255</v>
      </c>
      <c r="J83" s="55" t="n">
        <v>263</v>
      </c>
      <c r="K83" s="44" t="n">
        <v>252</v>
      </c>
    </row>
    <row r="84" customFormat="false" ht="12.75" hidden="false" customHeight="false" outlineLevel="0" collapsed="false">
      <c r="A84" s="39" t="n">
        <v>1811</v>
      </c>
      <c r="B84" s="43" t="n">
        <v>372</v>
      </c>
      <c r="C84" s="55" t="n">
        <v>348</v>
      </c>
      <c r="D84" s="55" t="n">
        <v>341</v>
      </c>
      <c r="E84" s="55" t="n">
        <v>351</v>
      </c>
      <c r="F84" s="55" t="n">
        <v>355</v>
      </c>
      <c r="G84" s="55" t="n">
        <v>342</v>
      </c>
      <c r="H84" s="55" t="n">
        <v>352</v>
      </c>
      <c r="I84" s="55" t="n">
        <v>340</v>
      </c>
      <c r="J84" s="55" t="n">
        <v>341</v>
      </c>
      <c r="K84" s="44" t="n">
        <v>334</v>
      </c>
    </row>
    <row r="85" customFormat="false" ht="12.75" hidden="false" customHeight="false" outlineLevel="0" collapsed="false">
      <c r="A85" s="39" t="n">
        <v>1812</v>
      </c>
      <c r="B85" s="43" t="n">
        <v>301</v>
      </c>
      <c r="C85" s="55" t="n">
        <v>285</v>
      </c>
      <c r="D85" s="55" t="n">
        <v>276</v>
      </c>
      <c r="E85" s="55" t="n">
        <v>287</v>
      </c>
      <c r="F85" s="55" t="n">
        <v>287</v>
      </c>
      <c r="G85" s="55" t="n">
        <v>284</v>
      </c>
      <c r="H85" s="55" t="n">
        <v>282</v>
      </c>
      <c r="I85" s="55" t="n">
        <v>280</v>
      </c>
      <c r="J85" s="55" t="n">
        <v>283</v>
      </c>
      <c r="K85" s="44" t="n">
        <v>283</v>
      </c>
    </row>
    <row r="86" customFormat="false" ht="12.75" hidden="false" customHeight="false" outlineLevel="0" collapsed="false">
      <c r="A86" s="39" t="n">
        <v>1813</v>
      </c>
      <c r="B86" s="43" t="n">
        <v>355</v>
      </c>
      <c r="C86" s="55" t="n">
        <v>325</v>
      </c>
      <c r="D86" s="55" t="n">
        <v>317</v>
      </c>
      <c r="E86" s="55" t="n">
        <v>332</v>
      </c>
      <c r="F86" s="55" t="n">
        <v>324</v>
      </c>
      <c r="G86" s="55" t="n">
        <v>320</v>
      </c>
      <c r="H86" s="55" t="n">
        <v>333</v>
      </c>
      <c r="I86" s="55" t="n">
        <v>315</v>
      </c>
      <c r="J86" s="55" t="n">
        <v>321</v>
      </c>
      <c r="K86" s="44" t="n">
        <v>314</v>
      </c>
    </row>
    <row r="87" customFormat="false" ht="12.75" hidden="false" customHeight="false" outlineLevel="0" collapsed="false">
      <c r="A87" s="39" t="n">
        <v>1814</v>
      </c>
      <c r="B87" s="43" t="n">
        <v>254</v>
      </c>
      <c r="C87" s="55" t="n">
        <v>241</v>
      </c>
      <c r="D87" s="55" t="n">
        <v>237</v>
      </c>
      <c r="E87" s="55" t="n">
        <v>242</v>
      </c>
      <c r="F87" s="55" t="n">
        <v>242</v>
      </c>
      <c r="G87" s="55" t="n">
        <v>241</v>
      </c>
      <c r="H87" s="55" t="n">
        <v>243</v>
      </c>
      <c r="I87" s="55" t="n">
        <v>241</v>
      </c>
      <c r="J87" s="55" t="n">
        <v>245</v>
      </c>
      <c r="K87" s="44" t="n">
        <v>242</v>
      </c>
    </row>
    <row r="88" customFormat="false" ht="12.75" hidden="false" customHeight="false" outlineLevel="0" collapsed="false">
      <c r="A88" s="39" t="n">
        <v>1815</v>
      </c>
      <c r="B88" s="43" t="n">
        <v>308</v>
      </c>
      <c r="C88" s="55" t="n">
        <v>296</v>
      </c>
      <c r="D88" s="55" t="n">
        <v>294</v>
      </c>
      <c r="E88" s="55" t="n">
        <v>301</v>
      </c>
      <c r="F88" s="55" t="n">
        <v>306</v>
      </c>
      <c r="G88" s="55" t="n">
        <v>295</v>
      </c>
      <c r="H88" s="55" t="n">
        <v>306</v>
      </c>
      <c r="I88" s="55" t="n">
        <v>294</v>
      </c>
      <c r="J88" s="55" t="n">
        <v>294</v>
      </c>
      <c r="K88" s="44" t="n">
        <v>291</v>
      </c>
    </row>
    <row r="89" customFormat="false" ht="12.75" hidden="false" customHeight="false" outlineLevel="0" collapsed="false">
      <c r="A89" s="39" t="n">
        <v>1816</v>
      </c>
      <c r="B89" s="43" t="n">
        <v>226</v>
      </c>
      <c r="C89" s="55" t="n">
        <v>208</v>
      </c>
      <c r="D89" s="55" t="n">
        <v>204</v>
      </c>
      <c r="E89" s="55" t="n">
        <v>205</v>
      </c>
      <c r="F89" s="55" t="n">
        <v>208</v>
      </c>
      <c r="G89" s="55" t="n">
        <v>207</v>
      </c>
      <c r="H89" s="55" t="n">
        <v>206</v>
      </c>
      <c r="I89" s="55" t="n">
        <v>206</v>
      </c>
      <c r="J89" s="55" t="n">
        <v>208</v>
      </c>
      <c r="K89" s="44" t="n">
        <v>209</v>
      </c>
    </row>
    <row r="90" customFormat="false" ht="12.75" hidden="false" customHeight="false" outlineLevel="0" collapsed="false">
      <c r="A90" s="39" t="n">
        <v>1817</v>
      </c>
      <c r="B90" s="43" t="n">
        <v>608</v>
      </c>
      <c r="C90" s="55" t="n">
        <v>555</v>
      </c>
      <c r="D90" s="55" t="n">
        <v>554</v>
      </c>
      <c r="E90" s="55" t="n">
        <v>572</v>
      </c>
      <c r="F90" s="55" t="n">
        <v>585</v>
      </c>
      <c r="G90" s="55" t="n">
        <v>565</v>
      </c>
      <c r="H90" s="55" t="n">
        <v>578</v>
      </c>
      <c r="I90" s="55" t="n">
        <v>553</v>
      </c>
      <c r="J90" s="55" t="n">
        <v>549</v>
      </c>
      <c r="K90" s="44" t="n">
        <v>549</v>
      </c>
    </row>
    <row r="91" customFormat="false" ht="12.75" hidden="false" customHeight="false" outlineLevel="0" collapsed="false">
      <c r="A91" s="39" t="n">
        <v>1901</v>
      </c>
      <c r="B91" s="58" t="n">
        <v>509</v>
      </c>
      <c r="C91" s="59" t="n">
        <v>478</v>
      </c>
      <c r="D91" s="59" t="n">
        <v>484</v>
      </c>
      <c r="E91" s="59" t="n">
        <v>489</v>
      </c>
      <c r="F91" s="59" t="n">
        <v>489</v>
      </c>
      <c r="G91" s="59" t="n">
        <v>481</v>
      </c>
      <c r="H91" s="59" t="n">
        <v>488</v>
      </c>
      <c r="I91" s="59" t="n">
        <v>474</v>
      </c>
      <c r="J91" s="59" t="n">
        <v>475</v>
      </c>
      <c r="K91" s="60" t="n">
        <v>473</v>
      </c>
    </row>
    <row r="92" customFormat="false" ht="12.75" hidden="false" customHeight="false" outlineLevel="0" collapsed="false">
      <c r="A92" s="39" t="n">
        <v>1902</v>
      </c>
      <c r="B92" s="43" t="n">
        <v>442</v>
      </c>
      <c r="C92" s="55" t="n">
        <v>404</v>
      </c>
      <c r="D92" s="55" t="n">
        <v>399</v>
      </c>
      <c r="E92" s="55" t="n">
        <v>417</v>
      </c>
      <c r="F92" s="55" t="n">
        <v>419</v>
      </c>
      <c r="G92" s="55" t="n">
        <v>413</v>
      </c>
      <c r="H92" s="55" t="n">
        <v>432</v>
      </c>
      <c r="I92" s="55" t="n">
        <v>395</v>
      </c>
      <c r="J92" s="55" t="n">
        <v>398</v>
      </c>
      <c r="K92" s="44" t="n">
        <v>403</v>
      </c>
    </row>
    <row r="93" customFormat="false" ht="12.75" hidden="false" customHeight="false" outlineLevel="0" collapsed="false">
      <c r="A93" s="22" t="n">
        <v>1903</v>
      </c>
      <c r="B93" s="23" t="n">
        <v>135</v>
      </c>
      <c r="C93" s="24" t="n">
        <v>126</v>
      </c>
      <c r="D93" s="24" t="n">
        <v>127</v>
      </c>
      <c r="E93" s="24" t="n">
        <v>131</v>
      </c>
      <c r="F93" s="24" t="n">
        <v>130</v>
      </c>
      <c r="G93" s="24" t="n">
        <v>123</v>
      </c>
      <c r="H93" s="24" t="n">
        <v>129</v>
      </c>
      <c r="I93" s="24" t="n">
        <v>125</v>
      </c>
      <c r="J93" s="24" t="n">
        <v>125</v>
      </c>
      <c r="K93" s="25" t="n">
        <v>125</v>
      </c>
    </row>
    <row r="94" customFormat="false" ht="12.75" hidden="false" customHeight="false" outlineLevel="0" collapsed="false">
      <c r="A94" s="39" t="n">
        <v>1904</v>
      </c>
      <c r="B94" s="43" t="n">
        <v>290</v>
      </c>
      <c r="C94" s="55" t="n">
        <v>282</v>
      </c>
      <c r="D94" s="55" t="n">
        <v>277</v>
      </c>
      <c r="E94" s="55" t="n">
        <v>281</v>
      </c>
      <c r="F94" s="55" t="n">
        <v>283</v>
      </c>
      <c r="G94" s="55" t="n">
        <v>275</v>
      </c>
      <c r="H94" s="55" t="n">
        <v>280</v>
      </c>
      <c r="I94" s="55" t="n">
        <v>266</v>
      </c>
      <c r="J94" s="55" t="n">
        <v>270</v>
      </c>
      <c r="K94" s="44" t="n">
        <v>267</v>
      </c>
    </row>
    <row r="95" customFormat="false" ht="12.75" hidden="false" customHeight="false" outlineLevel="0" collapsed="false">
      <c r="A95" s="39" t="n">
        <v>1905</v>
      </c>
      <c r="B95" s="43" t="n">
        <v>315</v>
      </c>
      <c r="C95" s="55" t="n">
        <v>299</v>
      </c>
      <c r="D95" s="55" t="n">
        <v>296</v>
      </c>
      <c r="E95" s="55" t="n">
        <v>297</v>
      </c>
      <c r="F95" s="55" t="n">
        <v>307</v>
      </c>
      <c r="G95" s="55" t="n">
        <v>297</v>
      </c>
      <c r="H95" s="55" t="n">
        <v>300</v>
      </c>
      <c r="I95" s="55" t="n">
        <v>301</v>
      </c>
      <c r="J95" s="55" t="n">
        <v>299</v>
      </c>
      <c r="K95" s="44" t="n">
        <v>292</v>
      </c>
    </row>
    <row r="96" customFormat="false" ht="12.75" hidden="false" customHeight="false" outlineLevel="0" collapsed="false">
      <c r="A96" s="39" t="n">
        <v>1906</v>
      </c>
      <c r="B96" s="43" t="n">
        <v>378</v>
      </c>
      <c r="C96" s="55" t="n">
        <v>350</v>
      </c>
      <c r="D96" s="55" t="n">
        <v>346</v>
      </c>
      <c r="E96" s="55" t="n">
        <v>358</v>
      </c>
      <c r="F96" s="55" t="n">
        <v>357</v>
      </c>
      <c r="G96" s="55" t="n">
        <v>345</v>
      </c>
      <c r="H96" s="55" t="n">
        <v>355</v>
      </c>
      <c r="I96" s="55" t="n">
        <v>344</v>
      </c>
      <c r="J96" s="55" t="n">
        <v>348</v>
      </c>
      <c r="K96" s="44" t="n">
        <v>342</v>
      </c>
    </row>
    <row r="97" customFormat="false" ht="12.75" hidden="false" customHeight="false" outlineLevel="0" collapsed="false">
      <c r="A97" s="39" t="n">
        <v>1907</v>
      </c>
      <c r="B97" s="43" t="n">
        <v>449</v>
      </c>
      <c r="C97" s="55" t="n">
        <v>410</v>
      </c>
      <c r="D97" s="55" t="n">
        <v>407</v>
      </c>
      <c r="E97" s="55" t="n">
        <v>410</v>
      </c>
      <c r="F97" s="55" t="n">
        <v>422</v>
      </c>
      <c r="G97" s="55" t="n">
        <v>409</v>
      </c>
      <c r="H97" s="55" t="n">
        <v>420</v>
      </c>
      <c r="I97" s="55" t="n">
        <v>402</v>
      </c>
      <c r="J97" s="55" t="n">
        <v>406</v>
      </c>
      <c r="K97" s="44" t="n">
        <v>397</v>
      </c>
    </row>
    <row r="98" customFormat="false" ht="12.75" hidden="false" customHeight="false" outlineLevel="0" collapsed="false">
      <c r="A98" s="39" t="n">
        <v>1908</v>
      </c>
      <c r="B98" s="43" t="n">
        <v>261</v>
      </c>
      <c r="C98" s="55" t="n">
        <v>234</v>
      </c>
      <c r="D98" s="55" t="n">
        <v>231</v>
      </c>
      <c r="E98" s="55" t="n">
        <v>235</v>
      </c>
      <c r="F98" s="55" t="n">
        <v>241</v>
      </c>
      <c r="G98" s="55" t="n">
        <v>235</v>
      </c>
      <c r="H98" s="55" t="n">
        <v>245</v>
      </c>
      <c r="I98" s="55" t="n">
        <v>227</v>
      </c>
      <c r="J98" s="55" t="n">
        <v>234</v>
      </c>
      <c r="K98" s="44" t="n">
        <v>232</v>
      </c>
    </row>
    <row r="99" customFormat="false" ht="12.75" hidden="false" customHeight="false" outlineLevel="0" collapsed="false">
      <c r="A99" s="39" t="n">
        <v>1909</v>
      </c>
      <c r="B99" s="43" t="n">
        <v>403</v>
      </c>
      <c r="C99" s="55" t="n">
        <v>362</v>
      </c>
      <c r="D99" s="55" t="n">
        <v>349</v>
      </c>
      <c r="E99" s="55" t="n">
        <v>364</v>
      </c>
      <c r="F99" s="55" t="n">
        <v>365</v>
      </c>
      <c r="G99" s="55" t="n">
        <v>364</v>
      </c>
      <c r="H99" s="55" t="n">
        <v>378</v>
      </c>
      <c r="I99" s="55" t="n">
        <v>358</v>
      </c>
      <c r="J99" s="55" t="n">
        <v>364</v>
      </c>
      <c r="K99" s="44" t="n">
        <v>350</v>
      </c>
    </row>
    <row r="100" customFormat="false" ht="12.75" hidden="false" customHeight="false" outlineLevel="0" collapsed="false">
      <c r="A100" s="39" t="n">
        <v>1910</v>
      </c>
      <c r="B100" s="43" t="n">
        <v>391</v>
      </c>
      <c r="C100" s="55" t="n">
        <v>353</v>
      </c>
      <c r="D100" s="55" t="n">
        <v>353</v>
      </c>
      <c r="E100" s="55" t="n">
        <v>347</v>
      </c>
      <c r="F100" s="55" t="n">
        <v>365</v>
      </c>
      <c r="G100" s="55" t="n">
        <v>362</v>
      </c>
      <c r="H100" s="55" t="n">
        <v>374</v>
      </c>
      <c r="I100" s="55" t="n">
        <v>343</v>
      </c>
      <c r="J100" s="55" t="n">
        <v>348</v>
      </c>
      <c r="K100" s="44" t="n">
        <v>353</v>
      </c>
    </row>
    <row r="101" customFormat="false" ht="12.75" hidden="false" customHeight="false" outlineLevel="0" collapsed="false">
      <c r="A101" s="39" t="n">
        <v>1911</v>
      </c>
      <c r="B101" s="43" t="n">
        <v>402</v>
      </c>
      <c r="C101" s="55" t="n">
        <v>353</v>
      </c>
      <c r="D101" s="55" t="n">
        <v>348</v>
      </c>
      <c r="E101" s="55" t="n">
        <v>361</v>
      </c>
      <c r="F101" s="55" t="n">
        <v>375</v>
      </c>
      <c r="G101" s="55" t="n">
        <v>352</v>
      </c>
      <c r="H101" s="55" t="n">
        <v>372</v>
      </c>
      <c r="I101" s="55" t="n">
        <v>343</v>
      </c>
      <c r="J101" s="55" t="n">
        <v>345</v>
      </c>
      <c r="K101" s="44" t="n">
        <v>351</v>
      </c>
    </row>
    <row r="102" customFormat="false" ht="12.75" hidden="false" customHeight="false" outlineLevel="0" collapsed="false">
      <c r="A102" s="39" t="n">
        <v>1912</v>
      </c>
      <c r="B102" s="43" t="n">
        <v>275</v>
      </c>
      <c r="C102" s="55" t="n">
        <v>238</v>
      </c>
      <c r="D102" s="55" t="n">
        <v>239</v>
      </c>
      <c r="E102" s="55" t="n">
        <v>252</v>
      </c>
      <c r="F102" s="55" t="n">
        <v>260</v>
      </c>
      <c r="G102" s="55" t="n">
        <v>240</v>
      </c>
      <c r="H102" s="55" t="n">
        <v>263</v>
      </c>
      <c r="I102" s="55" t="n">
        <v>239</v>
      </c>
      <c r="J102" s="55" t="n">
        <v>241</v>
      </c>
      <c r="K102" s="44" t="n">
        <v>242</v>
      </c>
    </row>
    <row r="103" customFormat="false" ht="12.75" hidden="false" customHeight="false" outlineLevel="0" collapsed="false">
      <c r="A103" s="39" t="n">
        <v>1913</v>
      </c>
      <c r="B103" s="43" t="n">
        <v>352</v>
      </c>
      <c r="C103" s="55" t="n">
        <v>319</v>
      </c>
      <c r="D103" s="55" t="n">
        <v>316</v>
      </c>
      <c r="E103" s="55" t="n">
        <v>330</v>
      </c>
      <c r="F103" s="55" t="n">
        <v>342</v>
      </c>
      <c r="G103" s="55" t="n">
        <v>320</v>
      </c>
      <c r="H103" s="55" t="n">
        <v>332</v>
      </c>
      <c r="I103" s="55" t="n">
        <v>312</v>
      </c>
      <c r="J103" s="55" t="n">
        <v>313</v>
      </c>
      <c r="K103" s="44" t="n">
        <v>312</v>
      </c>
    </row>
    <row r="104" customFormat="false" ht="12.75" hidden="false" customHeight="false" outlineLevel="0" collapsed="false">
      <c r="A104" s="39" t="n">
        <v>1914</v>
      </c>
      <c r="B104" s="43" t="n">
        <v>333</v>
      </c>
      <c r="C104" s="55" t="n">
        <v>299</v>
      </c>
      <c r="D104" s="55" t="n">
        <v>295</v>
      </c>
      <c r="E104" s="55" t="n">
        <v>306</v>
      </c>
      <c r="F104" s="55" t="n">
        <v>321</v>
      </c>
      <c r="G104" s="55" t="n">
        <v>306</v>
      </c>
      <c r="H104" s="55" t="n">
        <v>322</v>
      </c>
      <c r="I104" s="55" t="n">
        <v>300</v>
      </c>
      <c r="J104" s="55" t="n">
        <v>305</v>
      </c>
      <c r="K104" s="44" t="n">
        <v>296</v>
      </c>
    </row>
    <row r="105" customFormat="false" ht="12.75" hidden="false" customHeight="false" outlineLevel="0" collapsed="false">
      <c r="A105" s="39" t="n">
        <v>1915</v>
      </c>
      <c r="B105" s="43" t="n">
        <v>281</v>
      </c>
      <c r="C105" s="55" t="n">
        <v>256</v>
      </c>
      <c r="D105" s="55" t="n">
        <v>251</v>
      </c>
      <c r="E105" s="55" t="n">
        <v>263</v>
      </c>
      <c r="F105" s="55" t="n">
        <v>269</v>
      </c>
      <c r="G105" s="55" t="n">
        <v>251</v>
      </c>
      <c r="H105" s="55" t="n">
        <v>275</v>
      </c>
      <c r="I105" s="55" t="n">
        <v>253</v>
      </c>
      <c r="J105" s="55" t="n">
        <v>257</v>
      </c>
      <c r="K105" s="44" t="n">
        <v>251</v>
      </c>
    </row>
    <row r="106" customFormat="false" ht="12.75" hidden="false" customHeight="false" outlineLevel="0" collapsed="false">
      <c r="A106" s="39" t="n">
        <v>1916</v>
      </c>
      <c r="B106" s="43" t="n">
        <v>221</v>
      </c>
      <c r="C106" s="55" t="n">
        <v>198</v>
      </c>
      <c r="D106" s="55" t="n">
        <v>199</v>
      </c>
      <c r="E106" s="55" t="n">
        <v>207</v>
      </c>
      <c r="F106" s="55" t="n">
        <v>214</v>
      </c>
      <c r="G106" s="55" t="n">
        <v>198</v>
      </c>
      <c r="H106" s="55" t="n">
        <v>215</v>
      </c>
      <c r="I106" s="55" t="n">
        <v>195</v>
      </c>
      <c r="J106" s="55" t="n">
        <v>198</v>
      </c>
      <c r="K106" s="44" t="n">
        <v>198</v>
      </c>
    </row>
    <row r="107" customFormat="false" ht="12.75" hidden="false" customHeight="false" outlineLevel="0" collapsed="false">
      <c r="A107" s="39" t="n">
        <v>1917</v>
      </c>
      <c r="B107" s="43" t="n">
        <v>230</v>
      </c>
      <c r="C107" s="55" t="n">
        <v>210</v>
      </c>
      <c r="D107" s="55" t="n">
        <v>207</v>
      </c>
      <c r="E107" s="55" t="n">
        <v>211</v>
      </c>
      <c r="F107" s="55" t="n">
        <v>218</v>
      </c>
      <c r="G107" s="55" t="n">
        <v>211</v>
      </c>
      <c r="H107" s="55" t="n">
        <v>216</v>
      </c>
      <c r="I107" s="55" t="n">
        <v>203</v>
      </c>
      <c r="J107" s="55" t="n">
        <v>204</v>
      </c>
      <c r="K107" s="44" t="n">
        <v>208</v>
      </c>
    </row>
    <row r="108" customFormat="false" ht="12.75" hidden="false" customHeight="false" outlineLevel="0" collapsed="false">
      <c r="A108" s="39" t="n">
        <v>1918</v>
      </c>
      <c r="B108" s="43" t="n">
        <v>485</v>
      </c>
      <c r="C108" s="55" t="n">
        <v>451</v>
      </c>
      <c r="D108" s="55" t="n">
        <v>442</v>
      </c>
      <c r="E108" s="55" t="n">
        <v>447</v>
      </c>
      <c r="F108" s="55" t="n">
        <v>452</v>
      </c>
      <c r="G108" s="55" t="n">
        <v>447</v>
      </c>
      <c r="H108" s="55" t="n">
        <v>452</v>
      </c>
      <c r="I108" s="55" t="n">
        <v>431</v>
      </c>
      <c r="J108" s="55" t="n">
        <v>436</v>
      </c>
      <c r="K108" s="44" t="n">
        <v>432</v>
      </c>
    </row>
    <row r="109" customFormat="false" ht="12.75" hidden="false" customHeight="false" outlineLevel="0" collapsed="false">
      <c r="A109" s="39" t="n">
        <v>1919</v>
      </c>
      <c r="B109" s="58" t="n">
        <v>520</v>
      </c>
      <c r="C109" s="59" t="n">
        <v>452</v>
      </c>
      <c r="D109" s="59" t="n">
        <v>454</v>
      </c>
      <c r="E109" s="59" t="n">
        <v>458</v>
      </c>
      <c r="F109" s="59" t="n">
        <v>463</v>
      </c>
      <c r="G109" s="59" t="n">
        <v>448</v>
      </c>
      <c r="H109" s="59" t="n">
        <v>465</v>
      </c>
      <c r="I109" s="59" t="n">
        <v>438</v>
      </c>
      <c r="J109" s="59" t="n">
        <v>446</v>
      </c>
      <c r="K109" s="60" t="n">
        <v>444</v>
      </c>
    </row>
    <row r="110" customFormat="false" ht="12.75" hidden="false" customHeight="false" outlineLevel="0" collapsed="false">
      <c r="A110" s="39" t="n">
        <v>1920</v>
      </c>
      <c r="B110" s="58" t="n">
        <v>198</v>
      </c>
      <c r="C110" s="59" t="n">
        <v>182</v>
      </c>
      <c r="D110" s="59" t="n">
        <v>184</v>
      </c>
      <c r="E110" s="59" t="n">
        <v>179</v>
      </c>
      <c r="F110" s="59" t="n">
        <v>182</v>
      </c>
      <c r="G110" s="59" t="n">
        <v>183</v>
      </c>
      <c r="H110" s="59" t="n">
        <v>186</v>
      </c>
      <c r="I110" s="59" t="n">
        <v>175</v>
      </c>
      <c r="J110" s="59" t="n">
        <v>183</v>
      </c>
      <c r="K110" s="60" t="n">
        <v>181</v>
      </c>
    </row>
    <row r="111" customFormat="false" ht="12.75" hidden="false" customHeight="false" outlineLevel="0" collapsed="false">
      <c r="A111" s="22" t="n">
        <v>2001</v>
      </c>
      <c r="B111" s="27" t="n">
        <v>333</v>
      </c>
      <c r="C111" s="28" t="n">
        <v>323</v>
      </c>
      <c r="D111" s="28" t="n">
        <v>315</v>
      </c>
      <c r="E111" s="28" t="n">
        <v>321</v>
      </c>
      <c r="F111" s="28" t="n">
        <v>320</v>
      </c>
      <c r="G111" s="28" t="n">
        <v>314</v>
      </c>
      <c r="H111" s="28" t="n">
        <v>322</v>
      </c>
      <c r="I111" s="28" t="n">
        <v>317</v>
      </c>
      <c r="J111" s="28" t="n">
        <v>317</v>
      </c>
      <c r="K111" s="29" t="n">
        <v>314</v>
      </c>
    </row>
    <row r="112" customFormat="false" ht="12.75" hidden="false" customHeight="false" outlineLevel="0" collapsed="false">
      <c r="A112" s="22" t="n">
        <v>2002</v>
      </c>
      <c r="B112" s="27" t="n">
        <v>324</v>
      </c>
      <c r="C112" s="28" t="n">
        <v>309</v>
      </c>
      <c r="D112" s="28" t="n">
        <v>307</v>
      </c>
      <c r="E112" s="28" t="n">
        <v>315</v>
      </c>
      <c r="F112" s="28" t="n">
        <v>315</v>
      </c>
      <c r="G112" s="28" t="n">
        <v>310</v>
      </c>
      <c r="H112" s="28" t="n">
        <v>312</v>
      </c>
      <c r="I112" s="28" t="n">
        <v>307</v>
      </c>
      <c r="J112" s="28" t="n">
        <v>311</v>
      </c>
      <c r="K112" s="29" t="n">
        <v>306</v>
      </c>
    </row>
    <row r="113" customFormat="false" ht="12.75" hidden="false" customHeight="false" outlineLevel="0" collapsed="false">
      <c r="A113" s="22" t="n">
        <v>2003</v>
      </c>
      <c r="B113" s="27" t="n">
        <v>420</v>
      </c>
      <c r="C113" s="28" t="n">
        <v>407</v>
      </c>
      <c r="D113" s="28" t="n">
        <v>400</v>
      </c>
      <c r="E113" s="28" t="n">
        <v>411</v>
      </c>
      <c r="F113" s="28" t="n">
        <v>411</v>
      </c>
      <c r="G113" s="28" t="n">
        <v>405</v>
      </c>
      <c r="H113" s="28" t="n">
        <v>405</v>
      </c>
      <c r="I113" s="28" t="n">
        <v>401</v>
      </c>
      <c r="J113" s="28" t="n">
        <v>404</v>
      </c>
      <c r="K113" s="29" t="n">
        <v>401</v>
      </c>
    </row>
    <row r="114" customFormat="false" ht="12.75" hidden="false" customHeight="false" outlineLevel="0" collapsed="false">
      <c r="A114" s="22" t="n">
        <v>2004</v>
      </c>
      <c r="B114" s="27" t="n">
        <v>375</v>
      </c>
      <c r="C114" s="28" t="n">
        <v>369</v>
      </c>
      <c r="D114" s="28" t="n">
        <v>362</v>
      </c>
      <c r="E114" s="28" t="n">
        <v>370</v>
      </c>
      <c r="F114" s="28" t="n">
        <v>370</v>
      </c>
      <c r="G114" s="28" t="n">
        <v>360</v>
      </c>
      <c r="H114" s="28" t="n">
        <v>371</v>
      </c>
      <c r="I114" s="28" t="n">
        <v>360</v>
      </c>
      <c r="J114" s="28" t="n">
        <v>360</v>
      </c>
      <c r="K114" s="29" t="n">
        <v>363</v>
      </c>
    </row>
    <row r="115" customFormat="false" ht="12.75" hidden="false" customHeight="false" outlineLevel="0" collapsed="false">
      <c r="A115" s="22" t="n">
        <v>2005</v>
      </c>
      <c r="B115" s="23" t="n">
        <v>367</v>
      </c>
      <c r="C115" s="24" t="n">
        <v>348</v>
      </c>
      <c r="D115" s="24" t="n">
        <v>341</v>
      </c>
      <c r="E115" s="24" t="n">
        <v>353</v>
      </c>
      <c r="F115" s="24" t="n">
        <v>355</v>
      </c>
      <c r="G115" s="24" t="n">
        <v>346</v>
      </c>
      <c r="H115" s="24" t="n">
        <v>353</v>
      </c>
      <c r="I115" s="24" t="n">
        <v>344</v>
      </c>
      <c r="J115" s="24" t="n">
        <v>341</v>
      </c>
      <c r="K115" s="25" t="n">
        <v>344</v>
      </c>
    </row>
    <row r="116" customFormat="false" ht="12.75" hidden="false" customHeight="false" outlineLevel="0" collapsed="false">
      <c r="A116" s="22" t="n">
        <v>2006</v>
      </c>
      <c r="B116" s="23" t="n">
        <v>461</v>
      </c>
      <c r="C116" s="24" t="n">
        <v>445</v>
      </c>
      <c r="D116" s="24" t="n">
        <v>441</v>
      </c>
      <c r="E116" s="24" t="n">
        <v>440</v>
      </c>
      <c r="F116" s="24" t="n">
        <v>445</v>
      </c>
      <c r="G116" s="24" t="n">
        <v>437</v>
      </c>
      <c r="H116" s="24" t="n">
        <v>445</v>
      </c>
      <c r="I116" s="24" t="n">
        <v>434</v>
      </c>
      <c r="J116" s="24" t="n">
        <v>437</v>
      </c>
      <c r="K116" s="25" t="n">
        <v>436</v>
      </c>
    </row>
    <row r="117" customFormat="false" ht="12.75" hidden="false" customHeight="false" outlineLevel="0" collapsed="false">
      <c r="A117" s="22" t="n">
        <v>2007</v>
      </c>
      <c r="B117" s="23" t="n">
        <v>339</v>
      </c>
      <c r="C117" s="24" t="n">
        <v>328</v>
      </c>
      <c r="D117" s="24" t="n">
        <v>323</v>
      </c>
      <c r="E117" s="24" t="n">
        <v>331</v>
      </c>
      <c r="F117" s="24" t="n">
        <v>326</v>
      </c>
      <c r="G117" s="24" t="n">
        <v>327</v>
      </c>
      <c r="H117" s="24" t="n">
        <v>325</v>
      </c>
      <c r="I117" s="24" t="n">
        <v>321</v>
      </c>
      <c r="J117" s="24" t="n">
        <v>321</v>
      </c>
      <c r="K117" s="25" t="n">
        <v>320</v>
      </c>
    </row>
    <row r="118" customFormat="false" ht="12.75" hidden="false" customHeight="false" outlineLevel="0" collapsed="false">
      <c r="A118" s="22" t="n">
        <v>2008</v>
      </c>
      <c r="B118" s="23" t="n">
        <v>199</v>
      </c>
      <c r="C118" s="24" t="n">
        <v>192</v>
      </c>
      <c r="D118" s="24" t="n">
        <v>190</v>
      </c>
      <c r="E118" s="24" t="n">
        <v>193</v>
      </c>
      <c r="F118" s="24" t="n">
        <v>192</v>
      </c>
      <c r="G118" s="24" t="n">
        <v>194</v>
      </c>
      <c r="H118" s="24" t="n">
        <v>190</v>
      </c>
      <c r="I118" s="24" t="n">
        <v>190</v>
      </c>
      <c r="J118" s="24" t="n">
        <v>190</v>
      </c>
      <c r="K118" s="25" t="n">
        <v>192</v>
      </c>
    </row>
    <row r="119" customFormat="false" ht="12.75" hidden="false" customHeight="false" outlineLevel="0" collapsed="false">
      <c r="A119" s="22" t="n">
        <v>2009</v>
      </c>
      <c r="B119" s="27" t="n">
        <v>373</v>
      </c>
      <c r="C119" s="28" t="n">
        <v>348</v>
      </c>
      <c r="D119" s="28" t="n">
        <v>352</v>
      </c>
      <c r="E119" s="28" t="n">
        <v>362</v>
      </c>
      <c r="F119" s="28" t="n">
        <v>360</v>
      </c>
      <c r="G119" s="28" t="n">
        <v>341</v>
      </c>
      <c r="H119" s="28" t="n">
        <v>354</v>
      </c>
      <c r="I119" s="28" t="n">
        <v>339</v>
      </c>
      <c r="J119" s="28" t="n">
        <v>342</v>
      </c>
      <c r="K119" s="29" t="n">
        <v>338</v>
      </c>
    </row>
    <row r="120" customFormat="false" ht="12.75" hidden="false" customHeight="false" outlineLevel="0" collapsed="false">
      <c r="A120" s="22" t="n">
        <v>2010</v>
      </c>
      <c r="B120" s="27" t="n">
        <v>314</v>
      </c>
      <c r="C120" s="28" t="n">
        <v>302</v>
      </c>
      <c r="D120" s="28" t="n">
        <v>293</v>
      </c>
      <c r="E120" s="28" t="n">
        <v>297</v>
      </c>
      <c r="F120" s="28" t="n">
        <v>299</v>
      </c>
      <c r="G120" s="28" t="n">
        <v>290</v>
      </c>
      <c r="H120" s="28" t="n">
        <v>296</v>
      </c>
      <c r="I120" s="28" t="n">
        <v>286</v>
      </c>
      <c r="J120" s="28" t="n">
        <v>290</v>
      </c>
      <c r="K120" s="29" t="n">
        <v>293</v>
      </c>
    </row>
    <row r="121" customFormat="false" ht="12.75" hidden="false" customHeight="false" outlineLevel="0" collapsed="false">
      <c r="A121" s="22" t="n">
        <v>2011</v>
      </c>
      <c r="B121" s="23" t="n">
        <v>366</v>
      </c>
      <c r="C121" s="24" t="n">
        <v>355</v>
      </c>
      <c r="D121" s="24" t="n">
        <v>355</v>
      </c>
      <c r="E121" s="24" t="n">
        <v>352</v>
      </c>
      <c r="F121" s="24" t="n">
        <v>355</v>
      </c>
      <c r="G121" s="24" t="n">
        <v>355</v>
      </c>
      <c r="H121" s="24" t="n">
        <v>354</v>
      </c>
      <c r="I121" s="24" t="n">
        <v>352</v>
      </c>
      <c r="J121" s="24" t="n">
        <v>358</v>
      </c>
      <c r="K121" s="25" t="n">
        <v>351</v>
      </c>
    </row>
    <row r="122" customFormat="false" ht="12.75" hidden="false" customHeight="false" outlineLevel="0" collapsed="false">
      <c r="A122" s="22" t="n">
        <v>2012</v>
      </c>
      <c r="B122" s="27" t="n">
        <v>205</v>
      </c>
      <c r="C122" s="28" t="n">
        <v>192</v>
      </c>
      <c r="D122" s="28" t="n">
        <v>189</v>
      </c>
      <c r="E122" s="28" t="n">
        <v>197</v>
      </c>
      <c r="F122" s="28" t="n">
        <v>197</v>
      </c>
      <c r="G122" s="28" t="n">
        <v>193</v>
      </c>
      <c r="H122" s="28" t="n">
        <v>195</v>
      </c>
      <c r="I122" s="28" t="n">
        <v>188</v>
      </c>
      <c r="J122" s="28" t="n">
        <v>187</v>
      </c>
      <c r="K122" s="29" t="n">
        <v>186</v>
      </c>
    </row>
    <row r="123" customFormat="false" ht="12.75" hidden="false" customHeight="false" outlineLevel="0" collapsed="false">
      <c r="A123" s="22" t="n">
        <v>2013</v>
      </c>
      <c r="B123" s="23" t="n">
        <v>331</v>
      </c>
      <c r="C123" s="24" t="n">
        <v>305</v>
      </c>
      <c r="D123" s="24" t="n">
        <v>296</v>
      </c>
      <c r="E123" s="24" t="n">
        <v>308</v>
      </c>
      <c r="F123" s="24" t="n">
        <v>309</v>
      </c>
      <c r="G123" s="24" t="n">
        <v>302</v>
      </c>
      <c r="H123" s="24" t="n">
        <v>306</v>
      </c>
      <c r="I123" s="24" t="n">
        <v>296</v>
      </c>
      <c r="J123" s="24" t="n">
        <v>306</v>
      </c>
      <c r="K123" s="25" t="n">
        <v>299</v>
      </c>
    </row>
    <row r="124" customFormat="false" ht="12.75" hidden="false" customHeight="false" outlineLevel="0" collapsed="false">
      <c r="A124" s="22" t="n">
        <v>2014</v>
      </c>
      <c r="B124" s="23" t="n">
        <v>301</v>
      </c>
      <c r="C124" s="24" t="n">
        <v>293</v>
      </c>
      <c r="D124" s="24" t="n">
        <v>296</v>
      </c>
      <c r="E124" s="24" t="n">
        <v>298</v>
      </c>
      <c r="F124" s="24" t="n">
        <v>291</v>
      </c>
      <c r="G124" s="24" t="n">
        <v>290</v>
      </c>
      <c r="H124" s="24" t="n">
        <v>290</v>
      </c>
      <c r="I124" s="24" t="n">
        <v>287</v>
      </c>
      <c r="J124" s="24" t="n">
        <v>288</v>
      </c>
      <c r="K124" s="25" t="n">
        <v>286</v>
      </c>
    </row>
    <row r="125" customFormat="false" ht="12.75" hidden="false" customHeight="false" outlineLevel="0" collapsed="false">
      <c r="A125" s="22" t="n">
        <v>2015</v>
      </c>
      <c r="B125" s="23" t="n">
        <v>306</v>
      </c>
      <c r="C125" s="24" t="n">
        <v>297</v>
      </c>
      <c r="D125" s="24" t="n">
        <v>290</v>
      </c>
      <c r="E125" s="24" t="n">
        <v>297</v>
      </c>
      <c r="F125" s="24" t="n">
        <v>300</v>
      </c>
      <c r="G125" s="24" t="n">
        <v>290</v>
      </c>
      <c r="H125" s="24" t="n">
        <v>299</v>
      </c>
      <c r="I125" s="24" t="n">
        <v>290</v>
      </c>
      <c r="J125" s="24" t="n">
        <v>293</v>
      </c>
      <c r="K125" s="25" t="n">
        <v>289</v>
      </c>
    </row>
    <row r="126" customFormat="false" ht="12.75" hidden="false" customHeight="false" outlineLevel="0" collapsed="false">
      <c r="A126" s="22" t="n">
        <v>2101</v>
      </c>
      <c r="B126" s="23" t="n">
        <v>594</v>
      </c>
      <c r="C126" s="24" t="n">
        <v>567</v>
      </c>
      <c r="D126" s="24" t="n">
        <v>567</v>
      </c>
      <c r="E126" s="24" t="n">
        <v>572</v>
      </c>
      <c r="F126" s="24" t="n">
        <v>566</v>
      </c>
      <c r="G126" s="24" t="n">
        <v>564</v>
      </c>
      <c r="H126" s="24" t="n">
        <v>561</v>
      </c>
      <c r="I126" s="24" t="n">
        <v>553</v>
      </c>
      <c r="J126" s="24" t="n">
        <v>560</v>
      </c>
      <c r="K126" s="25" t="n">
        <v>555</v>
      </c>
    </row>
    <row r="127" customFormat="false" ht="12.75" hidden="false" customHeight="false" outlineLevel="0" collapsed="false">
      <c r="A127" s="22" t="n">
        <v>2102</v>
      </c>
      <c r="B127" s="27" t="n">
        <v>380</v>
      </c>
      <c r="C127" s="28" t="n">
        <v>376</v>
      </c>
      <c r="D127" s="28" t="n">
        <v>364</v>
      </c>
      <c r="E127" s="28" t="n">
        <v>363</v>
      </c>
      <c r="F127" s="28" t="n">
        <v>364</v>
      </c>
      <c r="G127" s="28" t="n">
        <v>361</v>
      </c>
      <c r="H127" s="28" t="n">
        <v>361</v>
      </c>
      <c r="I127" s="28" t="n">
        <v>363</v>
      </c>
      <c r="J127" s="28" t="n">
        <v>366</v>
      </c>
      <c r="K127" s="29" t="n">
        <v>364</v>
      </c>
    </row>
    <row r="128" customFormat="false" ht="12.75" hidden="false" customHeight="false" outlineLevel="0" collapsed="false">
      <c r="A128" s="22" t="n">
        <v>2103</v>
      </c>
      <c r="B128" s="23" t="n">
        <v>285</v>
      </c>
      <c r="C128" s="24" t="n">
        <v>279</v>
      </c>
      <c r="D128" s="24" t="n">
        <v>276</v>
      </c>
      <c r="E128" s="24" t="n">
        <v>277</v>
      </c>
      <c r="F128" s="24" t="n">
        <v>279</v>
      </c>
      <c r="G128" s="24" t="n">
        <v>280</v>
      </c>
      <c r="H128" s="24" t="n">
        <v>278</v>
      </c>
      <c r="I128" s="24" t="n">
        <v>277</v>
      </c>
      <c r="J128" s="24" t="n">
        <v>274</v>
      </c>
      <c r="K128" s="25" t="n">
        <v>276</v>
      </c>
    </row>
    <row r="129" customFormat="false" ht="12.75" hidden="false" customHeight="false" outlineLevel="0" collapsed="false">
      <c r="A129" s="22" t="n">
        <v>2104</v>
      </c>
      <c r="B129" s="23" t="n">
        <v>365</v>
      </c>
      <c r="C129" s="24" t="n">
        <v>345</v>
      </c>
      <c r="D129" s="24" t="n">
        <v>342</v>
      </c>
      <c r="E129" s="24" t="n">
        <v>347</v>
      </c>
      <c r="F129" s="24" t="n">
        <v>352</v>
      </c>
      <c r="G129" s="24" t="n">
        <v>344</v>
      </c>
      <c r="H129" s="24" t="n">
        <v>350</v>
      </c>
      <c r="I129" s="24" t="n">
        <v>341</v>
      </c>
      <c r="J129" s="24" t="n">
        <v>337</v>
      </c>
      <c r="K129" s="25" t="n">
        <v>340</v>
      </c>
    </row>
    <row r="130" customFormat="false" ht="12.75" hidden="false" customHeight="false" outlineLevel="0" collapsed="false">
      <c r="A130" s="22" t="n">
        <v>2105</v>
      </c>
      <c r="B130" s="23" t="n">
        <v>211</v>
      </c>
      <c r="C130" s="24" t="n">
        <v>200</v>
      </c>
      <c r="D130" s="24" t="n">
        <v>200</v>
      </c>
      <c r="E130" s="24" t="n">
        <v>202</v>
      </c>
      <c r="F130" s="24" t="n">
        <v>200</v>
      </c>
      <c r="G130" s="24" t="n">
        <v>199</v>
      </c>
      <c r="H130" s="24" t="n">
        <v>197</v>
      </c>
      <c r="I130" s="24" t="n">
        <v>196</v>
      </c>
      <c r="J130" s="24" t="n">
        <v>196</v>
      </c>
      <c r="K130" s="25" t="n">
        <v>195</v>
      </c>
    </row>
    <row r="131" customFormat="false" ht="12.75" hidden="false" customHeight="false" outlineLevel="0" collapsed="false">
      <c r="A131" s="22" t="n">
        <v>2106</v>
      </c>
      <c r="B131" s="23" t="n">
        <v>432</v>
      </c>
      <c r="C131" s="24" t="n">
        <v>416</v>
      </c>
      <c r="D131" s="24" t="n">
        <v>405</v>
      </c>
      <c r="E131" s="24" t="n">
        <v>404</v>
      </c>
      <c r="F131" s="24" t="n">
        <v>408</v>
      </c>
      <c r="G131" s="24" t="n">
        <v>401</v>
      </c>
      <c r="H131" s="24" t="n">
        <v>410</v>
      </c>
      <c r="I131" s="24" t="n">
        <v>407</v>
      </c>
      <c r="J131" s="24" t="n">
        <v>402</v>
      </c>
      <c r="K131" s="25" t="n">
        <v>404</v>
      </c>
    </row>
    <row r="132" customFormat="false" ht="12.75" hidden="false" customHeight="false" outlineLevel="0" collapsed="false">
      <c r="A132" s="22" t="n">
        <v>2107</v>
      </c>
      <c r="B132" s="23" t="n">
        <v>378</v>
      </c>
      <c r="C132" s="24" t="n">
        <v>364</v>
      </c>
      <c r="D132" s="24" t="n">
        <v>357</v>
      </c>
      <c r="E132" s="24" t="n">
        <v>365</v>
      </c>
      <c r="F132" s="24" t="n">
        <v>360</v>
      </c>
      <c r="G132" s="24" t="n">
        <v>357</v>
      </c>
      <c r="H132" s="24" t="n">
        <v>358</v>
      </c>
      <c r="I132" s="24" t="n">
        <v>356</v>
      </c>
      <c r="J132" s="24" t="n">
        <v>354</v>
      </c>
      <c r="K132" s="25" t="n">
        <v>356</v>
      </c>
    </row>
    <row r="133" customFormat="false" ht="12.75" hidden="false" customHeight="false" outlineLevel="0" collapsed="false">
      <c r="A133" s="22" t="n">
        <v>2108</v>
      </c>
      <c r="B133" s="23" t="n">
        <v>281</v>
      </c>
      <c r="C133" s="24" t="n">
        <v>259</v>
      </c>
      <c r="D133" s="24" t="n">
        <v>261</v>
      </c>
      <c r="E133" s="24" t="n">
        <v>265</v>
      </c>
      <c r="F133" s="24" t="n">
        <v>266</v>
      </c>
      <c r="G133" s="24" t="n">
        <v>262</v>
      </c>
      <c r="H133" s="24" t="n">
        <v>265</v>
      </c>
      <c r="I133" s="24" t="n">
        <v>256</v>
      </c>
      <c r="J133" s="24" t="n">
        <v>260</v>
      </c>
      <c r="K133" s="25" t="n">
        <v>252</v>
      </c>
    </row>
    <row r="134" customFormat="false" ht="12.75" hidden="false" customHeight="false" outlineLevel="0" collapsed="false">
      <c r="A134" s="22" t="n">
        <v>2109</v>
      </c>
      <c r="B134" s="23" t="n">
        <v>280</v>
      </c>
      <c r="C134" s="24" t="n">
        <v>279</v>
      </c>
      <c r="D134" s="24" t="n">
        <v>276</v>
      </c>
      <c r="E134" s="24" t="n">
        <v>280</v>
      </c>
      <c r="F134" s="24" t="n">
        <v>276</v>
      </c>
      <c r="G134" s="24" t="n">
        <v>271</v>
      </c>
      <c r="H134" s="24" t="n">
        <v>276</v>
      </c>
      <c r="I134" s="24" t="n">
        <v>276</v>
      </c>
      <c r="J134" s="24" t="n">
        <v>275</v>
      </c>
      <c r="K134" s="25" t="n">
        <v>271</v>
      </c>
    </row>
    <row r="135" customFormat="false" ht="12.75" hidden="false" customHeight="false" outlineLevel="0" collapsed="false">
      <c r="A135" s="22" t="n">
        <v>2110</v>
      </c>
      <c r="B135" s="23" t="n">
        <v>203</v>
      </c>
      <c r="C135" s="24" t="n">
        <v>190</v>
      </c>
      <c r="D135" s="24" t="n">
        <v>192</v>
      </c>
      <c r="E135" s="24" t="n">
        <v>196</v>
      </c>
      <c r="F135" s="24" t="n">
        <v>190</v>
      </c>
      <c r="G135" s="24" t="n">
        <v>194</v>
      </c>
      <c r="H135" s="24" t="n">
        <v>193</v>
      </c>
      <c r="I135" s="24" t="n">
        <v>189</v>
      </c>
      <c r="J135" s="24" t="n">
        <v>191</v>
      </c>
      <c r="K135" s="25" t="n">
        <v>190</v>
      </c>
    </row>
    <row r="136" customFormat="false" ht="12.75" hidden="false" customHeight="false" outlineLevel="0" collapsed="false">
      <c r="A136" s="22" t="n">
        <v>2111</v>
      </c>
      <c r="B136" s="23" t="n">
        <v>357</v>
      </c>
      <c r="C136" s="24" t="n">
        <v>345</v>
      </c>
      <c r="D136" s="24" t="n">
        <v>341</v>
      </c>
      <c r="E136" s="24" t="n">
        <v>351</v>
      </c>
      <c r="F136" s="24" t="n">
        <v>352</v>
      </c>
      <c r="G136" s="24" t="n">
        <v>346</v>
      </c>
      <c r="H136" s="24" t="n">
        <v>349</v>
      </c>
      <c r="I136" s="24" t="n">
        <v>344</v>
      </c>
      <c r="J136" s="24" t="n">
        <v>348</v>
      </c>
      <c r="K136" s="25" t="n">
        <v>337</v>
      </c>
    </row>
    <row r="137" customFormat="false" ht="12.75" hidden="false" customHeight="false" outlineLevel="0" collapsed="false">
      <c r="A137" s="22" t="n">
        <v>2112</v>
      </c>
      <c r="B137" s="23" t="n">
        <v>416</v>
      </c>
      <c r="C137" s="24" t="n">
        <v>390</v>
      </c>
      <c r="D137" s="24" t="n">
        <v>396</v>
      </c>
      <c r="E137" s="24" t="n">
        <v>393</v>
      </c>
      <c r="F137" s="24" t="n">
        <v>403</v>
      </c>
      <c r="G137" s="24" t="n">
        <v>382</v>
      </c>
      <c r="H137" s="24" t="n">
        <v>394</v>
      </c>
      <c r="I137" s="24" t="n">
        <v>380</v>
      </c>
      <c r="J137" s="24" t="n">
        <v>382</v>
      </c>
      <c r="K137" s="25" t="n">
        <v>379</v>
      </c>
    </row>
    <row r="138" customFormat="false" ht="12.75" hidden="false" customHeight="false" outlineLevel="0" collapsed="false">
      <c r="A138" s="22" t="n">
        <v>2113</v>
      </c>
      <c r="B138" s="23" t="n">
        <v>264</v>
      </c>
      <c r="C138" s="24" t="n">
        <v>257</v>
      </c>
      <c r="D138" s="24" t="n">
        <v>257</v>
      </c>
      <c r="E138" s="24" t="n">
        <v>262</v>
      </c>
      <c r="F138" s="24" t="n">
        <v>256</v>
      </c>
      <c r="G138" s="24" t="n">
        <v>252</v>
      </c>
      <c r="H138" s="24" t="n">
        <v>257</v>
      </c>
      <c r="I138" s="24" t="n">
        <v>254</v>
      </c>
      <c r="J138" s="24" t="n">
        <v>254</v>
      </c>
      <c r="K138" s="25" t="n">
        <v>255</v>
      </c>
    </row>
    <row r="139" customFormat="false" ht="12.75" hidden="false" customHeight="false" outlineLevel="0" collapsed="false">
      <c r="A139" s="22" t="n">
        <v>2114</v>
      </c>
      <c r="B139" s="23" t="n">
        <v>330</v>
      </c>
      <c r="C139" s="24" t="n">
        <v>311</v>
      </c>
      <c r="D139" s="24" t="n">
        <v>306</v>
      </c>
      <c r="E139" s="24" t="n">
        <v>313</v>
      </c>
      <c r="F139" s="24" t="n">
        <v>318</v>
      </c>
      <c r="G139" s="24" t="n">
        <v>309</v>
      </c>
      <c r="H139" s="24" t="n">
        <v>311</v>
      </c>
      <c r="I139" s="24" t="n">
        <v>306</v>
      </c>
      <c r="J139" s="24" t="n">
        <v>310</v>
      </c>
      <c r="K139" s="25" t="n">
        <v>307</v>
      </c>
    </row>
    <row r="140" customFormat="false" ht="12.75" hidden="false" customHeight="false" outlineLevel="0" collapsed="false">
      <c r="A140" s="22" t="n">
        <v>2115</v>
      </c>
      <c r="B140" s="23" t="n">
        <v>282</v>
      </c>
      <c r="C140" s="24" t="n">
        <v>275</v>
      </c>
      <c r="D140" s="24" t="n">
        <v>273</v>
      </c>
      <c r="E140" s="24" t="n">
        <v>277</v>
      </c>
      <c r="F140" s="24" t="n">
        <v>275</v>
      </c>
      <c r="G140" s="24" t="n">
        <v>272</v>
      </c>
      <c r="H140" s="24" t="n">
        <v>274</v>
      </c>
      <c r="I140" s="24" t="n">
        <v>270</v>
      </c>
      <c r="J140" s="24" t="n">
        <v>270</v>
      </c>
      <c r="K140" s="25" t="n">
        <v>270</v>
      </c>
    </row>
    <row r="141" customFormat="false" ht="12.75" hidden="false" customHeight="false" outlineLevel="0" collapsed="false">
      <c r="A141" s="22" t="n">
        <v>2116</v>
      </c>
      <c r="B141" s="23" t="n">
        <v>202</v>
      </c>
      <c r="C141" s="24" t="n">
        <v>192</v>
      </c>
      <c r="D141" s="24" t="n">
        <v>195</v>
      </c>
      <c r="E141" s="24" t="n">
        <v>200</v>
      </c>
      <c r="F141" s="24" t="n">
        <v>197</v>
      </c>
      <c r="G141" s="24" t="n">
        <v>197</v>
      </c>
      <c r="H141" s="24" t="n">
        <v>199</v>
      </c>
      <c r="I141" s="24" t="n">
        <v>192</v>
      </c>
      <c r="J141" s="24" t="n">
        <v>193</v>
      </c>
      <c r="K141" s="25" t="n">
        <v>192</v>
      </c>
    </row>
    <row r="142" customFormat="false" ht="12.75" hidden="false" customHeight="false" outlineLevel="0" collapsed="false">
      <c r="A142" s="22" t="n">
        <v>2117</v>
      </c>
      <c r="B142" s="23" t="n">
        <v>197</v>
      </c>
      <c r="C142" s="24" t="n">
        <v>190</v>
      </c>
      <c r="D142" s="24" t="n">
        <v>191</v>
      </c>
      <c r="E142" s="24" t="n">
        <v>194</v>
      </c>
      <c r="F142" s="24" t="n">
        <v>193</v>
      </c>
      <c r="G142" s="24" t="n">
        <v>186</v>
      </c>
      <c r="H142" s="24" t="n">
        <v>192</v>
      </c>
      <c r="I142" s="24" t="n">
        <v>185</v>
      </c>
      <c r="J142" s="24" t="n">
        <v>187</v>
      </c>
      <c r="K142" s="25" t="n">
        <v>186</v>
      </c>
    </row>
    <row r="143" customFormat="false" ht="12.75" hidden="false" customHeight="false" outlineLevel="0" collapsed="false">
      <c r="A143" s="22" t="n">
        <v>2201</v>
      </c>
      <c r="B143" s="23" t="n">
        <v>325</v>
      </c>
      <c r="C143" s="24" t="n">
        <v>321</v>
      </c>
      <c r="D143" s="24" t="n">
        <v>316</v>
      </c>
      <c r="E143" s="24" t="n">
        <v>319</v>
      </c>
      <c r="F143" s="24" t="n">
        <v>320</v>
      </c>
      <c r="G143" s="24" t="n">
        <v>319</v>
      </c>
      <c r="H143" s="24" t="n">
        <v>320</v>
      </c>
      <c r="I143" s="24" t="n">
        <v>318</v>
      </c>
      <c r="J143" s="24" t="n">
        <v>318</v>
      </c>
      <c r="K143" s="25" t="n">
        <v>318</v>
      </c>
    </row>
    <row r="144" customFormat="false" ht="12.75" hidden="false" customHeight="false" outlineLevel="0" collapsed="false">
      <c r="A144" s="22" t="n">
        <v>2202</v>
      </c>
      <c r="B144" s="23" t="n">
        <v>297</v>
      </c>
      <c r="C144" s="24" t="n">
        <v>290</v>
      </c>
      <c r="D144" s="24" t="n">
        <v>290</v>
      </c>
      <c r="E144" s="24" t="n">
        <v>289</v>
      </c>
      <c r="F144" s="24" t="n">
        <v>290</v>
      </c>
      <c r="G144" s="24" t="n">
        <v>288</v>
      </c>
      <c r="H144" s="24" t="n">
        <v>289</v>
      </c>
      <c r="I144" s="24" t="n">
        <v>288</v>
      </c>
      <c r="J144" s="24" t="n">
        <v>289</v>
      </c>
      <c r="K144" s="25" t="n">
        <v>286</v>
      </c>
    </row>
    <row r="145" customFormat="false" ht="12.75" hidden="false" customHeight="false" outlineLevel="0" collapsed="false">
      <c r="A145" s="22" t="n">
        <v>2203</v>
      </c>
      <c r="B145" s="27" t="n">
        <v>317</v>
      </c>
      <c r="C145" s="28" t="n">
        <v>309</v>
      </c>
      <c r="D145" s="28" t="n">
        <v>304</v>
      </c>
      <c r="E145" s="28" t="n">
        <v>305</v>
      </c>
      <c r="F145" s="28" t="n">
        <v>301</v>
      </c>
      <c r="G145" s="28" t="n">
        <v>303</v>
      </c>
      <c r="H145" s="28" t="n">
        <v>306</v>
      </c>
      <c r="I145" s="28" t="n">
        <v>304</v>
      </c>
      <c r="J145" s="28" t="n">
        <v>302</v>
      </c>
      <c r="K145" s="29" t="n">
        <v>302</v>
      </c>
    </row>
    <row r="146" customFormat="false" ht="12.75" hidden="false" customHeight="false" outlineLevel="0" collapsed="false">
      <c r="A146" s="22" t="n">
        <v>2204</v>
      </c>
      <c r="B146" s="27" t="n">
        <v>295</v>
      </c>
      <c r="C146" s="28" t="n">
        <v>282</v>
      </c>
      <c r="D146" s="28" t="n">
        <v>280</v>
      </c>
      <c r="E146" s="28" t="n">
        <v>287</v>
      </c>
      <c r="F146" s="28" t="n">
        <v>290</v>
      </c>
      <c r="G146" s="28" t="n">
        <v>288</v>
      </c>
      <c r="H146" s="28" t="n">
        <v>289</v>
      </c>
      <c r="I146" s="28" t="n">
        <v>286</v>
      </c>
      <c r="J146" s="28" t="n">
        <v>285</v>
      </c>
      <c r="K146" s="29" t="n">
        <v>283</v>
      </c>
    </row>
    <row r="147" customFormat="false" ht="12.75" hidden="false" customHeight="false" outlineLevel="0" collapsed="false">
      <c r="A147" s="22" t="n">
        <v>2205</v>
      </c>
      <c r="B147" s="27" t="n">
        <v>242</v>
      </c>
      <c r="C147" s="28" t="n">
        <v>235</v>
      </c>
      <c r="D147" s="28" t="n">
        <v>233</v>
      </c>
      <c r="E147" s="28" t="n">
        <v>235</v>
      </c>
      <c r="F147" s="28" t="n">
        <v>233</v>
      </c>
      <c r="G147" s="28" t="n">
        <v>230</v>
      </c>
      <c r="H147" s="28" t="n">
        <v>231</v>
      </c>
      <c r="I147" s="28" t="n">
        <v>226</v>
      </c>
      <c r="J147" s="28" t="n">
        <v>231</v>
      </c>
      <c r="K147" s="29" t="n">
        <v>229</v>
      </c>
    </row>
    <row r="148" customFormat="false" ht="12.75" hidden="false" customHeight="false" outlineLevel="0" collapsed="false">
      <c r="A148" s="22" t="n">
        <v>2206</v>
      </c>
      <c r="B148" s="27" t="n">
        <v>392</v>
      </c>
      <c r="C148" s="28" t="n">
        <v>374</v>
      </c>
      <c r="D148" s="28" t="n">
        <v>373</v>
      </c>
      <c r="E148" s="28" t="n">
        <v>380</v>
      </c>
      <c r="F148" s="28" t="n">
        <v>381</v>
      </c>
      <c r="G148" s="28" t="n">
        <v>369</v>
      </c>
      <c r="H148" s="28" t="n">
        <v>376</v>
      </c>
      <c r="I148" s="28" t="n">
        <v>366</v>
      </c>
      <c r="J148" s="28" t="n">
        <v>376</v>
      </c>
      <c r="K148" s="29" t="n">
        <v>372</v>
      </c>
    </row>
    <row r="149" customFormat="false" ht="12.75" hidden="false" customHeight="false" outlineLevel="0" collapsed="false">
      <c r="A149" s="22" t="n">
        <v>2207</v>
      </c>
      <c r="B149" s="27" t="n">
        <v>437</v>
      </c>
      <c r="C149" s="28" t="n">
        <v>432</v>
      </c>
      <c r="D149" s="28" t="n">
        <v>433</v>
      </c>
      <c r="E149" s="28" t="n">
        <v>434</v>
      </c>
      <c r="F149" s="28" t="n">
        <v>424</v>
      </c>
      <c r="G149" s="28" t="n">
        <v>427</v>
      </c>
      <c r="H149" s="28" t="n">
        <v>424</v>
      </c>
      <c r="I149" s="28" t="n">
        <v>421</v>
      </c>
      <c r="J149" s="28" t="n">
        <v>422</v>
      </c>
      <c r="K149" s="29" t="n">
        <v>426</v>
      </c>
    </row>
    <row r="150" customFormat="false" ht="12.75" hidden="false" customHeight="false" outlineLevel="0" collapsed="false">
      <c r="A150" s="22" t="n">
        <v>2208</v>
      </c>
      <c r="B150" s="27" t="n">
        <v>316</v>
      </c>
      <c r="C150" s="28" t="n">
        <v>309</v>
      </c>
      <c r="D150" s="28" t="n">
        <v>303</v>
      </c>
      <c r="E150" s="28" t="n">
        <v>312</v>
      </c>
      <c r="F150" s="28" t="n">
        <v>306</v>
      </c>
      <c r="G150" s="28" t="n">
        <v>301</v>
      </c>
      <c r="H150" s="28" t="n">
        <v>301</v>
      </c>
      <c r="I150" s="28" t="n">
        <v>292</v>
      </c>
      <c r="J150" s="28" t="n">
        <v>299</v>
      </c>
      <c r="K150" s="29" t="n">
        <v>293</v>
      </c>
    </row>
    <row r="151" customFormat="false" ht="12.75" hidden="false" customHeight="false" outlineLevel="0" collapsed="false">
      <c r="A151" s="22" t="n">
        <v>2209</v>
      </c>
      <c r="B151" s="27" t="n">
        <v>216</v>
      </c>
      <c r="C151" s="28" t="n">
        <v>208</v>
      </c>
      <c r="D151" s="28" t="n">
        <v>208</v>
      </c>
      <c r="E151" s="28" t="n">
        <v>214</v>
      </c>
      <c r="F151" s="28" t="n">
        <v>213</v>
      </c>
      <c r="G151" s="28" t="n">
        <v>211</v>
      </c>
      <c r="H151" s="28" t="n">
        <v>211</v>
      </c>
      <c r="I151" s="28" t="n">
        <v>209</v>
      </c>
      <c r="J151" s="28" t="n">
        <v>211</v>
      </c>
      <c r="K151" s="29" t="n">
        <v>209</v>
      </c>
    </row>
    <row r="152" customFormat="false" ht="12.75" hidden="false" customHeight="false" outlineLevel="0" collapsed="false">
      <c r="A152" s="63" t="n">
        <v>2210</v>
      </c>
      <c r="B152" s="64" t="n">
        <v>297</v>
      </c>
      <c r="C152" s="65" t="n">
        <v>292</v>
      </c>
      <c r="D152" s="65" t="n">
        <v>286</v>
      </c>
      <c r="E152" s="65" t="n">
        <v>288</v>
      </c>
      <c r="F152" s="65" t="n">
        <v>294</v>
      </c>
      <c r="G152" s="65" t="n">
        <v>292</v>
      </c>
      <c r="H152" s="65" t="n">
        <v>286</v>
      </c>
      <c r="I152" s="65" t="n">
        <v>287</v>
      </c>
      <c r="J152" s="65" t="n">
        <v>287</v>
      </c>
      <c r="K152" s="66" t="n">
        <v>288</v>
      </c>
    </row>
    <row r="153" s="152" customFormat="true" ht="12.75" hidden="false" customHeight="false" outlineLevel="0" collapsed="false">
      <c r="A153" s="22" t="n">
        <v>2211</v>
      </c>
      <c r="B153" s="68" t="n">
        <v>294</v>
      </c>
      <c r="C153" s="69" t="n">
        <v>293</v>
      </c>
      <c r="D153" s="69" t="n">
        <v>289</v>
      </c>
      <c r="E153" s="69" t="n">
        <v>288</v>
      </c>
      <c r="F153" s="69" t="n">
        <v>283</v>
      </c>
      <c r="G153" s="69" t="n">
        <v>284</v>
      </c>
      <c r="H153" s="69" t="n">
        <v>282</v>
      </c>
      <c r="I153" s="69" t="n">
        <v>287</v>
      </c>
      <c r="J153" s="69" t="n">
        <v>286</v>
      </c>
      <c r="K153" s="70" t="n">
        <v>285</v>
      </c>
    </row>
    <row r="154" customFormat="false" ht="12.75" hidden="false" customHeight="false" outlineLevel="0" collapsed="false">
      <c r="A154" s="22" t="n">
        <v>2212</v>
      </c>
      <c r="B154" s="68" t="n">
        <v>232</v>
      </c>
      <c r="C154" s="69" t="n">
        <v>223</v>
      </c>
      <c r="D154" s="69" t="n">
        <v>217</v>
      </c>
      <c r="E154" s="69" t="n">
        <v>220</v>
      </c>
      <c r="F154" s="69" t="n">
        <v>218</v>
      </c>
      <c r="G154" s="69" t="n">
        <v>220</v>
      </c>
      <c r="H154" s="69" t="n">
        <v>218</v>
      </c>
      <c r="I154" s="69" t="n">
        <v>219</v>
      </c>
      <c r="J154" s="69" t="n">
        <v>223</v>
      </c>
      <c r="K154" s="70" t="n">
        <v>215</v>
      </c>
    </row>
    <row r="155" customFormat="false" ht="12.75" hidden="false" customHeight="false" outlineLevel="0" collapsed="false">
      <c r="A155" s="22" t="n">
        <v>2213</v>
      </c>
      <c r="B155" s="68" t="n">
        <v>24</v>
      </c>
      <c r="C155" s="69" t="n">
        <v>24</v>
      </c>
      <c r="D155" s="69" t="n">
        <v>23</v>
      </c>
      <c r="E155" s="69" t="n">
        <v>24</v>
      </c>
      <c r="F155" s="69" t="n">
        <v>24</v>
      </c>
      <c r="G155" s="69" t="n">
        <v>24</v>
      </c>
      <c r="H155" s="69" t="n">
        <v>24</v>
      </c>
      <c r="I155" s="69" t="n">
        <v>24</v>
      </c>
      <c r="J155" s="69" t="n">
        <v>24</v>
      </c>
      <c r="K155" s="70" t="n">
        <v>24</v>
      </c>
    </row>
    <row r="156" customFormat="false" ht="12.75" hidden="false" customHeight="false" outlineLevel="0" collapsed="false">
      <c r="A156" s="31" t="n">
        <v>2214</v>
      </c>
      <c r="B156" s="72" t="n">
        <v>248</v>
      </c>
      <c r="C156" s="73" t="n">
        <v>238</v>
      </c>
      <c r="D156" s="73" t="n">
        <v>238</v>
      </c>
      <c r="E156" s="73" t="n">
        <v>241</v>
      </c>
      <c r="F156" s="73" t="n">
        <v>244</v>
      </c>
      <c r="G156" s="73" t="n">
        <v>237</v>
      </c>
      <c r="H156" s="73" t="n">
        <v>241</v>
      </c>
      <c r="I156" s="73" t="n">
        <v>239</v>
      </c>
      <c r="J156" s="73" t="n">
        <v>237</v>
      </c>
      <c r="K156" s="74" t="n">
        <v>236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50000</v>
      </c>
      <c r="C157" s="37" t="n">
        <f aca="false">SUM(C7:C156)</f>
        <v>47462</v>
      </c>
      <c r="D157" s="37" t="n">
        <f aca="false">SUM(D7:D156)</f>
        <v>46888</v>
      </c>
      <c r="E157" s="37" t="n">
        <f aca="false">SUM(E7:E156)</f>
        <v>47710</v>
      </c>
      <c r="F157" s="37" t="n">
        <f aca="false">SUM(F7:F156)</f>
        <v>47964</v>
      </c>
      <c r="G157" s="37" t="n">
        <f aca="false">SUM(G7:G156)</f>
        <v>47005</v>
      </c>
      <c r="H157" s="37" t="n">
        <f aca="false">SUM(H7:H156)</f>
        <v>47841</v>
      </c>
      <c r="I157" s="37" t="n">
        <f aca="false">SUM(I7:I156)</f>
        <v>46560</v>
      </c>
      <c r="J157" s="37" t="n">
        <f aca="false">SUM(J7:J156)</f>
        <v>46893</v>
      </c>
      <c r="K157" s="37" t="n">
        <f aca="false">SUM(K7:K156)</f>
        <v>46409</v>
      </c>
    </row>
  </sheetData>
  <mergeCells count="2">
    <mergeCell ref="B1:K1"/>
    <mergeCell ref="B2:K2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97" activeCellId="0" sqref="E39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3" width="12.17"/>
    <col collapsed="false" customWidth="true" hidden="false" outlineLevel="0" max="2" min="2" style="154" width="12.31"/>
    <col collapsed="false" customWidth="true" hidden="false" outlineLevel="0" max="3" min="3" style="154" width="21.56"/>
    <col collapsed="false" customWidth="true" hidden="false" outlineLevel="0" max="4" min="4" style="154" width="16.12"/>
    <col collapsed="false" customWidth="true" hidden="false" outlineLevel="0" max="5" min="5" style="154" width="12.76"/>
    <col collapsed="false" customWidth="true" hidden="false" outlineLevel="0" max="6" min="6" style="154" width="13.64"/>
    <col collapsed="false" customWidth="false" hidden="false" outlineLevel="0" max="257" min="7" style="154" width="9.38"/>
  </cols>
  <sheetData>
    <row r="1" customFormat="false" ht="12.75" hidden="false" customHeight="true" outlineLevel="0" collapsed="false">
      <c r="A1" s="4" t="s">
        <v>194</v>
      </c>
      <c r="B1" s="4"/>
      <c r="C1" s="4"/>
      <c r="D1" s="4"/>
    </row>
    <row r="2" s="156" customFormat="true" ht="12.75" hidden="false" customHeight="true" outlineLevel="0" collapsed="false">
      <c r="A2" s="155" t="s">
        <v>195</v>
      </c>
      <c r="B2" s="155" t="s">
        <v>196</v>
      </c>
      <c r="C2" s="155" t="s">
        <v>197</v>
      </c>
      <c r="D2" s="155" t="s">
        <v>198</v>
      </c>
    </row>
    <row r="3" s="157" customFormat="true" ht="13.5" hidden="false" customHeight="true" outlineLevel="0" collapsed="false">
      <c r="A3" s="13"/>
      <c r="B3" s="15"/>
      <c r="C3" s="15"/>
      <c r="D3" s="16"/>
    </row>
    <row r="4" customFormat="false" ht="12.75" hidden="false" customHeight="true" outlineLevel="0" collapsed="false">
      <c r="A4" s="158" t="n">
        <v>1401</v>
      </c>
      <c r="B4" s="159" t="s">
        <v>199</v>
      </c>
      <c r="C4" s="159" t="s">
        <v>200</v>
      </c>
      <c r="D4" s="160" t="n">
        <v>154</v>
      </c>
    </row>
    <row r="5" customFormat="false" ht="12.75" hidden="false" customHeight="true" outlineLevel="0" collapsed="false">
      <c r="A5" s="161"/>
      <c r="B5" s="162" t="s">
        <v>199</v>
      </c>
      <c r="C5" s="163" t="s">
        <v>201</v>
      </c>
      <c r="D5" s="164" t="n">
        <v>179</v>
      </c>
    </row>
    <row r="6" customFormat="false" ht="12.75" hidden="false" customHeight="true" outlineLevel="0" collapsed="false">
      <c r="A6" s="165"/>
      <c r="B6" s="163"/>
      <c r="C6" s="163"/>
      <c r="D6" s="88"/>
    </row>
    <row r="7" customFormat="false" ht="12.75" hidden="false" customHeight="true" outlineLevel="0" collapsed="false">
      <c r="A7" s="165" t="n">
        <v>1402</v>
      </c>
      <c r="B7" s="163" t="s">
        <v>199</v>
      </c>
      <c r="C7" s="163" t="s">
        <v>202</v>
      </c>
      <c r="D7" s="88" t="n">
        <v>327</v>
      </c>
    </row>
    <row r="8" customFormat="false" ht="12.75" hidden="false" customHeight="true" outlineLevel="0" collapsed="false">
      <c r="A8" s="165"/>
      <c r="B8" s="163"/>
      <c r="C8" s="163"/>
      <c r="D8" s="88"/>
    </row>
    <row r="9" customFormat="false" ht="12.75" hidden="false" customHeight="true" outlineLevel="0" collapsed="false">
      <c r="A9" s="165" t="n">
        <v>1403</v>
      </c>
      <c r="B9" s="163" t="s">
        <v>199</v>
      </c>
      <c r="C9" s="166" t="s">
        <v>85</v>
      </c>
      <c r="D9" s="88" t="n">
        <v>434</v>
      </c>
    </row>
    <row r="10" customFormat="false" ht="12.75" hidden="false" customHeight="true" outlineLevel="0" collapsed="false">
      <c r="A10" s="165"/>
      <c r="B10" s="163"/>
      <c r="C10" s="163"/>
      <c r="D10" s="88"/>
    </row>
    <row r="11" customFormat="false" ht="12.75" hidden="false" customHeight="true" outlineLevel="0" collapsed="false">
      <c r="A11" s="165" t="n">
        <v>1404</v>
      </c>
      <c r="B11" s="163" t="s">
        <v>199</v>
      </c>
      <c r="C11" s="167" t="s">
        <v>203</v>
      </c>
      <c r="D11" s="88" t="n">
        <v>330</v>
      </c>
    </row>
    <row r="12" customFormat="false" ht="12.75" hidden="false" customHeight="true" outlineLevel="0" collapsed="false">
      <c r="A12" s="165"/>
      <c r="B12" s="163"/>
      <c r="C12" s="163"/>
      <c r="D12" s="88"/>
    </row>
    <row r="13" customFormat="false" ht="12.75" hidden="false" customHeight="true" outlineLevel="0" collapsed="false">
      <c r="A13" s="165" t="n">
        <v>1405</v>
      </c>
      <c r="B13" s="154" t="s">
        <v>204</v>
      </c>
      <c r="C13" s="168" t="s">
        <v>205</v>
      </c>
      <c r="D13" s="88" t="n">
        <v>76</v>
      </c>
    </row>
    <row r="14" customFormat="false" ht="12.75" hidden="false" customHeight="true" outlineLevel="0" collapsed="false">
      <c r="A14" s="165"/>
      <c r="B14" s="163" t="s">
        <v>199</v>
      </c>
      <c r="C14" s="166" t="s">
        <v>206</v>
      </c>
      <c r="D14" s="88" t="n">
        <v>378</v>
      </c>
    </row>
    <row r="15" customFormat="false" ht="12.75" hidden="false" customHeight="true" outlineLevel="0" collapsed="false">
      <c r="A15" s="165"/>
      <c r="B15" s="163"/>
      <c r="C15" s="163"/>
      <c r="D15" s="88"/>
    </row>
    <row r="16" customFormat="false" ht="12.75" hidden="false" customHeight="true" outlineLevel="0" collapsed="false">
      <c r="A16" s="165" t="n">
        <v>1406</v>
      </c>
      <c r="B16" s="163" t="s">
        <v>199</v>
      </c>
      <c r="C16" s="166" t="s">
        <v>207</v>
      </c>
      <c r="D16" s="88" t="n">
        <v>472</v>
      </c>
    </row>
    <row r="17" customFormat="false" ht="12.75" hidden="false" customHeight="true" outlineLevel="0" collapsed="false">
      <c r="A17" s="165"/>
      <c r="B17" s="163"/>
      <c r="C17" s="163"/>
      <c r="D17" s="88"/>
    </row>
    <row r="18" customFormat="false" ht="12.75" hidden="false" customHeight="true" outlineLevel="0" collapsed="false">
      <c r="A18" s="165" t="n">
        <v>1407</v>
      </c>
      <c r="B18" s="163" t="s">
        <v>204</v>
      </c>
      <c r="C18" s="167" t="s">
        <v>208</v>
      </c>
      <c r="D18" s="88" t="n">
        <v>86</v>
      </c>
    </row>
    <row r="19" customFormat="false" ht="12.75" hidden="false" customHeight="true" outlineLevel="0" collapsed="false">
      <c r="A19" s="165"/>
      <c r="B19" s="163" t="s">
        <v>199</v>
      </c>
      <c r="C19" s="167" t="s">
        <v>209</v>
      </c>
      <c r="D19" s="88" t="n">
        <v>253</v>
      </c>
    </row>
    <row r="20" customFormat="false" ht="12.75" hidden="false" customHeight="true" outlineLevel="0" collapsed="false">
      <c r="A20" s="165"/>
      <c r="B20" s="163"/>
      <c r="C20" s="163"/>
      <c r="D20" s="88"/>
    </row>
    <row r="21" customFormat="false" ht="12.75" hidden="false" customHeight="true" outlineLevel="0" collapsed="false">
      <c r="A21" s="165" t="n">
        <v>1408</v>
      </c>
      <c r="B21" s="163" t="s">
        <v>199</v>
      </c>
      <c r="C21" s="166" t="s">
        <v>210</v>
      </c>
      <c r="D21" s="88" t="n">
        <v>301</v>
      </c>
    </row>
    <row r="22" customFormat="false" ht="12.75" hidden="false" customHeight="true" outlineLevel="0" collapsed="false">
      <c r="A22" s="165"/>
      <c r="B22" s="163"/>
      <c r="C22" s="163"/>
      <c r="D22" s="88"/>
    </row>
    <row r="23" customFormat="false" ht="12.75" hidden="false" customHeight="true" outlineLevel="0" collapsed="false">
      <c r="A23" s="165" t="n">
        <v>1409</v>
      </c>
      <c r="B23" s="163" t="s">
        <v>204</v>
      </c>
      <c r="C23" s="167" t="s">
        <v>211</v>
      </c>
      <c r="D23" s="88" t="n">
        <v>90</v>
      </c>
    </row>
    <row r="24" customFormat="false" ht="12.75" hidden="false" customHeight="true" outlineLevel="0" collapsed="false">
      <c r="A24" s="165"/>
      <c r="B24" s="163" t="s">
        <v>199</v>
      </c>
      <c r="C24" s="166" t="s">
        <v>212</v>
      </c>
      <c r="D24" s="88" t="n">
        <v>337</v>
      </c>
    </row>
    <row r="25" customFormat="false" ht="12.75" hidden="false" customHeight="true" outlineLevel="0" collapsed="false">
      <c r="A25" s="165"/>
      <c r="B25" s="163"/>
      <c r="C25" s="163"/>
      <c r="D25" s="88"/>
    </row>
    <row r="26" customFormat="false" ht="12.75" hidden="false" customHeight="true" outlineLevel="0" collapsed="false">
      <c r="A26" s="165" t="n">
        <v>1410</v>
      </c>
      <c r="B26" s="163" t="s">
        <v>199</v>
      </c>
      <c r="C26" s="166" t="s">
        <v>213</v>
      </c>
      <c r="D26" s="88" t="n">
        <v>203</v>
      </c>
    </row>
    <row r="27" customFormat="false" ht="12.75" hidden="false" customHeight="true" outlineLevel="0" collapsed="false">
      <c r="A27" s="165"/>
      <c r="B27" s="163"/>
      <c r="C27" s="163"/>
      <c r="D27" s="88"/>
    </row>
    <row r="28" customFormat="false" ht="12.75" hidden="false" customHeight="true" outlineLevel="0" collapsed="false">
      <c r="A28" s="165" t="n">
        <v>1411</v>
      </c>
      <c r="B28" s="163" t="s">
        <v>204</v>
      </c>
      <c r="C28" s="167" t="s">
        <v>214</v>
      </c>
      <c r="D28" s="88" t="n">
        <v>103</v>
      </c>
    </row>
    <row r="29" customFormat="false" ht="12.75" hidden="false" customHeight="true" outlineLevel="0" collapsed="false">
      <c r="A29" s="165"/>
      <c r="B29" s="163" t="s">
        <v>199</v>
      </c>
      <c r="C29" s="166" t="s">
        <v>215</v>
      </c>
      <c r="D29" s="88" t="n">
        <v>249</v>
      </c>
    </row>
    <row r="30" customFormat="false" ht="12.75" hidden="false" customHeight="true" outlineLevel="0" collapsed="false">
      <c r="A30" s="165"/>
      <c r="B30" s="163"/>
      <c r="C30" s="166"/>
      <c r="D30" s="88"/>
    </row>
    <row r="31" customFormat="false" ht="12.75" hidden="false" customHeight="true" outlineLevel="0" collapsed="false">
      <c r="A31" s="165" t="n">
        <v>1412</v>
      </c>
      <c r="B31" s="163" t="s">
        <v>199</v>
      </c>
      <c r="C31" s="166" t="s">
        <v>216</v>
      </c>
      <c r="D31" s="88" t="n">
        <v>343</v>
      </c>
    </row>
    <row r="32" customFormat="false" ht="12.75" hidden="false" customHeight="true" outlineLevel="0" collapsed="false">
      <c r="A32" s="165"/>
      <c r="B32" s="163"/>
      <c r="C32" s="163"/>
      <c r="D32" s="88"/>
    </row>
    <row r="33" customFormat="false" ht="12.75" hidden="false" customHeight="true" outlineLevel="0" collapsed="false">
      <c r="A33" s="165" t="n">
        <v>1413</v>
      </c>
      <c r="B33" s="163" t="s">
        <v>204</v>
      </c>
      <c r="C33" s="167" t="s">
        <v>217</v>
      </c>
      <c r="D33" s="88" t="n">
        <v>70</v>
      </c>
    </row>
    <row r="34" customFormat="false" ht="12.75" hidden="false" customHeight="true" outlineLevel="0" collapsed="false">
      <c r="A34" s="165"/>
      <c r="B34" s="163" t="s">
        <v>199</v>
      </c>
      <c r="C34" s="166" t="s">
        <v>218</v>
      </c>
      <c r="D34" s="88" t="n">
        <v>358</v>
      </c>
    </row>
    <row r="35" customFormat="false" ht="12.75" hidden="false" customHeight="true" outlineLevel="0" collapsed="false">
      <c r="A35" s="165"/>
      <c r="B35" s="163"/>
      <c r="C35" s="163"/>
      <c r="D35" s="88"/>
    </row>
    <row r="36" customFormat="false" ht="12.75" hidden="false" customHeight="true" outlineLevel="0" collapsed="false">
      <c r="A36" s="165" t="n">
        <v>1414</v>
      </c>
      <c r="B36" s="163" t="s">
        <v>204</v>
      </c>
      <c r="C36" s="167" t="s">
        <v>219</v>
      </c>
      <c r="D36" s="88" t="n">
        <v>59</v>
      </c>
    </row>
    <row r="37" customFormat="false" ht="12.75" hidden="false" customHeight="true" outlineLevel="0" collapsed="false">
      <c r="A37" s="165"/>
      <c r="B37" s="163" t="s">
        <v>199</v>
      </c>
      <c r="C37" s="166" t="s">
        <v>220</v>
      </c>
      <c r="D37" s="88" t="n">
        <v>324</v>
      </c>
    </row>
    <row r="38" customFormat="false" ht="12.75" hidden="false" customHeight="true" outlineLevel="0" collapsed="false">
      <c r="A38" s="165"/>
      <c r="B38" s="163"/>
      <c r="C38" s="163"/>
      <c r="D38" s="88"/>
    </row>
    <row r="39" customFormat="false" ht="12.75" hidden="false" customHeight="true" outlineLevel="0" collapsed="false">
      <c r="A39" s="165" t="n">
        <v>1415</v>
      </c>
      <c r="B39" s="163" t="s">
        <v>199</v>
      </c>
      <c r="C39" s="167" t="s">
        <v>221</v>
      </c>
      <c r="D39" s="88" t="n">
        <v>453</v>
      </c>
    </row>
    <row r="40" customFormat="false" ht="12.75" hidden="false" customHeight="true" outlineLevel="0" collapsed="false">
      <c r="A40" s="165"/>
      <c r="B40" s="163"/>
      <c r="C40" s="163"/>
      <c r="D40" s="88"/>
    </row>
    <row r="41" customFormat="false" ht="12.75" hidden="false" customHeight="true" outlineLevel="0" collapsed="false">
      <c r="A41" s="165" t="n">
        <v>1416</v>
      </c>
      <c r="B41" s="163" t="s">
        <v>199</v>
      </c>
      <c r="C41" s="167" t="s">
        <v>222</v>
      </c>
      <c r="D41" s="88" t="n">
        <v>409</v>
      </c>
    </row>
    <row r="42" customFormat="false" ht="12.75" hidden="false" customHeight="true" outlineLevel="0" collapsed="false">
      <c r="A42" s="165"/>
      <c r="B42" s="163"/>
      <c r="C42" s="163"/>
      <c r="D42" s="88"/>
    </row>
    <row r="43" customFormat="false" ht="12.75" hidden="false" customHeight="true" outlineLevel="0" collapsed="false">
      <c r="A43" s="165" t="n">
        <v>1417</v>
      </c>
      <c r="B43" s="163" t="s">
        <v>199</v>
      </c>
      <c r="C43" s="167" t="s">
        <v>223</v>
      </c>
      <c r="D43" s="88" t="n">
        <v>281</v>
      </c>
    </row>
    <row r="44" customFormat="false" ht="12.75" hidden="false" customHeight="true" outlineLevel="0" collapsed="false">
      <c r="A44" s="165"/>
      <c r="B44" s="163"/>
      <c r="C44" s="163"/>
      <c r="D44" s="88"/>
    </row>
    <row r="45" customFormat="false" ht="12.75" hidden="false" customHeight="true" outlineLevel="0" collapsed="false">
      <c r="A45" s="165" t="n">
        <v>1418</v>
      </c>
      <c r="B45" s="163" t="s">
        <v>199</v>
      </c>
      <c r="C45" s="166" t="s">
        <v>224</v>
      </c>
      <c r="D45" s="88" t="n">
        <v>451</v>
      </c>
    </row>
    <row r="46" customFormat="false" ht="12.75" hidden="false" customHeight="true" outlineLevel="0" collapsed="false">
      <c r="A46" s="165"/>
      <c r="B46" s="163"/>
      <c r="C46" s="163"/>
      <c r="D46" s="88"/>
    </row>
    <row r="47" customFormat="false" ht="12.75" hidden="false" customHeight="true" outlineLevel="0" collapsed="false">
      <c r="A47" s="165" t="n">
        <v>1419</v>
      </c>
      <c r="B47" s="163" t="s">
        <v>199</v>
      </c>
      <c r="C47" s="166" t="s">
        <v>225</v>
      </c>
      <c r="D47" s="88" t="n">
        <v>224</v>
      </c>
    </row>
    <row r="48" customFormat="false" ht="12.75" hidden="false" customHeight="true" outlineLevel="0" collapsed="false">
      <c r="A48" s="165"/>
      <c r="B48" s="163"/>
      <c r="C48" s="163"/>
      <c r="D48" s="88"/>
    </row>
    <row r="49" customFormat="false" ht="12.75" hidden="false" customHeight="true" outlineLevel="0" collapsed="false">
      <c r="A49" s="165" t="n">
        <v>1420</v>
      </c>
      <c r="B49" s="163" t="s">
        <v>204</v>
      </c>
      <c r="C49" s="167" t="s">
        <v>226</v>
      </c>
      <c r="D49" s="88" t="n">
        <v>46</v>
      </c>
    </row>
    <row r="50" customFormat="false" ht="12.75" hidden="false" customHeight="true" outlineLevel="0" collapsed="false">
      <c r="A50" s="165"/>
      <c r="B50" s="163" t="s">
        <v>199</v>
      </c>
      <c r="C50" s="166" t="s">
        <v>227</v>
      </c>
      <c r="D50" s="88" t="n">
        <v>206</v>
      </c>
    </row>
    <row r="51" customFormat="false" ht="12.75" hidden="false" customHeight="true" outlineLevel="0" collapsed="false">
      <c r="A51" s="165"/>
      <c r="B51" s="163"/>
      <c r="C51" s="163"/>
      <c r="D51" s="88"/>
    </row>
    <row r="52" customFormat="false" ht="12.75" hidden="false" customHeight="true" outlineLevel="0" collapsed="false">
      <c r="A52" s="165" t="n">
        <v>1421</v>
      </c>
      <c r="B52" s="163" t="s">
        <v>204</v>
      </c>
      <c r="C52" s="167" t="s">
        <v>228</v>
      </c>
      <c r="D52" s="88" t="n">
        <v>79</v>
      </c>
    </row>
    <row r="53" customFormat="false" ht="12.75" hidden="false" customHeight="true" outlineLevel="0" collapsed="false">
      <c r="A53" s="165"/>
      <c r="B53" s="163" t="s">
        <v>199</v>
      </c>
      <c r="C53" s="166" t="s">
        <v>229</v>
      </c>
      <c r="D53" s="88" t="n">
        <v>239</v>
      </c>
    </row>
    <row r="54" customFormat="false" ht="12.75" hidden="false" customHeight="true" outlineLevel="0" collapsed="false">
      <c r="A54" s="165"/>
      <c r="B54" s="163"/>
      <c r="C54" s="163"/>
      <c r="D54" s="88"/>
    </row>
    <row r="55" customFormat="false" ht="12.75" hidden="false" customHeight="true" outlineLevel="0" collapsed="false">
      <c r="A55" s="165" t="n">
        <v>1501</v>
      </c>
      <c r="B55" s="163" t="s">
        <v>204</v>
      </c>
      <c r="C55" s="167" t="s">
        <v>230</v>
      </c>
      <c r="D55" s="88" t="n">
        <v>165</v>
      </c>
    </row>
    <row r="56" customFormat="false" ht="12.75" hidden="false" customHeight="true" outlineLevel="0" collapsed="false">
      <c r="A56" s="165"/>
      <c r="B56" s="163" t="s">
        <v>199</v>
      </c>
      <c r="C56" s="166" t="s">
        <v>231</v>
      </c>
      <c r="D56" s="88" t="n">
        <v>154</v>
      </c>
    </row>
    <row r="57" customFormat="false" ht="12.75" hidden="false" customHeight="true" outlineLevel="0" collapsed="false">
      <c r="A57" s="165"/>
      <c r="B57" s="163" t="s">
        <v>199</v>
      </c>
      <c r="C57" s="167" t="s">
        <v>232</v>
      </c>
      <c r="D57" s="88" t="n">
        <v>320</v>
      </c>
    </row>
    <row r="58" customFormat="false" ht="12.75" hidden="false" customHeight="true" outlineLevel="0" collapsed="false">
      <c r="A58" s="165"/>
      <c r="B58" s="163"/>
      <c r="C58" s="163"/>
      <c r="D58" s="88"/>
    </row>
    <row r="59" customFormat="false" ht="12.75" hidden="false" customHeight="true" outlineLevel="0" collapsed="false">
      <c r="A59" s="165" t="n">
        <v>1502</v>
      </c>
      <c r="B59" s="163" t="s">
        <v>204</v>
      </c>
      <c r="C59" s="167" t="s">
        <v>233</v>
      </c>
      <c r="D59" s="88" t="n">
        <v>138</v>
      </c>
    </row>
    <row r="60" customFormat="false" ht="12.75" hidden="false" customHeight="true" outlineLevel="0" collapsed="false">
      <c r="A60" s="165"/>
      <c r="B60" s="163" t="s">
        <v>199</v>
      </c>
      <c r="C60" s="166" t="s">
        <v>234</v>
      </c>
      <c r="D60" s="88" t="n">
        <v>267</v>
      </c>
    </row>
    <row r="61" customFormat="false" ht="12.75" hidden="false" customHeight="true" outlineLevel="0" collapsed="false">
      <c r="A61" s="165"/>
      <c r="B61" s="163" t="s">
        <v>199</v>
      </c>
      <c r="C61" s="166" t="s">
        <v>235</v>
      </c>
      <c r="D61" s="88" t="n">
        <v>90</v>
      </c>
    </row>
    <row r="62" customFormat="false" ht="12.75" hidden="false" customHeight="true" outlineLevel="0" collapsed="false">
      <c r="A62" s="165"/>
      <c r="B62" s="163"/>
      <c r="C62" s="163"/>
      <c r="D62" s="88"/>
    </row>
    <row r="63" customFormat="false" ht="12.75" hidden="false" customHeight="true" outlineLevel="0" collapsed="false">
      <c r="A63" s="165" t="n">
        <v>1503</v>
      </c>
      <c r="B63" s="163" t="s">
        <v>204</v>
      </c>
      <c r="C63" s="167" t="s">
        <v>236</v>
      </c>
      <c r="D63" s="88" t="n">
        <v>164</v>
      </c>
    </row>
    <row r="64" customFormat="false" ht="12.75" hidden="false" customHeight="true" outlineLevel="0" collapsed="false">
      <c r="A64" s="165"/>
      <c r="B64" s="163" t="s">
        <v>199</v>
      </c>
      <c r="C64" s="166" t="s">
        <v>237</v>
      </c>
      <c r="D64" s="88" t="n">
        <v>109</v>
      </c>
    </row>
    <row r="65" customFormat="false" ht="12.75" hidden="false" customHeight="true" outlineLevel="0" collapsed="false">
      <c r="A65" s="165"/>
      <c r="B65" s="163" t="s">
        <v>199</v>
      </c>
      <c r="C65" s="166" t="s">
        <v>238</v>
      </c>
      <c r="D65" s="88" t="n">
        <v>168</v>
      </c>
    </row>
    <row r="66" customFormat="false" ht="12.75" hidden="false" customHeight="true" outlineLevel="0" collapsed="false">
      <c r="A66" s="165"/>
      <c r="B66" s="163"/>
      <c r="C66" s="163"/>
      <c r="D66" s="88"/>
    </row>
    <row r="67" customFormat="false" ht="12.75" hidden="false" customHeight="true" outlineLevel="0" collapsed="false">
      <c r="A67" s="165" t="n">
        <v>1504</v>
      </c>
      <c r="B67" s="163" t="s">
        <v>204</v>
      </c>
      <c r="C67" s="167" t="s">
        <v>239</v>
      </c>
      <c r="D67" s="88" t="n">
        <v>87</v>
      </c>
    </row>
    <row r="68" customFormat="false" ht="12.75" hidden="false" customHeight="true" outlineLevel="0" collapsed="false">
      <c r="A68" s="165"/>
      <c r="B68" s="163" t="s">
        <v>199</v>
      </c>
      <c r="C68" s="166" t="s">
        <v>240</v>
      </c>
      <c r="D68" s="88" t="n">
        <v>111</v>
      </c>
    </row>
    <row r="69" customFormat="false" ht="12.75" hidden="false" customHeight="true" outlineLevel="0" collapsed="false">
      <c r="A69" s="165"/>
      <c r="B69" s="163" t="s">
        <v>199</v>
      </c>
      <c r="C69" s="166" t="s">
        <v>241</v>
      </c>
      <c r="D69" s="88" t="n">
        <v>81</v>
      </c>
    </row>
    <row r="70" customFormat="false" ht="12.75" hidden="false" customHeight="true" outlineLevel="0" collapsed="false">
      <c r="A70" s="165"/>
      <c r="B70" s="163"/>
      <c r="C70" s="163"/>
      <c r="D70" s="88"/>
    </row>
    <row r="71" customFormat="false" ht="12.75" hidden="false" customHeight="true" outlineLevel="0" collapsed="false">
      <c r="A71" s="165" t="n">
        <v>1505</v>
      </c>
      <c r="B71" s="163" t="s">
        <v>199</v>
      </c>
      <c r="C71" s="166" t="s">
        <v>242</v>
      </c>
      <c r="D71" s="88" t="n">
        <v>122</v>
      </c>
    </row>
    <row r="72" customFormat="false" ht="12.75" hidden="false" customHeight="true" outlineLevel="0" collapsed="false">
      <c r="A72" s="165"/>
      <c r="B72" s="163" t="s">
        <v>199</v>
      </c>
      <c r="C72" s="166" t="s">
        <v>243</v>
      </c>
      <c r="D72" s="88" t="n">
        <v>124</v>
      </c>
    </row>
    <row r="73" customFormat="false" ht="12.75" hidden="false" customHeight="true" outlineLevel="0" collapsed="false">
      <c r="A73" s="165"/>
      <c r="B73" s="163"/>
      <c r="C73" s="168"/>
      <c r="D73" s="88"/>
    </row>
    <row r="74" customFormat="false" ht="12.75" hidden="false" customHeight="true" outlineLevel="0" collapsed="false">
      <c r="A74" s="165"/>
      <c r="B74" s="163"/>
      <c r="C74" s="163"/>
      <c r="D74" s="88"/>
    </row>
    <row r="75" customFormat="false" ht="12.75" hidden="false" customHeight="true" outlineLevel="0" collapsed="false">
      <c r="A75" s="165" t="n">
        <v>1506</v>
      </c>
      <c r="B75" s="163" t="s">
        <v>199</v>
      </c>
      <c r="C75" s="166" t="s">
        <v>244</v>
      </c>
      <c r="D75" s="88" t="n">
        <v>110</v>
      </c>
    </row>
    <row r="76" customFormat="false" ht="12.75" hidden="false" customHeight="true" outlineLevel="0" collapsed="false">
      <c r="A76" s="165"/>
      <c r="B76" s="163" t="s">
        <v>199</v>
      </c>
      <c r="C76" s="166" t="s">
        <v>245</v>
      </c>
      <c r="D76" s="88" t="n">
        <v>129</v>
      </c>
    </row>
    <row r="77" customFormat="false" ht="12.75" hidden="false" customHeight="true" outlineLevel="0" collapsed="false">
      <c r="A77" s="165"/>
      <c r="B77" s="163"/>
      <c r="C77" s="163"/>
      <c r="D77" s="88"/>
    </row>
    <row r="78" customFormat="false" ht="12.75" hidden="false" customHeight="true" outlineLevel="0" collapsed="false">
      <c r="A78" s="165" t="n">
        <v>1507</v>
      </c>
      <c r="B78" s="163" t="s">
        <v>204</v>
      </c>
      <c r="C78" s="167" t="s">
        <v>246</v>
      </c>
      <c r="D78" s="88" t="n">
        <v>139</v>
      </c>
    </row>
    <row r="79" customFormat="false" ht="12.75" hidden="false" customHeight="true" outlineLevel="0" collapsed="false">
      <c r="A79" s="165"/>
      <c r="B79" s="163" t="s">
        <v>199</v>
      </c>
      <c r="C79" s="166" t="s">
        <v>247</v>
      </c>
      <c r="D79" s="88" t="n">
        <v>116</v>
      </c>
    </row>
    <row r="80" customFormat="false" ht="12.75" hidden="false" customHeight="true" outlineLevel="0" collapsed="false">
      <c r="A80" s="165"/>
      <c r="B80" s="163" t="s">
        <v>199</v>
      </c>
      <c r="C80" s="166" t="s">
        <v>96</v>
      </c>
      <c r="D80" s="88" t="n">
        <v>212</v>
      </c>
    </row>
    <row r="81" customFormat="false" ht="12.75" hidden="false" customHeight="true" outlineLevel="0" collapsed="false">
      <c r="A81" s="165"/>
      <c r="B81" s="163"/>
      <c r="C81" s="163"/>
      <c r="D81" s="88"/>
    </row>
    <row r="82" customFormat="false" ht="12.75" hidden="false" customHeight="true" outlineLevel="0" collapsed="false">
      <c r="A82" s="165" t="n">
        <v>1508</v>
      </c>
      <c r="B82" s="163" t="s">
        <v>204</v>
      </c>
      <c r="C82" s="167" t="s">
        <v>248</v>
      </c>
      <c r="D82" s="88" t="n">
        <v>163</v>
      </c>
    </row>
    <row r="83" customFormat="false" ht="12.75" hidden="false" customHeight="true" outlineLevel="0" collapsed="false">
      <c r="A83" s="165"/>
      <c r="B83" s="163" t="s">
        <v>199</v>
      </c>
      <c r="C83" s="166" t="s">
        <v>249</v>
      </c>
      <c r="D83" s="88" t="n">
        <v>97</v>
      </c>
    </row>
    <row r="84" customFormat="false" ht="12.75" hidden="false" customHeight="true" outlineLevel="0" collapsed="false">
      <c r="A84" s="165"/>
      <c r="B84" s="163" t="s">
        <v>199</v>
      </c>
      <c r="C84" s="163" t="s">
        <v>250</v>
      </c>
      <c r="D84" s="88" t="n">
        <v>139</v>
      </c>
    </row>
    <row r="85" customFormat="false" ht="12.75" hidden="false" customHeight="true" outlineLevel="0" collapsed="false">
      <c r="A85" s="165"/>
      <c r="B85" s="163"/>
      <c r="C85" s="163"/>
      <c r="D85" s="88"/>
    </row>
    <row r="86" customFormat="false" ht="12.75" hidden="false" customHeight="true" outlineLevel="0" collapsed="false">
      <c r="A86" s="165" t="n">
        <v>1509</v>
      </c>
      <c r="B86" s="163" t="s">
        <v>204</v>
      </c>
      <c r="C86" s="167" t="s">
        <v>251</v>
      </c>
      <c r="D86" s="88" t="n">
        <v>140</v>
      </c>
    </row>
    <row r="87" customFormat="false" ht="12.75" hidden="false" customHeight="true" outlineLevel="0" collapsed="false">
      <c r="A87" s="165"/>
      <c r="B87" s="163" t="s">
        <v>199</v>
      </c>
      <c r="C87" s="166" t="s">
        <v>252</v>
      </c>
      <c r="D87" s="88"/>
    </row>
    <row r="88" customFormat="false" ht="12.75" hidden="false" customHeight="true" outlineLevel="0" collapsed="false">
      <c r="A88" s="165"/>
      <c r="B88" s="163" t="s">
        <v>199</v>
      </c>
      <c r="C88" s="163" t="s">
        <v>253</v>
      </c>
      <c r="D88" s="88" t="n">
        <v>140</v>
      </c>
    </row>
    <row r="89" customFormat="false" ht="12.75" hidden="false" customHeight="true" outlineLevel="0" collapsed="false">
      <c r="A89" s="165"/>
      <c r="B89" s="163"/>
      <c r="C89" s="163"/>
      <c r="D89" s="88"/>
    </row>
    <row r="90" customFormat="false" ht="12.75" hidden="false" customHeight="true" outlineLevel="0" collapsed="false">
      <c r="A90" s="165" t="n">
        <v>1510</v>
      </c>
      <c r="B90" s="163" t="s">
        <v>254</v>
      </c>
      <c r="C90" s="166" t="s">
        <v>255</v>
      </c>
      <c r="D90" s="88" t="n">
        <v>127</v>
      </c>
    </row>
    <row r="91" customFormat="false" ht="12.75" hidden="false" customHeight="true" outlineLevel="0" collapsed="false">
      <c r="A91" s="165"/>
      <c r="B91" s="163"/>
      <c r="C91" s="163"/>
      <c r="D91" s="88"/>
    </row>
    <row r="92" customFormat="false" ht="12.75" hidden="false" customHeight="true" outlineLevel="0" collapsed="false">
      <c r="A92" s="165" t="n">
        <v>1511</v>
      </c>
      <c r="B92" s="163" t="s">
        <v>204</v>
      </c>
      <c r="C92" s="167" t="s">
        <v>256</v>
      </c>
      <c r="D92" s="88" t="n">
        <v>148</v>
      </c>
    </row>
    <row r="93" customFormat="false" ht="12.75" hidden="false" customHeight="true" outlineLevel="0" collapsed="false">
      <c r="A93" s="165"/>
      <c r="B93" s="163" t="s">
        <v>199</v>
      </c>
      <c r="C93" s="166" t="s">
        <v>257</v>
      </c>
      <c r="D93" s="88" t="n">
        <v>102</v>
      </c>
    </row>
    <row r="94" customFormat="false" ht="12.75" hidden="false" customHeight="true" outlineLevel="0" collapsed="false">
      <c r="A94" s="165"/>
      <c r="B94" s="163" t="s">
        <v>199</v>
      </c>
      <c r="C94" s="166" t="s">
        <v>258</v>
      </c>
      <c r="D94" s="88" t="n">
        <v>65</v>
      </c>
    </row>
    <row r="95" customFormat="false" ht="12.75" hidden="false" customHeight="true" outlineLevel="0" collapsed="false">
      <c r="A95" s="165"/>
      <c r="B95" s="163"/>
      <c r="C95" s="163"/>
      <c r="D95" s="88"/>
    </row>
    <row r="96" customFormat="false" ht="12.75" hidden="false" customHeight="true" outlineLevel="0" collapsed="false">
      <c r="A96" s="165" t="n">
        <v>1512</v>
      </c>
      <c r="B96" s="163" t="s">
        <v>204</v>
      </c>
      <c r="C96" s="167" t="s">
        <v>259</v>
      </c>
      <c r="D96" s="88" t="n">
        <v>78</v>
      </c>
    </row>
    <row r="97" customFormat="false" ht="12.75" hidden="false" customHeight="true" outlineLevel="0" collapsed="false">
      <c r="A97" s="165"/>
      <c r="B97" s="163" t="s">
        <v>199</v>
      </c>
      <c r="C97" s="166" t="s">
        <v>260</v>
      </c>
      <c r="D97" s="88" t="n">
        <v>77</v>
      </c>
    </row>
    <row r="98" customFormat="false" ht="12.75" hidden="false" customHeight="true" outlineLevel="0" collapsed="false">
      <c r="A98" s="165"/>
      <c r="B98" s="163"/>
      <c r="C98" s="163"/>
      <c r="D98" s="88"/>
    </row>
    <row r="99" customFormat="false" ht="12.75" hidden="false" customHeight="true" outlineLevel="0" collapsed="false">
      <c r="A99" s="165" t="n">
        <v>1513</v>
      </c>
      <c r="B99" s="163" t="s">
        <v>204</v>
      </c>
      <c r="C99" s="167" t="s">
        <v>261</v>
      </c>
      <c r="D99" s="88" t="n">
        <v>104</v>
      </c>
    </row>
    <row r="100" customFormat="false" ht="12.75" hidden="false" customHeight="true" outlineLevel="0" collapsed="false">
      <c r="A100" s="165"/>
      <c r="B100" s="163" t="s">
        <v>199</v>
      </c>
      <c r="C100" s="166" t="s">
        <v>262</v>
      </c>
      <c r="D100" s="88" t="n">
        <v>113</v>
      </c>
    </row>
    <row r="101" customFormat="false" ht="12.75" hidden="false" customHeight="true" outlineLevel="0" collapsed="false">
      <c r="A101" s="165"/>
      <c r="B101" s="163"/>
      <c r="C101" s="163"/>
      <c r="D101" s="88"/>
    </row>
    <row r="102" customFormat="false" ht="12.75" hidden="false" customHeight="true" outlineLevel="0" collapsed="false">
      <c r="A102" s="165" t="n">
        <v>1514</v>
      </c>
      <c r="B102" s="163" t="s">
        <v>199</v>
      </c>
      <c r="C102" s="166" t="s">
        <v>263</v>
      </c>
      <c r="D102" s="88" t="n">
        <v>173</v>
      </c>
    </row>
    <row r="103" customFormat="false" ht="12.75" hidden="false" customHeight="true" outlineLevel="0" collapsed="false">
      <c r="A103" s="165"/>
      <c r="B103" s="163"/>
      <c r="C103" s="163"/>
      <c r="D103" s="88"/>
    </row>
    <row r="104" customFormat="false" ht="12.75" hidden="false" customHeight="true" outlineLevel="0" collapsed="false">
      <c r="A104" s="165" t="n">
        <v>1515</v>
      </c>
      <c r="B104" s="163" t="s">
        <v>204</v>
      </c>
      <c r="C104" s="167" t="s">
        <v>264</v>
      </c>
      <c r="D104" s="88" t="n">
        <v>56</v>
      </c>
    </row>
    <row r="105" customFormat="false" ht="12.75" hidden="false" customHeight="true" outlineLevel="0" collapsed="false">
      <c r="A105" s="165"/>
      <c r="B105" s="163" t="s">
        <v>199</v>
      </c>
      <c r="C105" s="166" t="s">
        <v>265</v>
      </c>
      <c r="D105" s="88" t="n">
        <v>70</v>
      </c>
    </row>
    <row r="106" customFormat="false" ht="12.75" hidden="false" customHeight="true" outlineLevel="0" collapsed="false">
      <c r="A106" s="165"/>
      <c r="B106" s="163" t="s">
        <v>199</v>
      </c>
      <c r="C106" s="166" t="s">
        <v>266</v>
      </c>
      <c r="D106" s="88" t="n">
        <v>68</v>
      </c>
    </row>
    <row r="107" customFormat="false" ht="12.75" hidden="false" customHeight="true" outlineLevel="0" collapsed="false">
      <c r="A107" s="165"/>
      <c r="B107" s="163"/>
      <c r="C107" s="163"/>
      <c r="D107" s="88"/>
    </row>
    <row r="108" customFormat="false" ht="12.75" hidden="false" customHeight="true" outlineLevel="0" collapsed="false">
      <c r="A108" s="165" t="n">
        <v>1516</v>
      </c>
      <c r="B108" s="163" t="s">
        <v>199</v>
      </c>
      <c r="C108" s="166" t="s">
        <v>267</v>
      </c>
      <c r="D108" s="88" t="n">
        <v>52</v>
      </c>
    </row>
    <row r="109" customFormat="false" ht="12.75" hidden="false" customHeight="true" outlineLevel="0" collapsed="false">
      <c r="A109" s="165"/>
      <c r="B109" s="163" t="s">
        <v>199</v>
      </c>
      <c r="C109" s="166" t="s">
        <v>268</v>
      </c>
      <c r="D109" s="88" t="n">
        <v>109</v>
      </c>
    </row>
    <row r="110" customFormat="false" ht="12.75" hidden="false" customHeight="true" outlineLevel="0" collapsed="false">
      <c r="A110" s="165"/>
      <c r="B110" s="163"/>
      <c r="C110" s="163"/>
      <c r="D110" s="88"/>
    </row>
    <row r="111" customFormat="false" ht="12.75" hidden="false" customHeight="true" outlineLevel="0" collapsed="false">
      <c r="A111" s="165" t="n">
        <v>1602</v>
      </c>
      <c r="B111" s="163" t="s">
        <v>204</v>
      </c>
      <c r="C111" s="167" t="s">
        <v>269</v>
      </c>
      <c r="D111" s="88" t="n">
        <v>237</v>
      </c>
    </row>
    <row r="112" customFormat="false" ht="12.75" hidden="false" customHeight="true" outlineLevel="0" collapsed="false">
      <c r="A112" s="165"/>
      <c r="B112" s="163" t="s">
        <v>199</v>
      </c>
      <c r="C112" s="166" t="s">
        <v>270</v>
      </c>
      <c r="D112" s="88" t="n">
        <v>197</v>
      </c>
    </row>
    <row r="113" customFormat="false" ht="12.75" hidden="false" customHeight="true" outlineLevel="0" collapsed="false">
      <c r="A113" s="165"/>
      <c r="B113" s="163"/>
      <c r="C113" s="163"/>
      <c r="D113" s="88"/>
    </row>
    <row r="114" customFormat="false" ht="12.75" hidden="false" customHeight="true" outlineLevel="0" collapsed="false">
      <c r="A114" s="165" t="n">
        <v>1603</v>
      </c>
      <c r="B114" s="163" t="s">
        <v>204</v>
      </c>
      <c r="C114" s="167" t="s">
        <v>271</v>
      </c>
      <c r="D114" s="88" t="n">
        <v>296</v>
      </c>
    </row>
    <row r="115" customFormat="false" ht="12.75" hidden="false" customHeight="true" outlineLevel="0" collapsed="false">
      <c r="A115" s="165"/>
      <c r="B115" s="163" t="s">
        <v>199</v>
      </c>
      <c r="C115" s="166" t="s">
        <v>272</v>
      </c>
      <c r="D115" s="88" t="n">
        <v>212</v>
      </c>
    </row>
    <row r="116" customFormat="false" ht="12.75" hidden="false" customHeight="true" outlineLevel="0" collapsed="false">
      <c r="A116" s="165"/>
      <c r="B116" s="163"/>
      <c r="C116" s="163"/>
      <c r="D116" s="88"/>
    </row>
    <row r="117" customFormat="false" ht="12.75" hidden="false" customHeight="true" outlineLevel="0" collapsed="false">
      <c r="A117" s="165" t="n">
        <v>1604</v>
      </c>
      <c r="B117" s="163" t="s">
        <v>204</v>
      </c>
      <c r="C117" s="167" t="s">
        <v>273</v>
      </c>
      <c r="D117" s="88" t="n">
        <v>229</v>
      </c>
    </row>
    <row r="118" customFormat="false" ht="12.75" hidden="false" customHeight="true" outlineLevel="0" collapsed="false">
      <c r="A118" s="165"/>
      <c r="B118" s="163" t="s">
        <v>199</v>
      </c>
      <c r="C118" s="166" t="s">
        <v>274</v>
      </c>
      <c r="D118" s="88" t="n">
        <v>134</v>
      </c>
    </row>
    <row r="119" customFormat="false" ht="12.75" hidden="false" customHeight="true" outlineLevel="0" collapsed="false">
      <c r="A119" s="165"/>
      <c r="B119" s="163" t="s">
        <v>199</v>
      </c>
      <c r="C119" s="166" t="s">
        <v>275</v>
      </c>
      <c r="D119" s="88" t="n">
        <v>39</v>
      </c>
    </row>
    <row r="120" customFormat="false" ht="12.75" hidden="false" customHeight="true" outlineLevel="0" collapsed="false">
      <c r="A120" s="165"/>
      <c r="B120" s="163"/>
      <c r="C120" s="163"/>
      <c r="D120" s="88"/>
    </row>
    <row r="121" customFormat="false" ht="12.75" hidden="false" customHeight="true" outlineLevel="0" collapsed="false">
      <c r="A121" s="165" t="n">
        <v>1605</v>
      </c>
      <c r="B121" s="163" t="s">
        <v>199</v>
      </c>
      <c r="C121" s="166" t="s">
        <v>276</v>
      </c>
      <c r="D121" s="88" t="n">
        <v>38</v>
      </c>
    </row>
    <row r="122" customFormat="false" ht="12.75" hidden="false" customHeight="true" outlineLevel="0" collapsed="false">
      <c r="A122" s="165"/>
      <c r="B122" s="163" t="s">
        <v>199</v>
      </c>
      <c r="C122" s="166" t="s">
        <v>277</v>
      </c>
      <c r="D122" s="88" t="n">
        <v>88</v>
      </c>
    </row>
    <row r="123" customFormat="false" ht="12.75" hidden="false" customHeight="true" outlineLevel="0" collapsed="false">
      <c r="A123" s="165"/>
      <c r="B123" s="163"/>
      <c r="C123" s="163"/>
      <c r="D123" s="88"/>
    </row>
    <row r="124" customFormat="false" ht="12.75" hidden="false" customHeight="true" outlineLevel="0" collapsed="false">
      <c r="A124" s="165" t="n">
        <v>1606</v>
      </c>
      <c r="B124" s="163" t="s">
        <v>204</v>
      </c>
      <c r="C124" s="167" t="s">
        <v>278</v>
      </c>
      <c r="D124" s="88" t="n">
        <v>249</v>
      </c>
    </row>
    <row r="125" customFormat="false" ht="12.75" hidden="false" customHeight="true" outlineLevel="0" collapsed="false">
      <c r="A125" s="165"/>
      <c r="B125" s="163" t="s">
        <v>199</v>
      </c>
      <c r="C125" s="166" t="s">
        <v>279</v>
      </c>
      <c r="D125" s="88" t="n">
        <v>53</v>
      </c>
    </row>
    <row r="126" customFormat="false" ht="12.75" hidden="false" customHeight="true" outlineLevel="0" collapsed="false">
      <c r="A126" s="165"/>
      <c r="B126" s="163"/>
      <c r="C126" s="163"/>
      <c r="D126" s="88"/>
    </row>
    <row r="127" customFormat="false" ht="12.75" hidden="false" customHeight="true" outlineLevel="0" collapsed="false">
      <c r="A127" s="165" t="n">
        <v>1607</v>
      </c>
      <c r="B127" s="163" t="s">
        <v>204</v>
      </c>
      <c r="C127" s="167" t="s">
        <v>280</v>
      </c>
      <c r="D127" s="88" t="n">
        <v>233</v>
      </c>
    </row>
    <row r="128" customFormat="false" ht="12.75" hidden="false" customHeight="true" outlineLevel="0" collapsed="false">
      <c r="A128" s="165"/>
      <c r="B128" s="163" t="s">
        <v>199</v>
      </c>
      <c r="C128" s="166" t="s">
        <v>281</v>
      </c>
      <c r="D128" s="88" t="n">
        <v>287</v>
      </c>
    </row>
    <row r="129" customFormat="false" ht="12.75" hidden="false" customHeight="true" outlineLevel="0" collapsed="false">
      <c r="A129" s="165"/>
      <c r="B129" s="163"/>
      <c r="C129" s="163"/>
      <c r="D129" s="88"/>
    </row>
    <row r="130" customFormat="false" ht="12.75" hidden="false" customHeight="true" outlineLevel="0" collapsed="false">
      <c r="A130" s="165" t="n">
        <v>1608</v>
      </c>
      <c r="B130" s="163" t="s">
        <v>204</v>
      </c>
      <c r="C130" s="167" t="s">
        <v>282</v>
      </c>
      <c r="D130" s="88" t="n">
        <v>140</v>
      </c>
    </row>
    <row r="131" customFormat="false" ht="12.75" hidden="false" customHeight="true" outlineLevel="0" collapsed="false">
      <c r="A131" s="165"/>
      <c r="B131" s="163" t="s">
        <v>204</v>
      </c>
      <c r="C131" s="167" t="s">
        <v>283</v>
      </c>
      <c r="D131" s="88" t="n">
        <v>34</v>
      </c>
    </row>
    <row r="132" customFormat="false" ht="12.75" hidden="false" customHeight="true" outlineLevel="0" collapsed="false">
      <c r="A132" s="165"/>
      <c r="B132" s="163" t="s">
        <v>199</v>
      </c>
      <c r="C132" s="166" t="s">
        <v>284</v>
      </c>
      <c r="D132" s="88" t="n">
        <v>58</v>
      </c>
    </row>
    <row r="133" customFormat="false" ht="12.75" hidden="false" customHeight="true" outlineLevel="0" collapsed="false">
      <c r="A133" s="165"/>
      <c r="B133" s="163" t="s">
        <v>199</v>
      </c>
      <c r="C133" s="166" t="s">
        <v>285</v>
      </c>
      <c r="D133" s="88" t="n">
        <v>38</v>
      </c>
    </row>
    <row r="134" customFormat="false" ht="12.75" hidden="false" customHeight="true" outlineLevel="0" collapsed="false">
      <c r="A134" s="165"/>
      <c r="B134" s="163"/>
      <c r="C134" s="163"/>
      <c r="D134" s="88"/>
    </row>
    <row r="135" customFormat="false" ht="12.75" hidden="false" customHeight="true" outlineLevel="0" collapsed="false">
      <c r="A135" s="165" t="n">
        <v>1609</v>
      </c>
      <c r="B135" s="163" t="s">
        <v>199</v>
      </c>
      <c r="C135" s="166" t="s">
        <v>286</v>
      </c>
      <c r="D135" s="88" t="n">
        <v>197</v>
      </c>
    </row>
    <row r="136" customFormat="false" ht="12.75" hidden="false" customHeight="true" outlineLevel="0" collapsed="false">
      <c r="A136" s="165"/>
      <c r="B136" s="163"/>
      <c r="C136" s="163"/>
      <c r="D136" s="88"/>
    </row>
    <row r="137" customFormat="false" ht="12.75" hidden="false" customHeight="true" outlineLevel="0" collapsed="false">
      <c r="A137" s="165" t="n">
        <v>1610</v>
      </c>
      <c r="B137" s="163" t="s">
        <v>204</v>
      </c>
      <c r="C137" s="167" t="s">
        <v>287</v>
      </c>
      <c r="D137" s="88" t="n">
        <v>219</v>
      </c>
    </row>
    <row r="138" customFormat="false" ht="12.75" hidden="false" customHeight="true" outlineLevel="0" collapsed="false">
      <c r="A138" s="165"/>
      <c r="B138" s="163" t="s">
        <v>199</v>
      </c>
      <c r="C138" s="166" t="s">
        <v>111</v>
      </c>
      <c r="D138" s="88" t="n">
        <v>233</v>
      </c>
    </row>
    <row r="139" customFormat="false" ht="12.75" hidden="false" customHeight="true" outlineLevel="0" collapsed="false">
      <c r="A139" s="165"/>
      <c r="B139" s="163"/>
      <c r="C139" s="163"/>
      <c r="D139" s="88"/>
    </row>
    <row r="140" customFormat="false" ht="12.75" hidden="false" customHeight="true" outlineLevel="0" collapsed="false">
      <c r="A140" s="165" t="n">
        <v>1611</v>
      </c>
      <c r="B140" s="163" t="s">
        <v>204</v>
      </c>
      <c r="C140" s="167" t="s">
        <v>288</v>
      </c>
      <c r="D140" s="88" t="n">
        <v>179</v>
      </c>
    </row>
    <row r="141" customFormat="false" ht="12.75" hidden="false" customHeight="true" outlineLevel="0" collapsed="false">
      <c r="A141" s="165"/>
      <c r="B141" s="163" t="s">
        <v>199</v>
      </c>
      <c r="C141" s="166" t="s">
        <v>105</v>
      </c>
      <c r="D141" s="88" t="n">
        <v>252</v>
      </c>
    </row>
    <row r="142" customFormat="false" ht="12.75" hidden="false" customHeight="true" outlineLevel="0" collapsed="false">
      <c r="A142" s="165"/>
      <c r="B142" s="163"/>
      <c r="C142" s="163"/>
      <c r="D142" s="88"/>
    </row>
    <row r="143" customFormat="false" ht="12.75" hidden="false" customHeight="true" outlineLevel="0" collapsed="false">
      <c r="A143" s="165" t="n">
        <v>1612</v>
      </c>
      <c r="B143" s="163" t="s">
        <v>199</v>
      </c>
      <c r="C143" s="166" t="s">
        <v>289</v>
      </c>
      <c r="D143" s="88" t="n">
        <v>73</v>
      </c>
    </row>
    <row r="144" customFormat="false" ht="12.75" hidden="false" customHeight="true" outlineLevel="0" collapsed="false">
      <c r="A144" s="165"/>
      <c r="B144" s="163"/>
      <c r="C144" s="163"/>
      <c r="D144" s="88"/>
    </row>
    <row r="145" customFormat="false" ht="12.75" hidden="false" customHeight="true" outlineLevel="0" collapsed="false">
      <c r="A145" s="165" t="n">
        <v>1613</v>
      </c>
      <c r="B145" s="163" t="s">
        <v>204</v>
      </c>
      <c r="C145" s="167" t="s">
        <v>290</v>
      </c>
      <c r="D145" s="88" t="n">
        <v>198</v>
      </c>
    </row>
    <row r="146" customFormat="false" ht="12.75" hidden="false" customHeight="true" outlineLevel="0" collapsed="false">
      <c r="A146" s="165"/>
      <c r="B146" s="163" t="s">
        <v>199</v>
      </c>
      <c r="C146" s="166" t="s">
        <v>291</v>
      </c>
      <c r="D146" s="88" t="n">
        <v>187</v>
      </c>
    </row>
    <row r="147" customFormat="false" ht="12.75" hidden="false" customHeight="true" outlineLevel="0" collapsed="false">
      <c r="A147" s="165"/>
      <c r="B147" s="163"/>
      <c r="C147" s="163"/>
      <c r="D147" s="88"/>
    </row>
    <row r="148" customFormat="false" ht="12.75" hidden="false" customHeight="true" outlineLevel="0" collapsed="false">
      <c r="A148" s="165" t="n">
        <v>1614</v>
      </c>
      <c r="B148" s="163" t="s">
        <v>199</v>
      </c>
      <c r="C148" s="166" t="s">
        <v>292</v>
      </c>
      <c r="D148" s="88" t="n">
        <v>163</v>
      </c>
    </row>
    <row r="149" customFormat="false" ht="12.75" hidden="false" customHeight="true" outlineLevel="0" collapsed="false">
      <c r="A149" s="165"/>
      <c r="B149" s="163"/>
      <c r="C149" s="163"/>
      <c r="D149" s="88"/>
    </row>
    <row r="150" customFormat="false" ht="12.75" hidden="false" customHeight="true" outlineLevel="0" collapsed="false">
      <c r="A150" s="165" t="n">
        <v>1615</v>
      </c>
      <c r="B150" s="163" t="s">
        <v>204</v>
      </c>
      <c r="C150" s="167" t="s">
        <v>293</v>
      </c>
      <c r="D150" s="88" t="n">
        <v>267</v>
      </c>
    </row>
    <row r="151" customFormat="false" ht="12.75" hidden="false" customHeight="true" outlineLevel="0" collapsed="false">
      <c r="A151" s="165"/>
      <c r="B151" s="163" t="s">
        <v>199</v>
      </c>
      <c r="C151" s="166" t="s">
        <v>294</v>
      </c>
      <c r="D151" s="88" t="n">
        <v>115</v>
      </c>
    </row>
    <row r="152" customFormat="false" ht="12.75" hidden="false" customHeight="true" outlineLevel="0" collapsed="false">
      <c r="A152" s="165"/>
      <c r="B152" s="163"/>
      <c r="C152" s="163"/>
      <c r="D152" s="88"/>
    </row>
    <row r="153" customFormat="false" ht="12.75" hidden="false" customHeight="true" outlineLevel="0" collapsed="false">
      <c r="A153" s="165" t="n">
        <v>1701</v>
      </c>
      <c r="B153" s="163" t="s">
        <v>199</v>
      </c>
      <c r="C153" s="166" t="s">
        <v>295</v>
      </c>
      <c r="D153" s="88" t="n">
        <v>82</v>
      </c>
    </row>
    <row r="154" customFormat="false" ht="12.75" hidden="false" customHeight="true" outlineLevel="0" collapsed="false">
      <c r="A154" s="165"/>
      <c r="B154" s="163" t="s">
        <v>199</v>
      </c>
      <c r="C154" s="166" t="s">
        <v>296</v>
      </c>
      <c r="D154" s="88" t="n">
        <v>81</v>
      </c>
    </row>
    <row r="155" customFormat="false" ht="12.75" hidden="false" customHeight="true" outlineLevel="0" collapsed="false">
      <c r="A155" s="165"/>
      <c r="B155" s="163"/>
      <c r="C155" s="163"/>
      <c r="D155" s="88"/>
    </row>
    <row r="156" customFormat="false" ht="12.75" hidden="false" customHeight="true" outlineLevel="0" collapsed="false">
      <c r="A156" s="165" t="n">
        <v>1702</v>
      </c>
      <c r="B156" s="163" t="s">
        <v>204</v>
      </c>
      <c r="C156" s="167" t="s">
        <v>297</v>
      </c>
      <c r="D156" s="88" t="n">
        <v>206</v>
      </c>
    </row>
    <row r="157" customFormat="false" ht="12.75" hidden="false" customHeight="true" outlineLevel="0" collapsed="false">
      <c r="A157" s="165"/>
      <c r="B157" s="163"/>
      <c r="C157" s="163"/>
      <c r="D157" s="88"/>
    </row>
    <row r="158" customFormat="false" ht="12.75" hidden="false" customHeight="true" outlineLevel="0" collapsed="false">
      <c r="A158" s="165" t="n">
        <v>1703</v>
      </c>
      <c r="B158" s="163" t="s">
        <v>204</v>
      </c>
      <c r="C158" s="167" t="s">
        <v>298</v>
      </c>
      <c r="D158" s="88" t="n">
        <v>134</v>
      </c>
    </row>
    <row r="159" customFormat="false" ht="12.75" hidden="false" customHeight="true" outlineLevel="0" collapsed="false">
      <c r="A159" s="165"/>
      <c r="B159" s="163" t="s">
        <v>199</v>
      </c>
      <c r="C159" s="166" t="s">
        <v>299</v>
      </c>
      <c r="D159" s="88" t="n">
        <v>122</v>
      </c>
    </row>
    <row r="160" customFormat="false" ht="12.75" hidden="false" customHeight="true" outlineLevel="0" collapsed="false">
      <c r="A160" s="165"/>
      <c r="B160" s="163"/>
      <c r="C160" s="163"/>
      <c r="D160" s="88"/>
    </row>
    <row r="161" customFormat="false" ht="12.75" hidden="false" customHeight="true" outlineLevel="0" collapsed="false">
      <c r="A161" s="165" t="n">
        <v>1704</v>
      </c>
      <c r="B161" s="163" t="s">
        <v>199</v>
      </c>
      <c r="C161" s="166" t="s">
        <v>300</v>
      </c>
      <c r="D161" s="88" t="n">
        <v>104</v>
      </c>
    </row>
    <row r="162" customFormat="false" ht="12.75" hidden="false" customHeight="true" outlineLevel="0" collapsed="false">
      <c r="A162" s="165"/>
      <c r="B162" s="163"/>
      <c r="C162" s="166"/>
      <c r="D162" s="88"/>
    </row>
    <row r="163" customFormat="false" ht="12.75" hidden="false" customHeight="true" outlineLevel="0" collapsed="false">
      <c r="A163" s="165"/>
      <c r="B163" s="163"/>
      <c r="C163" s="163"/>
      <c r="D163" s="88"/>
    </row>
    <row r="164" customFormat="false" ht="12.75" hidden="false" customHeight="true" outlineLevel="0" collapsed="false">
      <c r="A164" s="165" t="n">
        <v>1705</v>
      </c>
      <c r="B164" s="163" t="s">
        <v>204</v>
      </c>
      <c r="C164" s="167" t="s">
        <v>116</v>
      </c>
      <c r="D164" s="88" t="n">
        <v>195</v>
      </c>
    </row>
    <row r="165" customFormat="false" ht="12.75" hidden="false" customHeight="true" outlineLevel="0" collapsed="false">
      <c r="A165" s="165"/>
      <c r="B165" s="163"/>
      <c r="C165" s="166"/>
      <c r="D165" s="88"/>
    </row>
    <row r="166" customFormat="false" ht="12.75" hidden="false" customHeight="true" outlineLevel="0" collapsed="false">
      <c r="A166" s="165"/>
      <c r="B166" s="163" t="s">
        <v>199</v>
      </c>
      <c r="C166" s="166" t="s">
        <v>301</v>
      </c>
      <c r="D166" s="88" t="n">
        <v>93</v>
      </c>
    </row>
    <row r="167" customFormat="false" ht="12.75" hidden="false" customHeight="true" outlineLevel="0" collapsed="false">
      <c r="A167" s="165"/>
      <c r="B167" s="163"/>
      <c r="C167" s="163"/>
      <c r="D167" s="88"/>
    </row>
    <row r="168" customFormat="false" ht="12.75" hidden="false" customHeight="true" outlineLevel="0" collapsed="false">
      <c r="A168" s="165" t="n">
        <v>1706</v>
      </c>
      <c r="B168" s="163" t="s">
        <v>204</v>
      </c>
      <c r="C168" s="167" t="s">
        <v>302</v>
      </c>
      <c r="D168" s="88" t="n">
        <v>243</v>
      </c>
    </row>
    <row r="169" customFormat="false" ht="12.75" hidden="false" customHeight="true" outlineLevel="0" collapsed="false">
      <c r="A169" s="165"/>
      <c r="B169" s="163" t="s">
        <v>199</v>
      </c>
      <c r="C169" s="166" t="s">
        <v>303</v>
      </c>
      <c r="D169" s="88" t="n">
        <v>41</v>
      </c>
    </row>
    <row r="170" customFormat="false" ht="12.75" hidden="false" customHeight="true" outlineLevel="0" collapsed="false">
      <c r="A170" s="165"/>
      <c r="B170" s="163" t="s">
        <v>199</v>
      </c>
      <c r="C170" s="166" t="s">
        <v>158</v>
      </c>
      <c r="D170" s="88" t="n">
        <v>93</v>
      </c>
    </row>
    <row r="171" customFormat="false" ht="12.75" hidden="false" customHeight="true" outlineLevel="0" collapsed="false">
      <c r="A171" s="165"/>
      <c r="B171" s="163"/>
      <c r="C171" s="163"/>
      <c r="D171" s="88"/>
    </row>
    <row r="172" customFormat="false" ht="12.75" hidden="false" customHeight="true" outlineLevel="0" collapsed="false">
      <c r="A172" s="165" t="n">
        <v>1707</v>
      </c>
      <c r="B172" s="163" t="s">
        <v>204</v>
      </c>
      <c r="C172" s="166" t="s">
        <v>304</v>
      </c>
      <c r="D172" s="88" t="n">
        <v>221</v>
      </c>
    </row>
    <row r="173" customFormat="false" ht="12.75" hidden="false" customHeight="true" outlineLevel="0" collapsed="false">
      <c r="A173" s="165"/>
      <c r="B173" s="163" t="s">
        <v>199</v>
      </c>
      <c r="C173" s="166" t="s">
        <v>305</v>
      </c>
      <c r="D173" s="88" t="n">
        <v>91</v>
      </c>
    </row>
    <row r="174" customFormat="false" ht="12.75" hidden="false" customHeight="true" outlineLevel="0" collapsed="false">
      <c r="A174" s="165"/>
      <c r="B174" s="163"/>
      <c r="C174" s="163"/>
      <c r="D174" s="88"/>
    </row>
    <row r="175" customFormat="false" ht="12.75" hidden="false" customHeight="true" outlineLevel="0" collapsed="false">
      <c r="A175" s="165" t="n">
        <v>1708</v>
      </c>
      <c r="B175" s="163" t="s">
        <v>204</v>
      </c>
      <c r="C175" s="166" t="s">
        <v>306</v>
      </c>
      <c r="D175" s="88" t="n">
        <v>184</v>
      </c>
    </row>
    <row r="176" customFormat="false" ht="12.75" hidden="false" customHeight="true" outlineLevel="0" collapsed="false">
      <c r="A176" s="165"/>
      <c r="B176" s="163" t="s">
        <v>204</v>
      </c>
      <c r="C176" s="166" t="s">
        <v>307</v>
      </c>
      <c r="D176" s="88" t="n">
        <v>79</v>
      </c>
    </row>
    <row r="177" customFormat="false" ht="12.75" hidden="false" customHeight="true" outlineLevel="0" collapsed="false">
      <c r="A177" s="165"/>
      <c r="B177" s="163" t="s">
        <v>199</v>
      </c>
      <c r="C177" s="166" t="s">
        <v>308</v>
      </c>
      <c r="D177" s="88" t="n">
        <v>141</v>
      </c>
    </row>
    <row r="178" customFormat="false" ht="12.75" hidden="false" customHeight="true" outlineLevel="0" collapsed="false">
      <c r="A178" s="165"/>
      <c r="B178" s="163"/>
      <c r="C178" s="163"/>
      <c r="D178" s="88"/>
    </row>
    <row r="179" customFormat="false" ht="12.75" hidden="false" customHeight="true" outlineLevel="0" collapsed="false">
      <c r="A179" s="165" t="n">
        <v>1709</v>
      </c>
      <c r="B179" s="163" t="s">
        <v>204</v>
      </c>
      <c r="C179" s="166" t="s">
        <v>309</v>
      </c>
      <c r="D179" s="88" t="n">
        <v>215</v>
      </c>
    </row>
    <row r="180" customFormat="false" ht="12.75" hidden="false" customHeight="true" outlineLevel="0" collapsed="false">
      <c r="A180" s="165"/>
      <c r="B180" s="163" t="s">
        <v>199</v>
      </c>
      <c r="C180" s="166" t="s">
        <v>310</v>
      </c>
      <c r="D180" s="88" t="n">
        <v>86</v>
      </c>
    </row>
    <row r="181" customFormat="false" ht="12.75" hidden="false" customHeight="true" outlineLevel="0" collapsed="false">
      <c r="A181" s="165"/>
      <c r="B181" s="163"/>
      <c r="C181" s="163"/>
      <c r="D181" s="88"/>
    </row>
    <row r="182" customFormat="false" ht="12.75" hidden="false" customHeight="true" outlineLevel="0" collapsed="false">
      <c r="A182" s="165" t="n">
        <v>1710</v>
      </c>
      <c r="B182" s="163" t="s">
        <v>199</v>
      </c>
      <c r="C182" s="166" t="s">
        <v>311</v>
      </c>
      <c r="D182" s="88" t="n">
        <v>30</v>
      </c>
    </row>
    <row r="183" customFormat="false" ht="12.75" hidden="false" customHeight="true" outlineLevel="0" collapsed="false">
      <c r="A183" s="165"/>
      <c r="B183" s="163"/>
      <c r="C183" s="163"/>
      <c r="D183" s="88"/>
    </row>
    <row r="184" customFormat="false" ht="12.75" hidden="false" customHeight="true" outlineLevel="0" collapsed="false">
      <c r="A184" s="165" t="n">
        <v>1711</v>
      </c>
      <c r="B184" s="163" t="s">
        <v>204</v>
      </c>
      <c r="C184" s="166" t="s">
        <v>118</v>
      </c>
      <c r="D184" s="88" t="n">
        <v>151</v>
      </c>
    </row>
    <row r="185" customFormat="false" ht="12.75" hidden="false" customHeight="true" outlineLevel="0" collapsed="false">
      <c r="A185" s="165"/>
      <c r="B185" s="163" t="s">
        <v>199</v>
      </c>
      <c r="C185" s="166" t="s">
        <v>312</v>
      </c>
      <c r="D185" s="88" t="n">
        <v>32</v>
      </c>
    </row>
    <row r="186" customFormat="false" ht="12.75" hidden="false" customHeight="true" outlineLevel="0" collapsed="false">
      <c r="A186" s="165"/>
      <c r="B186" s="163"/>
      <c r="C186" s="163"/>
      <c r="D186" s="88"/>
    </row>
    <row r="187" customFormat="false" ht="12.75" hidden="false" customHeight="true" outlineLevel="0" collapsed="false">
      <c r="A187" s="165" t="n">
        <v>1712</v>
      </c>
      <c r="B187" s="163" t="s">
        <v>204</v>
      </c>
      <c r="C187" s="166" t="s">
        <v>313</v>
      </c>
      <c r="D187" s="88" t="n">
        <v>144</v>
      </c>
    </row>
    <row r="188" customFormat="false" ht="12.75" hidden="false" customHeight="true" outlineLevel="0" collapsed="false">
      <c r="A188" s="165"/>
      <c r="B188" s="163" t="s">
        <v>199</v>
      </c>
      <c r="C188" s="166" t="s">
        <v>314</v>
      </c>
      <c r="D188" s="88" t="n">
        <v>113</v>
      </c>
    </row>
    <row r="189" customFormat="false" ht="12.75" hidden="false" customHeight="true" outlineLevel="0" collapsed="false">
      <c r="A189" s="165"/>
      <c r="B189" s="163"/>
      <c r="C189" s="163"/>
      <c r="D189" s="88"/>
    </row>
    <row r="190" customFormat="false" ht="12.75" hidden="false" customHeight="true" outlineLevel="0" collapsed="false">
      <c r="A190" s="165" t="n">
        <v>1713</v>
      </c>
      <c r="B190" s="163" t="s">
        <v>204</v>
      </c>
      <c r="C190" s="166" t="s">
        <v>315</v>
      </c>
      <c r="D190" s="88" t="n">
        <v>187</v>
      </c>
    </row>
    <row r="191" customFormat="false" ht="12.75" hidden="false" customHeight="true" outlineLevel="0" collapsed="false">
      <c r="A191" s="165"/>
      <c r="B191" s="163" t="s">
        <v>199</v>
      </c>
      <c r="C191" s="166" t="s">
        <v>316</v>
      </c>
      <c r="D191" s="88" t="n">
        <v>181</v>
      </c>
    </row>
    <row r="192" customFormat="false" ht="12.75" hidden="false" customHeight="true" outlineLevel="0" collapsed="false">
      <c r="A192" s="165"/>
      <c r="B192" s="163"/>
      <c r="C192" s="163"/>
      <c r="D192" s="88"/>
    </row>
    <row r="193" customFormat="false" ht="12.75" hidden="false" customHeight="true" outlineLevel="0" collapsed="false">
      <c r="A193" s="165" t="n">
        <v>1714</v>
      </c>
      <c r="B193" s="163" t="s">
        <v>199</v>
      </c>
      <c r="C193" s="166" t="s">
        <v>317</v>
      </c>
      <c r="D193" s="88" t="n">
        <v>130</v>
      </c>
    </row>
    <row r="194" customFormat="false" ht="12.75" hidden="false" customHeight="true" outlineLevel="0" collapsed="false">
      <c r="A194" s="165"/>
      <c r="B194" s="163"/>
      <c r="C194" s="163"/>
      <c r="D194" s="88"/>
    </row>
    <row r="195" customFormat="false" ht="12.75" hidden="false" customHeight="true" outlineLevel="0" collapsed="false">
      <c r="A195" s="165" t="n">
        <v>1715</v>
      </c>
      <c r="B195" s="163" t="s">
        <v>204</v>
      </c>
      <c r="C195" s="166" t="s">
        <v>318</v>
      </c>
      <c r="D195" s="88" t="n">
        <v>40</v>
      </c>
    </row>
    <row r="196" customFormat="false" ht="12.75" hidden="false" customHeight="true" outlineLevel="0" collapsed="false">
      <c r="A196" s="165"/>
      <c r="B196" s="163" t="s">
        <v>204</v>
      </c>
      <c r="C196" s="166" t="s">
        <v>319</v>
      </c>
      <c r="D196" s="88" t="n">
        <v>197</v>
      </c>
    </row>
    <row r="197" customFormat="false" ht="12.75" hidden="false" customHeight="true" outlineLevel="0" collapsed="false">
      <c r="A197" s="165"/>
      <c r="B197" s="163" t="s">
        <v>199</v>
      </c>
      <c r="C197" s="166" t="s">
        <v>320</v>
      </c>
      <c r="D197" s="88" t="n">
        <v>130</v>
      </c>
    </row>
    <row r="198" customFormat="false" ht="12.75" hidden="false" customHeight="true" outlineLevel="0" collapsed="false">
      <c r="A198" s="165"/>
      <c r="B198" s="163"/>
      <c r="C198" s="163"/>
      <c r="D198" s="88"/>
    </row>
    <row r="199" customFormat="false" ht="12.75" hidden="false" customHeight="true" outlineLevel="0" collapsed="false">
      <c r="A199" s="165" t="n">
        <v>1801</v>
      </c>
      <c r="B199" s="163" t="s">
        <v>199</v>
      </c>
      <c r="C199" s="166" t="s">
        <v>321</v>
      </c>
      <c r="D199" s="88" t="n">
        <v>166</v>
      </c>
    </row>
    <row r="200" customFormat="false" ht="12.75" hidden="false" customHeight="true" outlineLevel="0" collapsed="false">
      <c r="A200" s="165"/>
      <c r="B200" s="163"/>
      <c r="C200" s="163"/>
      <c r="D200" s="88"/>
    </row>
    <row r="201" customFormat="false" ht="12.75" hidden="false" customHeight="true" outlineLevel="0" collapsed="false">
      <c r="A201" s="165" t="n">
        <v>1802</v>
      </c>
      <c r="B201" s="163" t="s">
        <v>204</v>
      </c>
      <c r="C201" s="166" t="s">
        <v>322</v>
      </c>
      <c r="D201" s="88" t="n">
        <v>122</v>
      </c>
    </row>
    <row r="202" customFormat="false" ht="12.75" hidden="false" customHeight="true" outlineLevel="0" collapsed="false">
      <c r="A202" s="165"/>
      <c r="B202" s="163" t="s">
        <v>199</v>
      </c>
      <c r="C202" s="166" t="s">
        <v>323</v>
      </c>
      <c r="D202" s="88" t="n">
        <v>261</v>
      </c>
    </row>
    <row r="203" customFormat="false" ht="12.75" hidden="false" customHeight="true" outlineLevel="0" collapsed="false">
      <c r="A203" s="165"/>
      <c r="B203" s="163"/>
      <c r="C203" s="163"/>
      <c r="D203" s="88"/>
    </row>
    <row r="204" customFormat="false" ht="12.75" hidden="false" customHeight="true" outlineLevel="0" collapsed="false">
      <c r="A204" s="165" t="n">
        <v>1803</v>
      </c>
      <c r="B204" s="163" t="s">
        <v>199</v>
      </c>
      <c r="C204" s="166" t="s">
        <v>324</v>
      </c>
      <c r="D204" s="88" t="n">
        <v>91</v>
      </c>
    </row>
    <row r="205" customFormat="false" ht="12.75" hidden="false" customHeight="true" outlineLevel="0" collapsed="false">
      <c r="A205" s="165"/>
      <c r="B205" s="163" t="s">
        <v>199</v>
      </c>
      <c r="C205" s="166" t="s">
        <v>325</v>
      </c>
      <c r="D205" s="88" t="n">
        <v>54</v>
      </c>
    </row>
    <row r="206" customFormat="false" ht="12.75" hidden="false" customHeight="true" outlineLevel="0" collapsed="false">
      <c r="A206" s="165"/>
      <c r="B206" s="163" t="s">
        <v>199</v>
      </c>
      <c r="C206" s="166" t="s">
        <v>326</v>
      </c>
      <c r="D206" s="88" t="n">
        <v>73</v>
      </c>
    </row>
    <row r="207" customFormat="false" ht="12.75" hidden="false" customHeight="true" outlineLevel="0" collapsed="false">
      <c r="A207" s="165"/>
      <c r="B207" s="163"/>
      <c r="C207" s="163"/>
      <c r="D207" s="88"/>
    </row>
    <row r="208" customFormat="false" ht="12.75" hidden="false" customHeight="true" outlineLevel="0" collapsed="false">
      <c r="A208" s="165" t="n">
        <v>1804</v>
      </c>
      <c r="B208" s="163" t="s">
        <v>204</v>
      </c>
      <c r="C208" s="166" t="s">
        <v>327</v>
      </c>
      <c r="D208" s="88" t="n">
        <v>181</v>
      </c>
    </row>
    <row r="209" customFormat="false" ht="12.75" hidden="false" customHeight="true" outlineLevel="0" collapsed="false">
      <c r="A209" s="165"/>
      <c r="B209" s="163" t="s">
        <v>328</v>
      </c>
      <c r="C209" s="166" t="s">
        <v>329</v>
      </c>
      <c r="D209" s="88" t="n">
        <v>3</v>
      </c>
    </row>
    <row r="210" customFormat="false" ht="12.75" hidden="false" customHeight="true" outlineLevel="0" collapsed="false">
      <c r="A210" s="165"/>
      <c r="B210" s="163"/>
      <c r="C210" s="163"/>
      <c r="D210" s="88"/>
    </row>
    <row r="211" customFormat="false" ht="12.75" hidden="false" customHeight="true" outlineLevel="0" collapsed="false">
      <c r="A211" s="165" t="n">
        <v>1805</v>
      </c>
      <c r="B211" s="163" t="s">
        <v>204</v>
      </c>
      <c r="C211" s="166" t="s">
        <v>330</v>
      </c>
      <c r="D211" s="88" t="n">
        <v>205</v>
      </c>
    </row>
    <row r="212" customFormat="false" ht="12.75" hidden="false" customHeight="true" outlineLevel="0" collapsed="false">
      <c r="A212" s="165"/>
      <c r="B212" s="163" t="s">
        <v>199</v>
      </c>
      <c r="C212" s="166" t="s">
        <v>331</v>
      </c>
      <c r="D212" s="88" t="n">
        <v>142</v>
      </c>
    </row>
    <row r="213" customFormat="false" ht="12.75" hidden="false" customHeight="true" outlineLevel="0" collapsed="false">
      <c r="A213" s="165"/>
      <c r="B213" s="163"/>
      <c r="C213" s="163"/>
      <c r="D213" s="88"/>
    </row>
    <row r="214" customFormat="false" ht="12.75" hidden="false" customHeight="true" outlineLevel="0" collapsed="false">
      <c r="A214" s="165" t="n">
        <v>1806</v>
      </c>
      <c r="B214" s="163" t="s">
        <v>204</v>
      </c>
      <c r="C214" s="166" t="s">
        <v>332</v>
      </c>
      <c r="D214" s="88" t="n">
        <v>174</v>
      </c>
    </row>
    <row r="215" customFormat="false" ht="12.75" hidden="false" customHeight="true" outlineLevel="0" collapsed="false">
      <c r="A215" s="165"/>
      <c r="B215" s="163" t="s">
        <v>199</v>
      </c>
      <c r="C215" s="166" t="s">
        <v>333</v>
      </c>
      <c r="D215" s="88" t="n">
        <v>150</v>
      </c>
    </row>
    <row r="216" customFormat="false" ht="12.75" hidden="false" customHeight="true" outlineLevel="0" collapsed="false">
      <c r="A216" s="165"/>
      <c r="B216" s="163"/>
      <c r="C216" s="163"/>
      <c r="D216" s="88"/>
    </row>
    <row r="217" customFormat="false" ht="12.75" hidden="false" customHeight="true" outlineLevel="0" collapsed="false">
      <c r="A217" s="165" t="n">
        <v>1807</v>
      </c>
      <c r="B217" s="163" t="s">
        <v>204</v>
      </c>
      <c r="C217" s="166" t="s">
        <v>334</v>
      </c>
      <c r="D217" s="88" t="n">
        <v>195</v>
      </c>
    </row>
    <row r="218" customFormat="false" ht="12.75" hidden="false" customHeight="true" outlineLevel="0" collapsed="false">
      <c r="A218" s="165"/>
      <c r="B218" s="163" t="s">
        <v>199</v>
      </c>
      <c r="C218" s="166" t="s">
        <v>335</v>
      </c>
      <c r="D218" s="88" t="n">
        <v>120</v>
      </c>
    </row>
    <row r="219" customFormat="false" ht="12.75" hidden="false" customHeight="true" outlineLevel="0" collapsed="false">
      <c r="A219" s="165" t="s">
        <v>336</v>
      </c>
      <c r="B219" s="163" t="s">
        <v>199</v>
      </c>
      <c r="C219" s="166" t="s">
        <v>337</v>
      </c>
      <c r="D219" s="88"/>
    </row>
    <row r="220" customFormat="false" ht="12.75" hidden="false" customHeight="true" outlineLevel="0" collapsed="false">
      <c r="A220" s="165"/>
      <c r="B220" s="163"/>
      <c r="C220" s="163"/>
      <c r="D220" s="88"/>
    </row>
    <row r="221" customFormat="false" ht="12.75" hidden="false" customHeight="true" outlineLevel="0" collapsed="false">
      <c r="A221" s="165" t="n">
        <v>1809</v>
      </c>
      <c r="B221" s="163" t="s">
        <v>204</v>
      </c>
      <c r="C221" s="166" t="s">
        <v>338</v>
      </c>
      <c r="D221" s="88" t="n">
        <v>232</v>
      </c>
    </row>
    <row r="222" customFormat="false" ht="12.75" hidden="false" customHeight="true" outlineLevel="0" collapsed="false">
      <c r="A222" s="165"/>
      <c r="B222" s="163" t="s">
        <v>199</v>
      </c>
      <c r="C222" s="166" t="s">
        <v>339</v>
      </c>
      <c r="D222" s="88" t="n">
        <v>149</v>
      </c>
    </row>
    <row r="223" customFormat="false" ht="12.75" hidden="false" customHeight="true" outlineLevel="0" collapsed="false">
      <c r="A223" s="165"/>
      <c r="B223" s="163"/>
      <c r="C223" s="163"/>
      <c r="D223" s="88"/>
    </row>
    <row r="224" customFormat="false" ht="12.75" hidden="false" customHeight="true" outlineLevel="0" collapsed="false">
      <c r="A224" s="165" t="n">
        <v>1810</v>
      </c>
      <c r="B224" s="163" t="s">
        <v>204</v>
      </c>
      <c r="C224" s="166" t="s">
        <v>340</v>
      </c>
      <c r="D224" s="88" t="n">
        <v>179</v>
      </c>
    </row>
    <row r="225" customFormat="false" ht="12.75" hidden="false" customHeight="true" outlineLevel="0" collapsed="false">
      <c r="A225" s="165"/>
      <c r="B225" s="163" t="s">
        <v>199</v>
      </c>
      <c r="C225" s="166" t="s">
        <v>341</v>
      </c>
      <c r="D225" s="88" t="n">
        <v>114</v>
      </c>
    </row>
    <row r="226" customFormat="false" ht="12.75" hidden="false" customHeight="true" outlineLevel="0" collapsed="false">
      <c r="A226" s="165"/>
      <c r="B226" s="163"/>
      <c r="C226" s="163"/>
      <c r="D226" s="88"/>
    </row>
    <row r="227" customFormat="false" ht="12.75" hidden="false" customHeight="true" outlineLevel="0" collapsed="false">
      <c r="A227" s="165" t="n">
        <v>1811</v>
      </c>
      <c r="B227" s="163" t="s">
        <v>204</v>
      </c>
      <c r="C227" s="166" t="s">
        <v>342</v>
      </c>
      <c r="D227" s="88" t="n">
        <v>188</v>
      </c>
    </row>
    <row r="228" customFormat="false" ht="12.75" hidden="false" customHeight="true" outlineLevel="0" collapsed="false">
      <c r="A228" s="165"/>
      <c r="B228" s="163"/>
      <c r="C228" s="163"/>
      <c r="D228" s="88"/>
    </row>
    <row r="229" customFormat="false" ht="12.75" hidden="false" customHeight="true" outlineLevel="0" collapsed="false">
      <c r="A229" s="165" t="n">
        <v>1812</v>
      </c>
      <c r="B229" s="163" t="s">
        <v>204</v>
      </c>
      <c r="C229" s="166" t="s">
        <v>343</v>
      </c>
      <c r="D229" s="88" t="n">
        <v>179</v>
      </c>
    </row>
    <row r="230" customFormat="false" ht="12.75" hidden="false" customHeight="true" outlineLevel="0" collapsed="false">
      <c r="A230" s="165"/>
      <c r="B230" s="163" t="s">
        <v>199</v>
      </c>
      <c r="C230" s="166" t="s">
        <v>344</v>
      </c>
      <c r="D230" s="88" t="n">
        <v>40</v>
      </c>
    </row>
    <row r="231" customFormat="false" ht="12.75" hidden="false" customHeight="true" outlineLevel="0" collapsed="false">
      <c r="A231" s="165"/>
      <c r="B231" s="163" t="s">
        <v>199</v>
      </c>
      <c r="C231" s="166" t="s">
        <v>345</v>
      </c>
      <c r="D231" s="88" t="n">
        <v>55</v>
      </c>
    </row>
    <row r="232" customFormat="false" ht="12.75" hidden="false" customHeight="true" outlineLevel="0" collapsed="false">
      <c r="A232" s="165"/>
      <c r="B232" s="163" t="s">
        <v>199</v>
      </c>
      <c r="C232" s="166" t="s">
        <v>346</v>
      </c>
      <c r="D232" s="88" t="n">
        <v>64</v>
      </c>
    </row>
    <row r="233" customFormat="false" ht="12.75" hidden="false" customHeight="true" outlineLevel="0" collapsed="false">
      <c r="A233" s="165"/>
      <c r="B233" s="163"/>
      <c r="C233" s="163"/>
      <c r="D233" s="88"/>
    </row>
    <row r="234" customFormat="false" ht="12.75" hidden="false" customHeight="true" outlineLevel="0" collapsed="false">
      <c r="A234" s="165" t="n">
        <v>1813</v>
      </c>
      <c r="B234" s="163" t="s">
        <v>204</v>
      </c>
      <c r="C234" s="166" t="s">
        <v>347</v>
      </c>
      <c r="D234" s="88" t="n">
        <v>217</v>
      </c>
    </row>
    <row r="235" customFormat="false" ht="12.75" hidden="false" customHeight="true" outlineLevel="0" collapsed="false">
      <c r="A235" s="165"/>
      <c r="B235" s="163" t="s">
        <v>199</v>
      </c>
      <c r="C235" s="166" t="s">
        <v>348</v>
      </c>
      <c r="D235" s="88" t="n">
        <v>123</v>
      </c>
    </row>
    <row r="236" customFormat="false" ht="12.75" hidden="false" customHeight="true" outlineLevel="0" collapsed="false">
      <c r="A236" s="165"/>
      <c r="B236" s="163"/>
      <c r="C236" s="163"/>
      <c r="D236" s="88"/>
    </row>
    <row r="237" customFormat="false" ht="12.75" hidden="false" customHeight="true" outlineLevel="0" collapsed="false">
      <c r="A237" s="165" t="n">
        <v>1814</v>
      </c>
      <c r="B237" s="163" t="s">
        <v>204</v>
      </c>
      <c r="C237" s="166" t="s">
        <v>349</v>
      </c>
      <c r="D237" s="88" t="n">
        <v>142</v>
      </c>
    </row>
    <row r="238" customFormat="false" ht="12.75" hidden="false" customHeight="true" outlineLevel="0" collapsed="false">
      <c r="A238" s="165"/>
      <c r="B238" s="163" t="s">
        <v>254</v>
      </c>
      <c r="C238" s="166" t="s">
        <v>350</v>
      </c>
      <c r="D238" s="88" t="n">
        <v>134</v>
      </c>
    </row>
    <row r="239" customFormat="false" ht="12.75" hidden="false" customHeight="true" outlineLevel="0" collapsed="false">
      <c r="A239" s="165"/>
      <c r="B239" s="163"/>
      <c r="C239" s="163"/>
      <c r="D239" s="88"/>
    </row>
    <row r="240" customFormat="false" ht="12.75" hidden="false" customHeight="true" outlineLevel="0" collapsed="false">
      <c r="A240" s="165" t="n">
        <v>1815</v>
      </c>
      <c r="B240" s="163" t="s">
        <v>204</v>
      </c>
      <c r="C240" s="166" t="s">
        <v>351</v>
      </c>
      <c r="D240" s="88" t="n">
        <v>156</v>
      </c>
    </row>
    <row r="241" customFormat="false" ht="12.75" hidden="false" customHeight="true" outlineLevel="0" collapsed="false">
      <c r="A241" s="165"/>
      <c r="B241" s="163" t="s">
        <v>199</v>
      </c>
      <c r="C241" s="166" t="s">
        <v>352</v>
      </c>
      <c r="D241" s="88" t="n">
        <v>158</v>
      </c>
    </row>
    <row r="242" customFormat="false" ht="12.75" hidden="false" customHeight="true" outlineLevel="0" collapsed="false">
      <c r="A242" s="165"/>
      <c r="B242" s="163"/>
      <c r="C242" s="163"/>
      <c r="D242" s="88"/>
    </row>
    <row r="243" customFormat="false" ht="12.75" hidden="false" customHeight="true" outlineLevel="0" collapsed="false">
      <c r="A243" s="165" t="n">
        <v>1816</v>
      </c>
      <c r="B243" s="163" t="s">
        <v>199</v>
      </c>
      <c r="C243" s="166" t="s">
        <v>353</v>
      </c>
      <c r="D243" s="88" t="n">
        <v>45</v>
      </c>
    </row>
    <row r="244" customFormat="false" ht="12.75" hidden="false" customHeight="true" outlineLevel="0" collapsed="false">
      <c r="A244" s="165"/>
      <c r="B244" s="163" t="s">
        <v>199</v>
      </c>
      <c r="C244" s="166" t="s">
        <v>354</v>
      </c>
      <c r="D244" s="88" t="n">
        <v>69</v>
      </c>
    </row>
    <row r="245" customFormat="false" ht="12.75" hidden="false" customHeight="true" outlineLevel="0" collapsed="false">
      <c r="A245" s="165"/>
      <c r="B245" s="163"/>
      <c r="C245" s="163"/>
      <c r="D245" s="88"/>
    </row>
    <row r="246" customFormat="false" ht="12.75" hidden="false" customHeight="true" outlineLevel="0" collapsed="false">
      <c r="A246" s="165" t="n">
        <v>1817</v>
      </c>
      <c r="B246" s="163" t="s">
        <v>204</v>
      </c>
      <c r="C246" s="166" t="s">
        <v>355</v>
      </c>
      <c r="D246" s="88" t="n">
        <v>301</v>
      </c>
    </row>
    <row r="247" customFormat="false" ht="12.75" hidden="false" customHeight="true" outlineLevel="0" collapsed="false">
      <c r="A247" s="165"/>
      <c r="B247" s="163" t="s">
        <v>199</v>
      </c>
      <c r="C247" s="166" t="s">
        <v>356</v>
      </c>
      <c r="D247" s="88" t="n">
        <v>255</v>
      </c>
    </row>
    <row r="248" customFormat="false" ht="12.75" hidden="false" customHeight="true" outlineLevel="0" collapsed="false">
      <c r="A248" s="165"/>
      <c r="B248" s="163"/>
      <c r="C248" s="163"/>
      <c r="D248" s="88"/>
    </row>
    <row r="249" customFormat="false" ht="12.75" hidden="false" customHeight="true" outlineLevel="0" collapsed="false">
      <c r="A249" s="165" t="n">
        <v>1901</v>
      </c>
      <c r="B249" s="163" t="s">
        <v>204</v>
      </c>
      <c r="C249" s="166" t="s">
        <v>357</v>
      </c>
      <c r="D249" s="88" t="n">
        <v>217</v>
      </c>
    </row>
    <row r="250" customFormat="false" ht="12.75" hidden="false" customHeight="true" outlineLevel="0" collapsed="false">
      <c r="A250" s="165"/>
      <c r="B250" s="163" t="s">
        <v>199</v>
      </c>
      <c r="C250" s="166" t="s">
        <v>358</v>
      </c>
      <c r="D250" s="88" t="n">
        <v>295</v>
      </c>
    </row>
    <row r="251" customFormat="false" ht="12.75" hidden="false" customHeight="true" outlineLevel="0" collapsed="false">
      <c r="A251" s="165"/>
      <c r="B251" s="163"/>
      <c r="C251" s="163"/>
      <c r="D251" s="88"/>
    </row>
    <row r="252" customFormat="false" ht="12.75" hidden="false" customHeight="true" outlineLevel="0" collapsed="false">
      <c r="A252" s="165" t="n">
        <v>1902</v>
      </c>
      <c r="B252" s="163" t="s">
        <v>204</v>
      </c>
      <c r="C252" s="166" t="s">
        <v>359</v>
      </c>
      <c r="D252" s="88" t="n">
        <v>163</v>
      </c>
    </row>
    <row r="253" customFormat="false" ht="12.75" hidden="false" customHeight="true" outlineLevel="0" collapsed="false">
      <c r="A253" s="165"/>
      <c r="B253" s="163" t="s">
        <v>199</v>
      </c>
      <c r="C253" s="166" t="s">
        <v>360</v>
      </c>
      <c r="D253" s="88" t="n">
        <v>255</v>
      </c>
    </row>
    <row r="254" customFormat="false" ht="12.75" hidden="false" customHeight="true" outlineLevel="0" collapsed="false">
      <c r="A254" s="165"/>
      <c r="B254" s="163"/>
      <c r="C254" s="163"/>
      <c r="D254" s="88"/>
    </row>
    <row r="255" customFormat="false" ht="12.75" hidden="false" customHeight="true" outlineLevel="0" collapsed="false">
      <c r="A255" s="165" t="n">
        <v>1903</v>
      </c>
      <c r="B255" s="163" t="s">
        <v>199</v>
      </c>
      <c r="C255" s="166" t="s">
        <v>361</v>
      </c>
      <c r="D255" s="88" t="n">
        <v>78</v>
      </c>
    </row>
    <row r="256" customFormat="false" ht="12.75" hidden="false" customHeight="true" outlineLevel="0" collapsed="false">
      <c r="A256" s="165"/>
      <c r="B256" s="163"/>
      <c r="C256" s="163"/>
      <c r="D256" s="88"/>
    </row>
    <row r="257" customFormat="false" ht="12.75" hidden="false" customHeight="true" outlineLevel="0" collapsed="false">
      <c r="A257" s="165" t="n">
        <v>1904</v>
      </c>
      <c r="B257" s="163" t="s">
        <v>199</v>
      </c>
      <c r="C257" s="166" t="s">
        <v>362</v>
      </c>
      <c r="D257" s="88" t="n">
        <v>163</v>
      </c>
    </row>
    <row r="258" customFormat="false" ht="12.75" hidden="false" customHeight="true" outlineLevel="0" collapsed="false">
      <c r="A258" s="165"/>
      <c r="B258" s="163"/>
      <c r="C258" s="163"/>
      <c r="D258" s="88"/>
    </row>
    <row r="259" customFormat="false" ht="12.75" hidden="false" customHeight="true" outlineLevel="0" collapsed="false">
      <c r="A259" s="165" t="n">
        <v>1905</v>
      </c>
      <c r="B259" s="163" t="s">
        <v>204</v>
      </c>
      <c r="C259" s="166" t="s">
        <v>363</v>
      </c>
      <c r="D259" s="88" t="n">
        <v>173</v>
      </c>
    </row>
    <row r="260" customFormat="false" ht="12.75" hidden="false" customHeight="true" outlineLevel="0" collapsed="false">
      <c r="A260" s="165"/>
      <c r="B260" s="163" t="s">
        <v>199</v>
      </c>
      <c r="C260" s="166" t="s">
        <v>129</v>
      </c>
      <c r="D260" s="88" t="n">
        <v>138</v>
      </c>
    </row>
    <row r="261" customFormat="false" ht="12.75" hidden="false" customHeight="true" outlineLevel="0" collapsed="false">
      <c r="A261" s="165"/>
      <c r="B261" s="163"/>
      <c r="C261" s="163"/>
      <c r="D261" s="88"/>
    </row>
    <row r="262" customFormat="false" ht="12.75" hidden="false" customHeight="true" outlineLevel="0" collapsed="false">
      <c r="A262" s="165" t="n">
        <v>1906</v>
      </c>
      <c r="B262" s="163" t="s">
        <v>204</v>
      </c>
      <c r="C262" s="166" t="s">
        <v>364</v>
      </c>
      <c r="D262" s="88" t="n">
        <v>238</v>
      </c>
    </row>
    <row r="263" customFormat="false" ht="12.75" hidden="false" customHeight="true" outlineLevel="0" collapsed="false">
      <c r="A263" s="165"/>
      <c r="B263" s="163" t="s">
        <v>199</v>
      </c>
      <c r="C263" s="166" t="s">
        <v>365</v>
      </c>
      <c r="D263" s="88" t="n">
        <v>155</v>
      </c>
    </row>
    <row r="264" customFormat="false" ht="12.75" hidden="false" customHeight="true" outlineLevel="0" collapsed="false">
      <c r="A264" s="165"/>
      <c r="B264" s="163"/>
      <c r="C264" s="163"/>
      <c r="D264" s="88"/>
    </row>
    <row r="265" customFormat="false" ht="12.75" hidden="false" customHeight="true" outlineLevel="0" collapsed="false">
      <c r="A265" s="165" t="n">
        <v>1907</v>
      </c>
      <c r="B265" s="163" t="s">
        <v>204</v>
      </c>
      <c r="C265" s="166" t="s">
        <v>366</v>
      </c>
      <c r="D265" s="88" t="n">
        <v>62</v>
      </c>
    </row>
    <row r="266" customFormat="false" ht="12.75" hidden="false" customHeight="true" outlineLevel="0" collapsed="false">
      <c r="A266" s="165"/>
      <c r="B266" s="163" t="s">
        <v>204</v>
      </c>
      <c r="C266" s="166" t="s">
        <v>367</v>
      </c>
      <c r="D266" s="88" t="n">
        <v>177</v>
      </c>
    </row>
    <row r="267" customFormat="false" ht="12.75" hidden="false" customHeight="true" outlineLevel="0" collapsed="false">
      <c r="A267" s="165"/>
      <c r="B267" s="163" t="s">
        <v>199</v>
      </c>
      <c r="C267" s="166" t="s">
        <v>368</v>
      </c>
      <c r="D267" s="88" t="n">
        <v>61</v>
      </c>
    </row>
    <row r="268" customFormat="false" ht="12.75" hidden="false" customHeight="true" outlineLevel="0" collapsed="false">
      <c r="A268" s="165"/>
      <c r="B268" s="163" t="s">
        <v>199</v>
      </c>
      <c r="C268" s="166" t="s">
        <v>169</v>
      </c>
      <c r="D268" s="88" t="n">
        <v>229</v>
      </c>
    </row>
    <row r="269" customFormat="false" ht="12.75" hidden="false" customHeight="true" outlineLevel="0" collapsed="false">
      <c r="A269" s="165"/>
      <c r="B269" s="163"/>
      <c r="C269" s="163"/>
      <c r="D269" s="88"/>
    </row>
    <row r="270" customFormat="false" ht="12.75" hidden="false" customHeight="true" outlineLevel="0" collapsed="false">
      <c r="A270" s="165" t="n">
        <v>1908</v>
      </c>
      <c r="B270" s="163" t="s">
        <v>199</v>
      </c>
      <c r="C270" s="166" t="s">
        <v>369</v>
      </c>
      <c r="D270" s="88" t="n">
        <v>73</v>
      </c>
    </row>
    <row r="271" customFormat="false" ht="12.75" hidden="false" customHeight="true" outlineLevel="0" collapsed="false">
      <c r="A271" s="165"/>
      <c r="B271" s="163"/>
      <c r="C271" s="163"/>
      <c r="D271" s="88"/>
    </row>
    <row r="272" customFormat="false" ht="12.75" hidden="false" customHeight="true" outlineLevel="0" collapsed="false">
      <c r="A272" s="165" t="n">
        <v>1909</v>
      </c>
      <c r="B272" s="163" t="s">
        <v>204</v>
      </c>
      <c r="C272" s="166" t="s">
        <v>370</v>
      </c>
      <c r="D272" s="88" t="n">
        <v>238</v>
      </c>
    </row>
    <row r="273" customFormat="false" ht="12.75" hidden="false" customHeight="true" outlineLevel="0" collapsed="false">
      <c r="A273" s="165"/>
      <c r="B273" s="163" t="s">
        <v>199</v>
      </c>
      <c r="C273" s="166" t="s">
        <v>371</v>
      </c>
      <c r="D273" s="88" t="n">
        <v>51</v>
      </c>
    </row>
    <row r="274" customFormat="false" ht="12.75" hidden="false" customHeight="true" outlineLevel="0" collapsed="false">
      <c r="A274" s="165"/>
      <c r="B274" s="163" t="s">
        <v>199</v>
      </c>
      <c r="C274" s="166" t="s">
        <v>372</v>
      </c>
      <c r="D274" s="88" t="n">
        <v>142</v>
      </c>
    </row>
    <row r="275" customFormat="false" ht="12.75" hidden="false" customHeight="true" outlineLevel="0" collapsed="false">
      <c r="A275" s="165"/>
      <c r="B275" s="163"/>
      <c r="C275" s="163"/>
      <c r="D275" s="88"/>
    </row>
    <row r="276" customFormat="false" ht="12.75" hidden="false" customHeight="true" outlineLevel="0" collapsed="false">
      <c r="A276" s="165" t="n">
        <v>1910</v>
      </c>
      <c r="B276" s="163" t="s">
        <v>204</v>
      </c>
      <c r="C276" s="166" t="s">
        <v>373</v>
      </c>
      <c r="D276" s="88" t="n">
        <v>263</v>
      </c>
    </row>
    <row r="277" customFormat="false" ht="12.75" hidden="false" customHeight="true" outlineLevel="0" collapsed="false">
      <c r="A277" s="165"/>
      <c r="B277" s="163"/>
      <c r="C277" s="163"/>
      <c r="D277" s="88"/>
    </row>
    <row r="278" customFormat="false" ht="12.75" hidden="false" customHeight="true" outlineLevel="0" collapsed="false">
      <c r="A278" s="165" t="n">
        <v>1911</v>
      </c>
      <c r="B278" s="163" t="s">
        <v>199</v>
      </c>
      <c r="C278" s="166" t="s">
        <v>374</v>
      </c>
      <c r="D278" s="88" t="n">
        <v>96</v>
      </c>
    </row>
    <row r="279" customFormat="false" ht="12.75" hidden="false" customHeight="true" outlineLevel="0" collapsed="false">
      <c r="A279" s="165"/>
      <c r="B279" s="163"/>
      <c r="C279" s="163"/>
      <c r="D279" s="88"/>
    </row>
    <row r="280" customFormat="false" ht="12.75" hidden="false" customHeight="true" outlineLevel="0" collapsed="false">
      <c r="A280" s="165" t="n">
        <v>1912</v>
      </c>
      <c r="B280" s="163" t="s">
        <v>204</v>
      </c>
      <c r="C280" s="166" t="s">
        <v>375</v>
      </c>
      <c r="D280" s="88" t="n">
        <v>154</v>
      </c>
    </row>
    <row r="281" customFormat="false" ht="12.75" hidden="false" customHeight="true" outlineLevel="0" collapsed="false">
      <c r="A281" s="165"/>
      <c r="B281" s="163" t="s">
        <v>199</v>
      </c>
      <c r="C281" s="166" t="s">
        <v>376</v>
      </c>
      <c r="D281" s="88" t="n">
        <v>70</v>
      </c>
    </row>
    <row r="282" customFormat="false" ht="12.75" hidden="false" customHeight="true" outlineLevel="0" collapsed="false">
      <c r="A282" s="165"/>
      <c r="B282" s="163"/>
      <c r="C282" s="163"/>
      <c r="D282" s="88"/>
    </row>
    <row r="283" customFormat="false" ht="12.75" hidden="false" customHeight="true" outlineLevel="0" collapsed="false">
      <c r="A283" s="165" t="n">
        <v>1913</v>
      </c>
      <c r="B283" s="163" t="s">
        <v>204</v>
      </c>
      <c r="C283" s="166" t="s">
        <v>377</v>
      </c>
      <c r="D283" s="88" t="n">
        <v>255</v>
      </c>
    </row>
    <row r="284" customFormat="false" ht="12.75" hidden="false" customHeight="true" outlineLevel="0" collapsed="false">
      <c r="A284" s="165"/>
      <c r="B284" s="163" t="s">
        <v>199</v>
      </c>
      <c r="C284" s="166" t="s">
        <v>378</v>
      </c>
      <c r="D284" s="88" t="n">
        <v>109</v>
      </c>
    </row>
    <row r="285" customFormat="false" ht="12.75" hidden="false" customHeight="true" outlineLevel="0" collapsed="false">
      <c r="A285" s="165"/>
      <c r="B285" s="163"/>
      <c r="C285" s="163"/>
      <c r="D285" s="88"/>
    </row>
    <row r="286" customFormat="false" ht="12.75" hidden="false" customHeight="true" outlineLevel="0" collapsed="false">
      <c r="A286" s="165" t="n">
        <v>1914</v>
      </c>
      <c r="B286" s="163" t="s">
        <v>204</v>
      </c>
      <c r="C286" s="166" t="s">
        <v>379</v>
      </c>
      <c r="D286" s="88" t="n">
        <v>271</v>
      </c>
    </row>
    <row r="287" customFormat="false" ht="12.75" hidden="false" customHeight="true" outlineLevel="0" collapsed="false">
      <c r="A287" s="165"/>
      <c r="B287" s="163"/>
      <c r="C287" s="163"/>
      <c r="D287" s="88"/>
    </row>
    <row r="288" customFormat="false" ht="12.75" hidden="false" customHeight="true" outlineLevel="0" collapsed="false">
      <c r="A288" s="165" t="n">
        <v>1915</v>
      </c>
      <c r="B288" s="163" t="s">
        <v>199</v>
      </c>
      <c r="C288" s="166" t="s">
        <v>380</v>
      </c>
      <c r="D288" s="88" t="n">
        <v>64</v>
      </c>
    </row>
    <row r="289" customFormat="false" ht="12.75" hidden="false" customHeight="true" outlineLevel="0" collapsed="false">
      <c r="A289" s="165"/>
      <c r="B289" s="163"/>
      <c r="C289" s="163"/>
      <c r="D289" s="88"/>
    </row>
    <row r="290" customFormat="false" ht="12.75" hidden="false" customHeight="true" outlineLevel="0" collapsed="false">
      <c r="A290" s="165" t="n">
        <v>1916</v>
      </c>
      <c r="B290" s="163" t="s">
        <v>204</v>
      </c>
      <c r="C290" s="166" t="s">
        <v>381</v>
      </c>
      <c r="D290" s="88" t="n">
        <v>159</v>
      </c>
    </row>
    <row r="291" customFormat="false" ht="12.75" hidden="false" customHeight="true" outlineLevel="0" collapsed="false">
      <c r="A291" s="165"/>
      <c r="B291" s="163" t="s">
        <v>199</v>
      </c>
      <c r="C291" s="166" t="s">
        <v>382</v>
      </c>
      <c r="D291" s="88" t="n">
        <v>36</v>
      </c>
    </row>
    <row r="292" customFormat="false" ht="12.75" hidden="false" customHeight="true" outlineLevel="0" collapsed="false">
      <c r="A292" s="165"/>
      <c r="B292" s="163" t="s">
        <v>199</v>
      </c>
      <c r="C292" s="166" t="s">
        <v>383</v>
      </c>
      <c r="D292" s="88" t="n">
        <v>38</v>
      </c>
    </row>
    <row r="293" customFormat="false" ht="12.75" hidden="false" customHeight="true" outlineLevel="0" collapsed="false">
      <c r="A293" s="165"/>
      <c r="B293" s="163"/>
      <c r="C293" s="163"/>
      <c r="D293" s="88"/>
    </row>
    <row r="294" customFormat="false" ht="12.75" hidden="false" customHeight="true" outlineLevel="0" collapsed="false">
      <c r="A294" s="165" t="n">
        <v>1917</v>
      </c>
      <c r="B294" s="163" t="s">
        <v>204</v>
      </c>
      <c r="C294" s="166" t="s">
        <v>384</v>
      </c>
      <c r="D294" s="88" t="n">
        <v>183</v>
      </c>
    </row>
    <row r="295" customFormat="false" ht="12.75" hidden="false" customHeight="true" outlineLevel="0" collapsed="false">
      <c r="A295" s="165"/>
      <c r="B295" s="163" t="s">
        <v>199</v>
      </c>
      <c r="C295" s="166" t="s">
        <v>385</v>
      </c>
      <c r="D295" s="88" t="n">
        <v>51</v>
      </c>
    </row>
    <row r="296" customFormat="false" ht="12.75" hidden="false" customHeight="true" outlineLevel="0" collapsed="false">
      <c r="A296" s="165"/>
      <c r="B296" s="163"/>
      <c r="C296" s="163"/>
      <c r="D296" s="88"/>
    </row>
    <row r="297" customFormat="false" ht="12.75" hidden="false" customHeight="true" outlineLevel="0" collapsed="false">
      <c r="A297" s="165" t="n">
        <v>1918</v>
      </c>
      <c r="B297" s="163" t="s">
        <v>204</v>
      </c>
      <c r="C297" s="166" t="s">
        <v>386</v>
      </c>
      <c r="D297" s="88" t="n">
        <v>277</v>
      </c>
    </row>
    <row r="298" customFormat="false" ht="12.75" hidden="false" customHeight="true" outlineLevel="0" collapsed="false">
      <c r="A298" s="165"/>
      <c r="B298" s="163" t="s">
        <v>199</v>
      </c>
      <c r="C298" s="166" t="s">
        <v>387</v>
      </c>
      <c r="D298" s="88" t="n">
        <v>194</v>
      </c>
    </row>
    <row r="299" customFormat="false" ht="12.75" hidden="false" customHeight="true" outlineLevel="0" collapsed="false">
      <c r="A299" s="165"/>
      <c r="B299" s="163"/>
      <c r="C299" s="166"/>
      <c r="D299" s="88"/>
    </row>
    <row r="300" customFormat="false" ht="12.75" hidden="false" customHeight="true" outlineLevel="0" collapsed="false">
      <c r="A300" s="165"/>
      <c r="B300" s="163"/>
      <c r="C300" s="163"/>
      <c r="D300" s="88"/>
    </row>
    <row r="301" customFormat="false" ht="12.75" hidden="false" customHeight="true" outlineLevel="0" collapsed="false">
      <c r="A301" s="165" t="n">
        <v>1919</v>
      </c>
      <c r="B301" s="163" t="s">
        <v>199</v>
      </c>
      <c r="C301" s="166" t="s">
        <v>388</v>
      </c>
      <c r="D301" s="88" t="n">
        <v>133</v>
      </c>
    </row>
    <row r="302" customFormat="false" ht="12.75" hidden="false" customHeight="true" outlineLevel="0" collapsed="false">
      <c r="A302" s="165"/>
      <c r="B302" s="163"/>
      <c r="C302" s="163"/>
      <c r="D302" s="88"/>
    </row>
    <row r="303" customFormat="false" ht="12.75" hidden="false" customHeight="true" outlineLevel="0" collapsed="false">
      <c r="A303" s="165" t="n">
        <v>2001</v>
      </c>
      <c r="B303" s="163" t="s">
        <v>199</v>
      </c>
      <c r="C303" s="166" t="s">
        <v>389</v>
      </c>
      <c r="D303" s="88" t="n">
        <v>104</v>
      </c>
    </row>
    <row r="304" customFormat="false" ht="12.75" hidden="false" customHeight="true" outlineLevel="0" collapsed="false">
      <c r="A304" s="165"/>
      <c r="B304" s="163" t="s">
        <v>199</v>
      </c>
      <c r="C304" s="166" t="s">
        <v>390</v>
      </c>
      <c r="D304" s="88" t="n">
        <v>190</v>
      </c>
    </row>
    <row r="305" customFormat="false" ht="12.75" hidden="false" customHeight="true" outlineLevel="0" collapsed="false">
      <c r="A305" s="165"/>
      <c r="B305" s="163"/>
      <c r="C305" s="163"/>
      <c r="D305" s="88"/>
    </row>
    <row r="306" customFormat="false" ht="12.75" hidden="false" customHeight="true" outlineLevel="0" collapsed="false">
      <c r="A306" s="165" t="n">
        <v>2002</v>
      </c>
      <c r="B306" s="163" t="s">
        <v>204</v>
      </c>
      <c r="C306" s="166" t="s">
        <v>391</v>
      </c>
      <c r="D306" s="88" t="n">
        <v>102</v>
      </c>
    </row>
    <row r="307" customFormat="false" ht="12.75" hidden="false" customHeight="true" outlineLevel="0" collapsed="false">
      <c r="A307" s="165"/>
      <c r="B307" s="163" t="s">
        <v>199</v>
      </c>
      <c r="C307" s="166" t="s">
        <v>392</v>
      </c>
      <c r="D307" s="88" t="n">
        <v>131</v>
      </c>
    </row>
    <row r="308" customFormat="false" ht="12.75" hidden="false" customHeight="true" outlineLevel="0" collapsed="false">
      <c r="A308" s="165"/>
      <c r="B308" s="163" t="s">
        <v>199</v>
      </c>
      <c r="C308" s="166" t="s">
        <v>393</v>
      </c>
      <c r="D308" s="88" t="n">
        <v>153</v>
      </c>
    </row>
    <row r="309" customFormat="false" ht="12.75" hidden="false" customHeight="true" outlineLevel="0" collapsed="false">
      <c r="A309" s="165"/>
      <c r="B309" s="163"/>
      <c r="C309" s="163"/>
      <c r="D309" s="88"/>
    </row>
    <row r="310" customFormat="false" ht="12.75" hidden="false" customHeight="true" outlineLevel="0" collapsed="false">
      <c r="A310" s="165" t="n">
        <v>2003</v>
      </c>
      <c r="B310" s="163" t="s">
        <v>199</v>
      </c>
      <c r="C310" s="166" t="s">
        <v>394</v>
      </c>
      <c r="D310" s="88" t="n">
        <v>136</v>
      </c>
    </row>
    <row r="311" customFormat="false" ht="12.75" hidden="false" customHeight="true" outlineLevel="0" collapsed="false">
      <c r="A311" s="165"/>
      <c r="B311" s="163" t="s">
        <v>199</v>
      </c>
      <c r="C311" s="166" t="s">
        <v>395</v>
      </c>
      <c r="D311" s="88" t="n">
        <v>216</v>
      </c>
    </row>
    <row r="312" customFormat="false" ht="12.75" hidden="false" customHeight="true" outlineLevel="0" collapsed="false">
      <c r="A312" s="165"/>
      <c r="B312" s="163"/>
      <c r="C312" s="166"/>
      <c r="D312" s="88"/>
    </row>
    <row r="313" customFormat="false" ht="12.75" hidden="false" customHeight="true" outlineLevel="0" collapsed="false">
      <c r="A313" s="165" t="n">
        <v>2004</v>
      </c>
      <c r="B313" s="163" t="s">
        <v>199</v>
      </c>
      <c r="C313" s="166" t="s">
        <v>396</v>
      </c>
      <c r="D313" s="88" t="n">
        <v>276</v>
      </c>
    </row>
    <row r="314" customFormat="false" ht="12.75" hidden="false" customHeight="true" outlineLevel="0" collapsed="false">
      <c r="A314" s="165"/>
      <c r="B314" s="163"/>
      <c r="C314" s="163"/>
      <c r="D314" s="88"/>
    </row>
    <row r="315" customFormat="false" ht="12.75" hidden="false" customHeight="true" outlineLevel="0" collapsed="false">
      <c r="A315" s="165" t="n">
        <v>2005</v>
      </c>
      <c r="B315" s="163" t="s">
        <v>199</v>
      </c>
      <c r="C315" s="166" t="s">
        <v>397</v>
      </c>
      <c r="D315" s="88" t="n">
        <v>137</v>
      </c>
    </row>
    <row r="316" customFormat="false" ht="12.75" hidden="false" customHeight="true" outlineLevel="0" collapsed="false">
      <c r="A316" s="165"/>
      <c r="B316" s="163" t="s">
        <v>199</v>
      </c>
      <c r="C316" s="166" t="s">
        <v>398</v>
      </c>
      <c r="D316" s="88" t="n">
        <v>145</v>
      </c>
    </row>
    <row r="317" customFormat="false" ht="12.75" hidden="false" customHeight="true" outlineLevel="0" collapsed="false">
      <c r="A317" s="165"/>
      <c r="B317" s="163"/>
      <c r="C317" s="163"/>
      <c r="D317" s="88"/>
    </row>
    <row r="318" customFormat="false" ht="12.75" hidden="false" customHeight="true" outlineLevel="0" collapsed="false">
      <c r="A318" s="165" t="n">
        <v>2006</v>
      </c>
      <c r="B318" s="163" t="s">
        <v>204</v>
      </c>
      <c r="C318" s="166" t="s">
        <v>399</v>
      </c>
      <c r="D318" s="88" t="n">
        <v>106</v>
      </c>
    </row>
    <row r="319" customFormat="false" ht="12.75" hidden="false" customHeight="true" outlineLevel="0" collapsed="false">
      <c r="A319" s="165"/>
      <c r="B319" s="163" t="s">
        <v>199</v>
      </c>
      <c r="C319" s="166" t="s">
        <v>133</v>
      </c>
      <c r="D319" s="88" t="n">
        <v>257</v>
      </c>
    </row>
    <row r="320" customFormat="false" ht="12.75" hidden="false" customHeight="true" outlineLevel="0" collapsed="false">
      <c r="A320" s="165"/>
      <c r="B320" s="163" t="s">
        <v>199</v>
      </c>
      <c r="C320" s="166" t="s">
        <v>400</v>
      </c>
      <c r="D320" s="88" t="n">
        <v>222</v>
      </c>
    </row>
    <row r="321" customFormat="false" ht="12.75" hidden="false" customHeight="true" outlineLevel="0" collapsed="false">
      <c r="A321" s="165"/>
      <c r="B321" s="163"/>
      <c r="C321" s="163"/>
      <c r="D321" s="88"/>
    </row>
    <row r="322" customFormat="false" ht="12.75" hidden="false" customHeight="true" outlineLevel="0" collapsed="false">
      <c r="A322" s="165" t="n">
        <v>2007</v>
      </c>
      <c r="B322" s="163" t="s">
        <v>199</v>
      </c>
      <c r="C322" s="166" t="s">
        <v>401</v>
      </c>
      <c r="D322" s="88" t="n">
        <v>260</v>
      </c>
    </row>
    <row r="323" customFormat="false" ht="12.75" hidden="false" customHeight="true" outlineLevel="0" collapsed="false">
      <c r="A323" s="165"/>
      <c r="B323" s="163"/>
      <c r="C323" s="163"/>
      <c r="D323" s="88"/>
    </row>
    <row r="324" customFormat="false" ht="12.75" hidden="false" customHeight="true" outlineLevel="0" collapsed="false">
      <c r="A324" s="165" t="n">
        <v>2008</v>
      </c>
      <c r="B324" s="163" t="s">
        <v>204</v>
      </c>
      <c r="C324" s="166" t="s">
        <v>402</v>
      </c>
      <c r="D324" s="88" t="n">
        <v>61</v>
      </c>
    </row>
    <row r="325" customFormat="false" ht="12.75" hidden="false" customHeight="true" outlineLevel="0" collapsed="false">
      <c r="A325" s="165"/>
      <c r="B325" s="163" t="s">
        <v>199</v>
      </c>
      <c r="C325" s="166" t="s">
        <v>403</v>
      </c>
      <c r="D325" s="88" t="n">
        <v>152</v>
      </c>
    </row>
    <row r="326" customFormat="false" ht="12.75" hidden="false" customHeight="true" outlineLevel="0" collapsed="false">
      <c r="A326" s="165"/>
      <c r="B326" s="163"/>
      <c r="C326" s="163"/>
      <c r="D326" s="88"/>
    </row>
    <row r="327" customFormat="false" ht="12.75" hidden="false" customHeight="true" outlineLevel="0" collapsed="false">
      <c r="A327" s="165" t="n">
        <v>2009</v>
      </c>
      <c r="B327" s="163" t="s">
        <v>204</v>
      </c>
      <c r="C327" s="166" t="s">
        <v>404</v>
      </c>
      <c r="D327" s="88" t="n">
        <v>123</v>
      </c>
    </row>
    <row r="328" customFormat="false" ht="12.75" hidden="false" customHeight="true" outlineLevel="0" collapsed="false">
      <c r="A328" s="165"/>
      <c r="B328" s="163" t="s">
        <v>199</v>
      </c>
      <c r="C328" s="166" t="s">
        <v>405</v>
      </c>
      <c r="D328" s="88" t="n">
        <v>262</v>
      </c>
    </row>
    <row r="329" customFormat="false" ht="12.75" hidden="false" customHeight="true" outlineLevel="0" collapsed="false">
      <c r="A329" s="165"/>
      <c r="B329" s="163"/>
      <c r="C329" s="163"/>
      <c r="D329" s="88"/>
    </row>
    <row r="330" customFormat="false" ht="12.75" hidden="false" customHeight="true" outlineLevel="0" collapsed="false">
      <c r="A330" s="165" t="n">
        <v>2010</v>
      </c>
      <c r="B330" s="163" t="s">
        <v>199</v>
      </c>
      <c r="C330" s="166" t="s">
        <v>406</v>
      </c>
      <c r="D330" s="88" t="n">
        <v>143</v>
      </c>
    </row>
    <row r="331" customFormat="false" ht="12.75" hidden="false" customHeight="true" outlineLevel="0" collapsed="false">
      <c r="A331" s="165"/>
      <c r="B331" s="163" t="s">
        <v>199</v>
      </c>
      <c r="C331" s="166" t="s">
        <v>171</v>
      </c>
      <c r="D331" s="88" t="n">
        <v>117</v>
      </c>
    </row>
    <row r="332" customFormat="false" ht="12.75" hidden="false" customHeight="true" outlineLevel="0" collapsed="false">
      <c r="A332" s="165"/>
      <c r="B332" s="163"/>
      <c r="C332" s="163"/>
      <c r="D332" s="88"/>
    </row>
    <row r="333" customFormat="false" ht="12.75" hidden="false" customHeight="true" outlineLevel="0" collapsed="false">
      <c r="A333" s="165" t="n">
        <v>2011</v>
      </c>
      <c r="B333" s="163" t="s">
        <v>199</v>
      </c>
      <c r="C333" s="166" t="s">
        <v>407</v>
      </c>
      <c r="D333" s="88" t="n">
        <v>259</v>
      </c>
    </row>
    <row r="334" customFormat="false" ht="12.75" hidden="false" customHeight="true" outlineLevel="0" collapsed="false">
      <c r="A334" s="165"/>
      <c r="B334" s="163"/>
      <c r="C334" s="163"/>
      <c r="D334" s="88"/>
    </row>
    <row r="335" customFormat="false" ht="12.75" hidden="false" customHeight="true" outlineLevel="0" collapsed="false">
      <c r="A335" s="165" t="n">
        <v>2012</v>
      </c>
      <c r="B335" s="163" t="s">
        <v>199</v>
      </c>
      <c r="C335" s="166" t="s">
        <v>408</v>
      </c>
      <c r="D335" s="88" t="n">
        <v>131</v>
      </c>
    </row>
    <row r="336" customFormat="false" ht="12.75" hidden="false" customHeight="true" outlineLevel="0" collapsed="false">
      <c r="A336" s="165"/>
      <c r="B336" s="163"/>
      <c r="C336" s="163"/>
      <c r="D336" s="88"/>
    </row>
    <row r="337" customFormat="false" ht="12.75" hidden="false" customHeight="true" outlineLevel="0" collapsed="false">
      <c r="A337" s="165" t="n">
        <v>2013</v>
      </c>
      <c r="B337" s="163" t="s">
        <v>204</v>
      </c>
      <c r="C337" s="166" t="s">
        <v>409</v>
      </c>
      <c r="D337" s="88" t="n">
        <v>93</v>
      </c>
    </row>
    <row r="338" customFormat="false" ht="12.75" hidden="false" customHeight="true" outlineLevel="0" collapsed="false">
      <c r="A338" s="165"/>
      <c r="B338" s="163" t="s">
        <v>199</v>
      </c>
      <c r="C338" s="166" t="s">
        <v>410</v>
      </c>
      <c r="D338" s="88" t="n">
        <v>177</v>
      </c>
    </row>
    <row r="339" customFormat="false" ht="12.75" hidden="false" customHeight="true" outlineLevel="0" collapsed="false">
      <c r="A339" s="165"/>
      <c r="B339" s="163" t="s">
        <v>199</v>
      </c>
      <c r="C339" s="166" t="s">
        <v>411</v>
      </c>
      <c r="D339" s="88" t="n">
        <v>82</v>
      </c>
    </row>
    <row r="340" customFormat="false" ht="12.75" hidden="false" customHeight="true" outlineLevel="0" collapsed="false">
      <c r="A340" s="165"/>
      <c r="B340" s="163"/>
      <c r="C340" s="166"/>
      <c r="D340" s="88"/>
    </row>
    <row r="341" customFormat="false" ht="12.75" hidden="false" customHeight="true" outlineLevel="0" collapsed="false">
      <c r="A341" s="165" t="n">
        <v>2014</v>
      </c>
      <c r="B341" s="163" t="s">
        <v>199</v>
      </c>
      <c r="C341" s="166" t="s">
        <v>412</v>
      </c>
      <c r="D341" s="88" t="n">
        <v>303</v>
      </c>
    </row>
    <row r="342" customFormat="false" ht="12.75" hidden="false" customHeight="true" outlineLevel="0" collapsed="false">
      <c r="A342" s="165"/>
      <c r="B342" s="163"/>
      <c r="C342" s="166"/>
      <c r="D342" s="88"/>
    </row>
    <row r="343" customFormat="false" ht="12.75" hidden="false" customHeight="true" outlineLevel="0" collapsed="false">
      <c r="A343" s="165" t="n">
        <v>2015</v>
      </c>
      <c r="B343" s="163" t="s">
        <v>199</v>
      </c>
      <c r="C343" s="166" t="s">
        <v>413</v>
      </c>
      <c r="D343" s="88" t="n">
        <v>110</v>
      </c>
    </row>
    <row r="344" customFormat="false" ht="12.75" hidden="false" customHeight="true" outlineLevel="0" collapsed="false">
      <c r="A344" s="165"/>
      <c r="B344" s="163" t="s">
        <v>199</v>
      </c>
      <c r="C344" s="166" t="s">
        <v>414</v>
      </c>
      <c r="D344" s="88" t="n">
        <v>131</v>
      </c>
    </row>
    <row r="345" customFormat="false" ht="12.75" hidden="false" customHeight="true" outlineLevel="0" collapsed="false">
      <c r="A345" s="165"/>
      <c r="B345" s="163"/>
      <c r="C345" s="163"/>
      <c r="D345" s="88"/>
    </row>
    <row r="346" customFormat="false" ht="12.75" hidden="false" customHeight="true" outlineLevel="0" collapsed="false">
      <c r="A346" s="165" t="n">
        <v>2101</v>
      </c>
      <c r="B346" s="163" t="s">
        <v>199</v>
      </c>
      <c r="C346" s="166" t="s">
        <v>415</v>
      </c>
      <c r="D346" s="88" t="n">
        <v>480</v>
      </c>
    </row>
    <row r="347" customFormat="false" ht="12.75" hidden="false" customHeight="true" outlineLevel="0" collapsed="false">
      <c r="A347" s="165"/>
      <c r="B347" s="163"/>
      <c r="C347" s="163"/>
      <c r="D347" s="88"/>
    </row>
    <row r="348" customFormat="false" ht="12.75" hidden="false" customHeight="true" outlineLevel="0" collapsed="false">
      <c r="A348" s="165" t="n">
        <v>2102</v>
      </c>
      <c r="B348" s="163" t="s">
        <v>199</v>
      </c>
      <c r="C348" s="166" t="s">
        <v>416</v>
      </c>
      <c r="D348" s="88" t="n">
        <v>216</v>
      </c>
    </row>
    <row r="349" customFormat="false" ht="12.75" hidden="false" customHeight="true" outlineLevel="0" collapsed="false">
      <c r="A349" s="165"/>
      <c r="B349" s="163" t="s">
        <v>199</v>
      </c>
      <c r="C349" s="166" t="s">
        <v>417</v>
      </c>
      <c r="D349" s="88" t="n">
        <v>116</v>
      </c>
    </row>
    <row r="350" customFormat="false" ht="12.75" hidden="false" customHeight="true" outlineLevel="0" collapsed="false">
      <c r="A350" s="165"/>
      <c r="B350" s="163"/>
      <c r="C350" s="163"/>
      <c r="D350" s="88"/>
    </row>
    <row r="351" customFormat="false" ht="12.75" hidden="false" customHeight="true" outlineLevel="0" collapsed="false">
      <c r="A351" s="165" t="n">
        <v>2103</v>
      </c>
      <c r="B351" s="163" t="s">
        <v>199</v>
      </c>
      <c r="C351" s="166" t="s">
        <v>418</v>
      </c>
      <c r="D351" s="88" t="n">
        <v>223</v>
      </c>
    </row>
    <row r="352" customFormat="false" ht="12.75" hidden="false" customHeight="true" outlineLevel="0" collapsed="false">
      <c r="A352" s="165"/>
      <c r="B352" s="163"/>
      <c r="C352" s="163"/>
      <c r="D352" s="88"/>
    </row>
    <row r="353" customFormat="false" ht="12.75" hidden="false" customHeight="true" outlineLevel="0" collapsed="false">
      <c r="A353" s="165" t="n">
        <v>2104</v>
      </c>
      <c r="B353" s="163" t="s">
        <v>199</v>
      </c>
      <c r="C353" s="166" t="s">
        <v>419</v>
      </c>
      <c r="D353" s="88" t="n">
        <v>121</v>
      </c>
    </row>
    <row r="354" customFormat="false" ht="12.75" hidden="false" customHeight="true" outlineLevel="0" collapsed="false">
      <c r="A354" s="165"/>
      <c r="B354" s="163" t="s">
        <v>199</v>
      </c>
      <c r="C354" s="166" t="s">
        <v>420</v>
      </c>
      <c r="D354" s="88" t="n">
        <v>174</v>
      </c>
    </row>
    <row r="355" customFormat="false" ht="12.75" hidden="false" customHeight="true" outlineLevel="0" collapsed="false">
      <c r="A355" s="165"/>
      <c r="B355" s="163"/>
      <c r="C355" s="163"/>
      <c r="D355" s="88"/>
    </row>
    <row r="356" customFormat="false" ht="12.75" hidden="false" customHeight="true" outlineLevel="0" collapsed="false">
      <c r="A356" s="165" t="n">
        <v>2105</v>
      </c>
      <c r="B356" s="163" t="s">
        <v>204</v>
      </c>
      <c r="C356" s="166" t="s">
        <v>140</v>
      </c>
      <c r="D356" s="88" t="n">
        <v>142</v>
      </c>
    </row>
    <row r="357" customFormat="false" ht="12.75" hidden="false" customHeight="true" outlineLevel="0" collapsed="false">
      <c r="A357" s="165"/>
      <c r="B357" s="163" t="s">
        <v>199</v>
      </c>
      <c r="C357" s="166" t="s">
        <v>421</v>
      </c>
      <c r="D357" s="88" t="n">
        <v>76</v>
      </c>
    </row>
    <row r="358" customFormat="false" ht="12.75" hidden="false" customHeight="true" outlineLevel="0" collapsed="false">
      <c r="A358" s="165"/>
      <c r="B358" s="163"/>
      <c r="C358" s="163"/>
      <c r="D358" s="88"/>
    </row>
    <row r="359" customFormat="false" ht="12.75" hidden="false" customHeight="true" outlineLevel="0" collapsed="false">
      <c r="A359" s="165" t="n">
        <v>2106</v>
      </c>
      <c r="B359" s="163" t="s">
        <v>199</v>
      </c>
      <c r="C359" s="166" t="s">
        <v>422</v>
      </c>
      <c r="D359" s="88" t="n">
        <v>142</v>
      </c>
    </row>
    <row r="360" customFormat="false" ht="12.75" hidden="false" customHeight="true" outlineLevel="0" collapsed="false">
      <c r="A360" s="165"/>
      <c r="B360" s="163" t="s">
        <v>199</v>
      </c>
      <c r="C360" s="166" t="s">
        <v>423</v>
      </c>
      <c r="D360" s="88" t="n">
        <v>179</v>
      </c>
    </row>
    <row r="361" customFormat="false" ht="12.75" hidden="false" customHeight="true" outlineLevel="0" collapsed="false">
      <c r="A361" s="165"/>
      <c r="B361" s="163"/>
      <c r="C361" s="163"/>
      <c r="D361" s="88"/>
    </row>
    <row r="362" customFormat="false" ht="12.75" hidden="false" customHeight="true" outlineLevel="0" collapsed="false">
      <c r="A362" s="165" t="n">
        <v>2107</v>
      </c>
      <c r="B362" s="163" t="s">
        <v>199</v>
      </c>
      <c r="C362" s="166" t="s">
        <v>424</v>
      </c>
      <c r="D362" s="88" t="n">
        <v>193</v>
      </c>
    </row>
    <row r="363" customFormat="false" ht="12.75" hidden="false" customHeight="true" outlineLevel="0" collapsed="false">
      <c r="A363" s="165"/>
      <c r="B363" s="163" t="s">
        <v>199</v>
      </c>
      <c r="C363" s="166" t="s">
        <v>425</v>
      </c>
      <c r="D363" s="88" t="n">
        <v>112</v>
      </c>
    </row>
    <row r="364" customFormat="false" ht="12.75" hidden="false" customHeight="true" outlineLevel="0" collapsed="false">
      <c r="A364" s="165"/>
      <c r="B364" s="163"/>
      <c r="C364" s="163"/>
      <c r="D364" s="88"/>
    </row>
    <row r="365" customFormat="false" ht="12.75" hidden="false" customHeight="true" outlineLevel="0" collapsed="false">
      <c r="A365" s="165" t="n">
        <v>2108</v>
      </c>
      <c r="B365" s="163" t="s">
        <v>204</v>
      </c>
      <c r="C365" s="166" t="s">
        <v>426</v>
      </c>
      <c r="D365" s="88" t="n">
        <v>93</v>
      </c>
    </row>
    <row r="366" customFormat="false" ht="12.75" hidden="false" customHeight="true" outlineLevel="0" collapsed="false">
      <c r="A366" s="165"/>
      <c r="B366" s="163" t="s">
        <v>199</v>
      </c>
      <c r="C366" s="166" t="s">
        <v>427</v>
      </c>
      <c r="D366" s="88" t="n">
        <v>191</v>
      </c>
    </row>
    <row r="367" customFormat="false" ht="12.75" hidden="false" customHeight="true" outlineLevel="0" collapsed="false">
      <c r="A367" s="165"/>
      <c r="B367" s="163"/>
      <c r="C367" s="163"/>
      <c r="D367" s="88"/>
    </row>
    <row r="368" customFormat="false" ht="12.75" hidden="false" customHeight="true" outlineLevel="0" collapsed="false">
      <c r="A368" s="165" t="n">
        <v>2109</v>
      </c>
      <c r="B368" s="163" t="s">
        <v>199</v>
      </c>
      <c r="C368" s="166" t="s">
        <v>53</v>
      </c>
      <c r="D368" s="88" t="n">
        <v>165</v>
      </c>
    </row>
    <row r="369" customFormat="false" ht="12.75" hidden="false" customHeight="true" outlineLevel="0" collapsed="false">
      <c r="A369" s="165"/>
      <c r="B369" s="163"/>
      <c r="C369" s="163"/>
      <c r="D369" s="88"/>
    </row>
    <row r="370" customFormat="false" ht="12.75" hidden="false" customHeight="true" outlineLevel="0" collapsed="false">
      <c r="A370" s="165" t="n">
        <v>2110</v>
      </c>
      <c r="B370" s="163" t="s">
        <v>199</v>
      </c>
      <c r="C370" s="166" t="s">
        <v>428</v>
      </c>
      <c r="D370" s="88" t="n">
        <v>156</v>
      </c>
    </row>
    <row r="371" customFormat="false" ht="12.75" hidden="false" customHeight="true" outlineLevel="0" collapsed="false">
      <c r="A371" s="165"/>
      <c r="B371" s="163"/>
      <c r="C371" s="163"/>
      <c r="D371" s="88"/>
    </row>
    <row r="372" customFormat="false" ht="12.75" hidden="false" customHeight="true" outlineLevel="0" collapsed="false">
      <c r="A372" s="165" t="n">
        <v>2111</v>
      </c>
      <c r="B372" s="163" t="s">
        <v>204</v>
      </c>
      <c r="C372" s="166" t="s">
        <v>429</v>
      </c>
      <c r="D372" s="88" t="n">
        <v>123</v>
      </c>
    </row>
    <row r="373" customFormat="false" ht="12.75" hidden="false" customHeight="true" outlineLevel="0" collapsed="false">
      <c r="A373" s="165"/>
      <c r="B373" s="163" t="s">
        <v>199</v>
      </c>
      <c r="C373" s="166" t="s">
        <v>430</v>
      </c>
      <c r="D373" s="88" t="n">
        <v>261</v>
      </c>
    </row>
    <row r="374" customFormat="false" ht="12.75" hidden="false" customHeight="true" outlineLevel="0" collapsed="false">
      <c r="A374" s="165"/>
      <c r="B374" s="163"/>
      <c r="C374" s="163"/>
      <c r="D374" s="88"/>
    </row>
    <row r="375" customFormat="false" ht="12.75" hidden="false" customHeight="true" outlineLevel="0" collapsed="false">
      <c r="A375" s="165" t="n">
        <v>2112</v>
      </c>
      <c r="B375" s="163" t="s">
        <v>199</v>
      </c>
      <c r="C375" s="166" t="s">
        <v>431</v>
      </c>
      <c r="D375" s="88" t="n">
        <v>293</v>
      </c>
    </row>
    <row r="376" customFormat="false" ht="12.75" hidden="false" customHeight="true" outlineLevel="0" collapsed="false">
      <c r="A376" s="165"/>
      <c r="B376" s="163"/>
      <c r="C376" s="163"/>
      <c r="D376" s="88"/>
    </row>
    <row r="377" customFormat="false" ht="12.75" hidden="false" customHeight="true" outlineLevel="0" collapsed="false">
      <c r="A377" s="165" t="n">
        <v>2113</v>
      </c>
      <c r="B377" s="163" t="s">
        <v>199</v>
      </c>
      <c r="C377" s="166" t="s">
        <v>432</v>
      </c>
      <c r="D377" s="88" t="n">
        <v>199</v>
      </c>
    </row>
    <row r="378" customFormat="false" ht="12.75" hidden="false" customHeight="true" outlineLevel="0" collapsed="false">
      <c r="A378" s="165"/>
      <c r="B378" s="163"/>
      <c r="C378" s="163"/>
      <c r="D378" s="88"/>
    </row>
    <row r="379" customFormat="false" ht="12.75" hidden="false" customHeight="true" outlineLevel="0" collapsed="false">
      <c r="A379" s="165" t="n">
        <v>2114</v>
      </c>
      <c r="B379" s="163" t="s">
        <v>199</v>
      </c>
      <c r="C379" s="166" t="s">
        <v>433</v>
      </c>
      <c r="D379" s="88" t="n">
        <v>81</v>
      </c>
    </row>
    <row r="380" customFormat="false" ht="12.75" hidden="false" customHeight="true" outlineLevel="0" collapsed="false">
      <c r="A380" s="165"/>
      <c r="B380" s="163" t="s">
        <v>199</v>
      </c>
      <c r="C380" s="166" t="s">
        <v>434</v>
      </c>
      <c r="D380" s="88" t="n">
        <v>128</v>
      </c>
    </row>
    <row r="381" customFormat="false" ht="12.75" hidden="false" customHeight="true" outlineLevel="0" collapsed="false">
      <c r="A381" s="165"/>
      <c r="B381" s="163"/>
      <c r="C381" s="163"/>
      <c r="D381" s="88"/>
    </row>
    <row r="382" customFormat="false" ht="12.75" hidden="false" customHeight="true" outlineLevel="0" collapsed="false">
      <c r="A382" s="165" t="n">
        <v>2115</v>
      </c>
      <c r="B382" s="163" t="s">
        <v>204</v>
      </c>
      <c r="C382" s="166" t="s">
        <v>138</v>
      </c>
      <c r="D382" s="88" t="n">
        <v>101</v>
      </c>
    </row>
    <row r="383" customFormat="false" ht="12.75" hidden="false" customHeight="true" outlineLevel="0" collapsed="false">
      <c r="A383" s="165"/>
      <c r="B383" s="163" t="s">
        <v>199</v>
      </c>
      <c r="C383" s="166" t="s">
        <v>435</v>
      </c>
      <c r="D383" s="88" t="n">
        <v>197</v>
      </c>
    </row>
    <row r="384" customFormat="false" ht="12.75" hidden="false" customHeight="true" outlineLevel="0" collapsed="false">
      <c r="A384" s="165"/>
      <c r="B384" s="163"/>
      <c r="C384" s="163"/>
      <c r="D384" s="88"/>
    </row>
    <row r="385" customFormat="false" ht="12.75" hidden="false" customHeight="true" outlineLevel="0" collapsed="false">
      <c r="A385" s="165" t="n">
        <v>2116</v>
      </c>
      <c r="B385" s="163" t="s">
        <v>199</v>
      </c>
      <c r="C385" s="166" t="s">
        <v>436</v>
      </c>
      <c r="D385" s="88" t="n">
        <v>121</v>
      </c>
    </row>
    <row r="386" customFormat="false" ht="12.75" hidden="false" customHeight="true" outlineLevel="0" collapsed="false">
      <c r="A386" s="165"/>
      <c r="B386" s="163"/>
      <c r="C386" s="166"/>
      <c r="D386" s="88"/>
    </row>
    <row r="387" customFormat="false" ht="12.75" hidden="false" customHeight="true" outlineLevel="0" collapsed="false">
      <c r="A387" s="165" t="n">
        <v>2117</v>
      </c>
      <c r="B387" s="163" t="s">
        <v>199</v>
      </c>
      <c r="C387" s="166" t="s">
        <v>437</v>
      </c>
      <c r="D387" s="88" t="n">
        <v>139</v>
      </c>
    </row>
    <row r="388" customFormat="false" ht="12.75" hidden="false" customHeight="true" outlineLevel="0" collapsed="false">
      <c r="A388" s="165"/>
      <c r="B388" s="163"/>
      <c r="C388" s="166"/>
      <c r="D388" s="88"/>
    </row>
    <row r="389" customFormat="false" ht="12.75" hidden="false" customHeight="true" outlineLevel="0" collapsed="false">
      <c r="A389" s="165" t="n">
        <v>2201</v>
      </c>
      <c r="B389" s="163" t="s">
        <v>199</v>
      </c>
      <c r="C389" s="166" t="s">
        <v>438</v>
      </c>
      <c r="D389" s="88" t="n">
        <v>200</v>
      </c>
    </row>
    <row r="390" customFormat="false" ht="12.75" hidden="false" customHeight="true" outlineLevel="0" collapsed="false">
      <c r="A390" s="165"/>
      <c r="B390" s="163" t="s">
        <v>199</v>
      </c>
      <c r="C390" s="166" t="s">
        <v>439</v>
      </c>
      <c r="D390" s="88" t="n">
        <v>105</v>
      </c>
    </row>
    <row r="391" customFormat="false" ht="12.75" hidden="false" customHeight="true" outlineLevel="0" collapsed="false">
      <c r="A391" s="165"/>
      <c r="B391" s="163"/>
      <c r="C391" s="163"/>
      <c r="D391" s="88"/>
    </row>
    <row r="392" customFormat="false" ht="12.75" hidden="false" customHeight="true" outlineLevel="0" collapsed="false">
      <c r="A392" s="165" t="n">
        <v>2202</v>
      </c>
      <c r="B392" s="163" t="s">
        <v>199</v>
      </c>
      <c r="C392" s="166" t="s">
        <v>440</v>
      </c>
      <c r="D392" s="88" t="n">
        <v>244</v>
      </c>
    </row>
    <row r="393" customFormat="false" ht="12.75" hidden="false" customHeight="true" outlineLevel="0" collapsed="false">
      <c r="A393" s="165"/>
      <c r="B393" s="163"/>
      <c r="C393" s="163"/>
      <c r="D393" s="88"/>
    </row>
    <row r="394" customFormat="false" ht="12.75" hidden="false" customHeight="true" outlineLevel="0" collapsed="false">
      <c r="A394" s="165" t="n">
        <v>2203</v>
      </c>
      <c r="B394" s="163" t="s">
        <v>199</v>
      </c>
      <c r="C394" s="166" t="s">
        <v>441</v>
      </c>
      <c r="D394" s="88" t="n">
        <v>239</v>
      </c>
    </row>
    <row r="395" customFormat="false" ht="12.75" hidden="false" customHeight="true" outlineLevel="0" collapsed="false">
      <c r="A395" s="165"/>
      <c r="B395" s="163"/>
      <c r="C395" s="163"/>
      <c r="D395" s="88"/>
    </row>
    <row r="396" customFormat="false" ht="12.75" hidden="false" customHeight="true" outlineLevel="0" collapsed="false">
      <c r="A396" s="165" t="n">
        <v>2204</v>
      </c>
      <c r="B396" s="163" t="s">
        <v>204</v>
      </c>
      <c r="C396" s="166" t="s">
        <v>442</v>
      </c>
      <c r="D396" s="88" t="n">
        <v>85</v>
      </c>
    </row>
    <row r="397" customFormat="false" ht="12.75" hidden="false" customHeight="true" outlineLevel="0" collapsed="false">
      <c r="A397" s="165"/>
      <c r="B397" s="163" t="s">
        <v>199</v>
      </c>
      <c r="C397" s="166" t="s">
        <v>443</v>
      </c>
      <c r="D397" s="88" t="n">
        <v>225</v>
      </c>
    </row>
    <row r="398" customFormat="false" ht="12.75" hidden="false" customHeight="true" outlineLevel="0" collapsed="false">
      <c r="A398" s="165"/>
      <c r="B398" s="163"/>
      <c r="C398" s="163"/>
      <c r="D398" s="88"/>
    </row>
    <row r="399" customFormat="false" ht="12.75" hidden="false" customHeight="true" outlineLevel="0" collapsed="false">
      <c r="A399" s="165" t="n">
        <v>2205</v>
      </c>
      <c r="B399" s="163" t="s">
        <v>199</v>
      </c>
      <c r="C399" s="166" t="s">
        <v>444</v>
      </c>
      <c r="D399" s="88" t="n">
        <v>223</v>
      </c>
    </row>
    <row r="400" customFormat="false" ht="12.75" hidden="false" customHeight="true" outlineLevel="0" collapsed="false">
      <c r="A400" s="165"/>
      <c r="B400" s="163"/>
      <c r="C400" s="166"/>
      <c r="D400" s="88"/>
    </row>
    <row r="401" customFormat="false" ht="12.75" hidden="false" customHeight="true" outlineLevel="0" collapsed="false">
      <c r="A401" s="165"/>
      <c r="B401" s="163"/>
      <c r="C401" s="163"/>
      <c r="D401" s="88"/>
    </row>
    <row r="402" customFormat="false" ht="12.75" hidden="false" customHeight="true" outlineLevel="0" collapsed="false">
      <c r="A402" s="165" t="n">
        <v>2206</v>
      </c>
      <c r="B402" s="163" t="s">
        <v>199</v>
      </c>
      <c r="C402" s="166" t="s">
        <v>445</v>
      </c>
      <c r="D402" s="88" t="n">
        <v>305</v>
      </c>
    </row>
    <row r="403" customFormat="false" ht="12.75" hidden="false" customHeight="true" outlineLevel="0" collapsed="false">
      <c r="A403" s="165"/>
      <c r="B403" s="163"/>
      <c r="C403" s="163"/>
      <c r="D403" s="88"/>
    </row>
    <row r="404" customFormat="false" ht="12.75" hidden="false" customHeight="true" outlineLevel="0" collapsed="false">
      <c r="A404" s="165" t="n">
        <v>2207</v>
      </c>
      <c r="B404" s="163" t="s">
        <v>199</v>
      </c>
      <c r="C404" s="166" t="s">
        <v>146</v>
      </c>
      <c r="D404" s="88" t="n">
        <v>421</v>
      </c>
    </row>
    <row r="405" customFormat="false" ht="12.75" hidden="false" customHeight="true" outlineLevel="0" collapsed="false">
      <c r="A405" s="165"/>
      <c r="B405" s="163"/>
      <c r="C405" s="163"/>
      <c r="D405" s="88"/>
    </row>
    <row r="406" customFormat="false" ht="12.75" hidden="false" customHeight="true" outlineLevel="0" collapsed="false">
      <c r="A406" s="165" t="n">
        <v>2208</v>
      </c>
      <c r="B406" s="163" t="s">
        <v>199</v>
      </c>
      <c r="C406" s="166" t="s">
        <v>446</v>
      </c>
      <c r="D406" s="88" t="n">
        <v>250</v>
      </c>
    </row>
    <row r="407" customFormat="false" ht="12.75" hidden="false" customHeight="true" outlineLevel="0" collapsed="false">
      <c r="A407" s="165"/>
      <c r="B407" s="163"/>
      <c r="C407" s="163"/>
      <c r="D407" s="88"/>
    </row>
    <row r="408" customFormat="false" ht="12.75" hidden="false" customHeight="true" outlineLevel="0" collapsed="false">
      <c r="A408" s="165" t="n">
        <v>2209</v>
      </c>
      <c r="B408" s="163" t="s">
        <v>204</v>
      </c>
      <c r="C408" s="166" t="s">
        <v>447</v>
      </c>
      <c r="D408" s="88" t="n">
        <v>52</v>
      </c>
    </row>
    <row r="409" customFormat="false" ht="12.75" hidden="false" customHeight="true" outlineLevel="0" collapsed="false">
      <c r="A409" s="165"/>
      <c r="B409" s="163" t="s">
        <v>199</v>
      </c>
      <c r="C409" s="166" t="s">
        <v>448</v>
      </c>
      <c r="D409" s="88" t="n">
        <v>161</v>
      </c>
    </row>
    <row r="410" customFormat="false" ht="12.75" hidden="false" customHeight="true" outlineLevel="0" collapsed="false">
      <c r="A410" s="165"/>
      <c r="B410" s="163"/>
      <c r="C410" s="163"/>
      <c r="D410" s="88"/>
    </row>
    <row r="411" customFormat="false" ht="12.75" hidden="false" customHeight="true" outlineLevel="0" collapsed="false">
      <c r="A411" s="165" t="n">
        <v>2210</v>
      </c>
      <c r="B411" s="163" t="s">
        <v>204</v>
      </c>
      <c r="C411" s="166" t="s">
        <v>449</v>
      </c>
      <c r="D411" s="88" t="n">
        <v>103</v>
      </c>
    </row>
    <row r="412" customFormat="false" ht="12.75" hidden="false" customHeight="true" outlineLevel="0" collapsed="false">
      <c r="A412" s="165"/>
      <c r="B412" s="163" t="s">
        <v>199</v>
      </c>
      <c r="C412" s="166" t="s">
        <v>450</v>
      </c>
      <c r="D412" s="88" t="n">
        <v>206</v>
      </c>
    </row>
    <row r="413" customFormat="false" ht="12.75" hidden="false" customHeight="true" outlineLevel="0" collapsed="false">
      <c r="A413" s="165"/>
      <c r="B413" s="163"/>
      <c r="C413" s="163"/>
      <c r="D413" s="88"/>
    </row>
    <row r="414" customFormat="false" ht="12.75" hidden="false" customHeight="true" outlineLevel="0" collapsed="false">
      <c r="A414" s="165" t="n">
        <v>2211</v>
      </c>
      <c r="B414" s="163" t="s">
        <v>199</v>
      </c>
      <c r="C414" s="166" t="s">
        <v>451</v>
      </c>
      <c r="D414" s="88" t="n">
        <v>255</v>
      </c>
    </row>
    <row r="415" customFormat="false" ht="12.75" hidden="false" customHeight="true" outlineLevel="0" collapsed="false">
      <c r="A415" s="165"/>
      <c r="B415" s="163"/>
      <c r="C415" s="163"/>
      <c r="D415" s="88"/>
    </row>
    <row r="416" customFormat="false" ht="12.75" hidden="false" customHeight="true" outlineLevel="0" collapsed="false">
      <c r="A416" s="165" t="n">
        <v>2212</v>
      </c>
      <c r="B416" s="163" t="s">
        <v>199</v>
      </c>
      <c r="C416" s="166" t="s">
        <v>452</v>
      </c>
      <c r="D416" s="88" t="n">
        <v>206</v>
      </c>
    </row>
    <row r="417" customFormat="false" ht="12.75" hidden="false" customHeight="true" outlineLevel="0" collapsed="false">
      <c r="A417" s="165"/>
      <c r="B417" s="163"/>
      <c r="C417" s="163"/>
      <c r="D417" s="88"/>
    </row>
    <row r="418" customFormat="false" ht="12.75" hidden="false" customHeight="true" outlineLevel="0" collapsed="false">
      <c r="A418" s="165" t="n">
        <v>2213</v>
      </c>
      <c r="B418" s="163" t="s">
        <v>199</v>
      </c>
      <c r="C418" s="166" t="s">
        <v>453</v>
      </c>
      <c r="D418" s="88" t="n">
        <v>25</v>
      </c>
    </row>
    <row r="419" customFormat="false" ht="12.75" hidden="false" customHeight="true" outlineLevel="0" collapsed="false">
      <c r="A419" s="165"/>
      <c r="B419" s="163"/>
      <c r="C419" s="163"/>
      <c r="D419" s="88"/>
    </row>
    <row r="420" customFormat="false" ht="12.75" hidden="false" customHeight="true" outlineLevel="0" collapsed="false">
      <c r="A420" s="169" t="n">
        <v>2214</v>
      </c>
      <c r="B420" s="170" t="s">
        <v>199</v>
      </c>
      <c r="C420" s="166" t="s">
        <v>454</v>
      </c>
      <c r="D420" s="171" t="n">
        <v>128</v>
      </c>
    </row>
    <row r="421" customFormat="false" ht="12.75" hidden="false" customHeight="true" outlineLevel="0" collapsed="false">
      <c r="A421" s="172"/>
      <c r="B421" s="173" t="s">
        <v>199</v>
      </c>
      <c r="C421" s="174" t="s">
        <v>455</v>
      </c>
      <c r="D421" s="175" t="n">
        <v>107</v>
      </c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  <rowBreaks count="5" manualBreakCount="5">
    <brk id="62" man="true" max="16383" min="0"/>
    <brk id="126" man="true" max="16383" min="0"/>
    <brk id="174" man="true" max="16383" min="0"/>
    <brk id="233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E82" activeCellId="0" sqref="E8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8.94"/>
    <col collapsed="false" customWidth="false" hidden="false" outlineLevel="0" max="257" min="5" style="2" width="9.3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</row>
    <row r="2" customFormat="false" ht="12.75" hidden="false" customHeight="false" outlineLevel="0" collapsed="false">
      <c r="A2" s="5"/>
      <c r="B2" s="6" t="s">
        <v>1</v>
      </c>
      <c r="C2" s="6"/>
      <c r="D2" s="6"/>
    </row>
    <row r="3" customFormat="false" ht="12.75" hidden="false" customHeight="false" outlineLevel="0" collapsed="false">
      <c r="A3" s="5"/>
      <c r="B3" s="7" t="s">
        <v>17</v>
      </c>
      <c r="C3" s="7"/>
      <c r="D3" s="7"/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4</v>
      </c>
    </row>
    <row r="5" customFormat="false" ht="107.25" hidden="false" customHeight="true" outlineLevel="0" collapsed="false">
      <c r="A5" s="10" t="s">
        <v>5</v>
      </c>
      <c r="B5" s="11" t="s">
        <v>18</v>
      </c>
      <c r="C5" s="11" t="s">
        <v>19</v>
      </c>
      <c r="D5" s="11" t="s">
        <v>20</v>
      </c>
    </row>
    <row r="6" customFormat="false" ht="13.5" hidden="false" customHeight="false" outlineLevel="0" collapsed="false">
      <c r="A6" s="13"/>
      <c r="B6" s="14"/>
      <c r="C6" s="14"/>
      <c r="D6" s="16"/>
    </row>
    <row r="7" customFormat="false" ht="12.75" hidden="false" customHeight="false" outlineLevel="0" collapsed="false">
      <c r="A7" s="39" t="n">
        <v>1502</v>
      </c>
      <c r="B7" s="40" t="n">
        <v>64</v>
      </c>
      <c r="C7" s="41" t="n">
        <v>92</v>
      </c>
      <c r="D7" s="42" t="n">
        <v>409</v>
      </c>
    </row>
    <row r="8" customFormat="false" ht="12.75" hidden="false" customHeight="false" outlineLevel="0" collapsed="false">
      <c r="A8" s="39" t="n">
        <v>1503</v>
      </c>
      <c r="B8" s="43" t="n">
        <v>60</v>
      </c>
      <c r="C8" s="44" t="n">
        <v>124</v>
      </c>
      <c r="D8" s="42" t="n">
        <v>312</v>
      </c>
    </row>
    <row r="9" customFormat="false" ht="12.75" hidden="false" customHeight="false" outlineLevel="0" collapsed="false">
      <c r="A9" s="39" t="n">
        <v>1505</v>
      </c>
      <c r="B9" s="43" t="n">
        <v>43</v>
      </c>
      <c r="C9" s="44" t="n">
        <v>95</v>
      </c>
      <c r="D9" s="42" t="n">
        <v>224</v>
      </c>
    </row>
    <row r="10" customFormat="false" ht="12.75" hidden="false" customHeight="false" outlineLevel="0" collapsed="false">
      <c r="A10" s="39" t="n">
        <v>1506</v>
      </c>
      <c r="B10" s="43" t="n">
        <v>40</v>
      </c>
      <c r="C10" s="44" t="n">
        <v>102</v>
      </c>
      <c r="D10" s="42" t="n">
        <v>268</v>
      </c>
    </row>
    <row r="11" customFormat="false" ht="12.75" hidden="false" customHeight="false" outlineLevel="0" collapsed="false">
      <c r="A11" s="39" t="n">
        <v>1507</v>
      </c>
      <c r="B11" s="43" t="n">
        <v>53</v>
      </c>
      <c r="C11" s="44" t="n">
        <v>108</v>
      </c>
      <c r="D11" s="42" t="n">
        <v>292</v>
      </c>
    </row>
    <row r="12" customFormat="false" ht="12.75" hidden="false" customHeight="false" outlineLevel="0" collapsed="false">
      <c r="A12" s="39" t="n">
        <v>1508</v>
      </c>
      <c r="B12" s="43" t="n">
        <v>58</v>
      </c>
      <c r="C12" s="44" t="n">
        <v>116</v>
      </c>
      <c r="D12" s="42" t="n">
        <v>245</v>
      </c>
    </row>
    <row r="13" customFormat="false" ht="12.75" hidden="false" customHeight="false" outlineLevel="0" collapsed="false">
      <c r="A13" s="39" t="n">
        <v>1509</v>
      </c>
      <c r="B13" s="43" t="n">
        <v>62</v>
      </c>
      <c r="C13" s="44" t="n">
        <v>95</v>
      </c>
      <c r="D13" s="42" t="n">
        <v>256</v>
      </c>
    </row>
    <row r="14" customFormat="false" ht="12.75" hidden="false" customHeight="false" outlineLevel="0" collapsed="false">
      <c r="A14" s="39" t="n">
        <v>1510</v>
      </c>
      <c r="B14" s="43" t="n">
        <v>50</v>
      </c>
      <c r="C14" s="44" t="n">
        <v>98</v>
      </c>
      <c r="D14" s="42" t="n">
        <v>137</v>
      </c>
    </row>
    <row r="15" customFormat="false" ht="12.75" hidden="false" customHeight="false" outlineLevel="0" collapsed="false">
      <c r="A15" s="39" t="n">
        <v>1511</v>
      </c>
      <c r="B15" s="43" t="n">
        <v>55</v>
      </c>
      <c r="C15" s="44" t="n">
        <v>113</v>
      </c>
      <c r="D15" s="42" t="n">
        <v>188</v>
      </c>
    </row>
    <row r="16" customFormat="false" ht="12.75" hidden="false" customHeight="false" outlineLevel="0" collapsed="false">
      <c r="A16" s="39" t="n">
        <v>1512</v>
      </c>
      <c r="B16" s="43" t="n">
        <v>25</v>
      </c>
      <c r="C16" s="44" t="n">
        <v>67</v>
      </c>
      <c r="D16" s="42" t="n">
        <v>89</v>
      </c>
    </row>
    <row r="17" customFormat="false" ht="12.75" hidden="false" customHeight="false" outlineLevel="0" collapsed="false">
      <c r="A17" s="39" t="n">
        <v>1513</v>
      </c>
      <c r="B17" s="43" t="n">
        <v>49</v>
      </c>
      <c r="C17" s="44" t="n">
        <v>75</v>
      </c>
      <c r="D17" s="42" t="n">
        <v>128</v>
      </c>
    </row>
    <row r="18" customFormat="false" ht="12.75" hidden="false" customHeight="false" outlineLevel="0" collapsed="false">
      <c r="A18" s="39" t="n">
        <v>1514</v>
      </c>
      <c r="B18" s="43" t="n">
        <v>28</v>
      </c>
      <c r="C18" s="44" t="n">
        <v>65</v>
      </c>
      <c r="D18" s="42" t="n">
        <v>198</v>
      </c>
    </row>
    <row r="19" customFormat="false" ht="12.75" hidden="false" customHeight="false" outlineLevel="0" collapsed="false">
      <c r="A19" s="39" t="n">
        <v>1515</v>
      </c>
      <c r="B19" s="43" t="n">
        <v>24</v>
      </c>
      <c r="C19" s="44" t="n">
        <v>33</v>
      </c>
      <c r="D19" s="42" t="n">
        <v>163</v>
      </c>
    </row>
    <row r="20" customFormat="false" ht="12.75" hidden="false" customHeight="false" outlineLevel="0" collapsed="false">
      <c r="A20" s="39" t="n">
        <v>1601</v>
      </c>
      <c r="B20" s="43" t="n">
        <v>98</v>
      </c>
      <c r="C20" s="44" t="n">
        <v>198</v>
      </c>
      <c r="D20" s="42" t="n">
        <v>441</v>
      </c>
    </row>
    <row r="21" customFormat="false" ht="12.75" hidden="false" customHeight="false" outlineLevel="0" collapsed="false">
      <c r="A21" s="39" t="n">
        <v>1602</v>
      </c>
      <c r="B21" s="43" t="n">
        <v>77</v>
      </c>
      <c r="C21" s="44" t="n">
        <v>170</v>
      </c>
      <c r="D21" s="42" t="n">
        <v>247</v>
      </c>
    </row>
    <row r="22" customFormat="false" ht="12.75" hidden="false" customHeight="false" outlineLevel="0" collapsed="false">
      <c r="A22" s="39" t="n">
        <v>1603</v>
      </c>
      <c r="B22" s="43" t="n">
        <v>127</v>
      </c>
      <c r="C22" s="44" t="n">
        <v>241</v>
      </c>
      <c r="D22" s="42" t="n">
        <v>247</v>
      </c>
    </row>
    <row r="23" customFormat="false" ht="12.75" hidden="false" customHeight="false" outlineLevel="0" collapsed="false">
      <c r="A23" s="39" t="n">
        <v>1604</v>
      </c>
      <c r="B23" s="43" t="n">
        <v>91</v>
      </c>
      <c r="C23" s="44" t="n">
        <v>202</v>
      </c>
      <c r="D23" s="42" t="n">
        <v>180</v>
      </c>
    </row>
    <row r="24" customFormat="false" ht="12.75" hidden="false" customHeight="false" outlineLevel="0" collapsed="false">
      <c r="A24" s="39" t="n">
        <v>1605</v>
      </c>
      <c r="B24" s="43" t="n">
        <v>80</v>
      </c>
      <c r="C24" s="44" t="n">
        <v>210</v>
      </c>
      <c r="D24" s="42" t="n">
        <v>149</v>
      </c>
    </row>
    <row r="25" customFormat="false" ht="12.75" hidden="false" customHeight="false" outlineLevel="0" collapsed="false">
      <c r="A25" s="39" t="n">
        <v>1606</v>
      </c>
      <c r="B25" s="43" t="n">
        <v>90</v>
      </c>
      <c r="C25" s="44" t="n">
        <v>192</v>
      </c>
      <c r="D25" s="42" t="n">
        <v>75</v>
      </c>
    </row>
    <row r="26" customFormat="false" ht="12.75" hidden="false" customHeight="false" outlineLevel="0" collapsed="false">
      <c r="A26" s="39" t="n">
        <v>1608</v>
      </c>
      <c r="B26" s="43" t="n">
        <v>55</v>
      </c>
      <c r="C26" s="44" t="n">
        <v>112</v>
      </c>
      <c r="D26" s="42" t="n">
        <v>141</v>
      </c>
    </row>
    <row r="27" customFormat="false" ht="12.75" hidden="false" customHeight="false" outlineLevel="0" collapsed="false">
      <c r="A27" s="39" t="n">
        <v>1609</v>
      </c>
      <c r="B27" s="43" t="n">
        <v>67</v>
      </c>
      <c r="C27" s="44" t="n">
        <v>109</v>
      </c>
      <c r="D27" s="42" t="n">
        <v>235</v>
      </c>
    </row>
    <row r="28" customFormat="false" ht="12.75" hidden="false" customHeight="false" outlineLevel="0" collapsed="false">
      <c r="A28" s="39" t="n">
        <v>1610</v>
      </c>
      <c r="B28" s="43" t="n">
        <v>75</v>
      </c>
      <c r="C28" s="44" t="n">
        <v>168</v>
      </c>
      <c r="D28" s="42" t="n">
        <v>250</v>
      </c>
    </row>
    <row r="29" customFormat="false" ht="12.75" hidden="false" customHeight="false" outlineLevel="0" collapsed="false">
      <c r="A29" s="39" t="n">
        <v>1611</v>
      </c>
      <c r="B29" s="43" t="n">
        <v>74</v>
      </c>
      <c r="C29" s="44" t="n">
        <v>136</v>
      </c>
      <c r="D29" s="42" t="n">
        <v>289</v>
      </c>
    </row>
    <row r="30" customFormat="false" ht="12.75" hidden="false" customHeight="false" outlineLevel="0" collapsed="false">
      <c r="A30" s="39" t="n">
        <v>1612</v>
      </c>
      <c r="B30" s="43" t="n">
        <v>39</v>
      </c>
      <c r="C30" s="44" t="n">
        <v>86</v>
      </c>
      <c r="D30" s="42" t="n">
        <v>92</v>
      </c>
    </row>
    <row r="31" customFormat="false" ht="12.75" hidden="false" customHeight="false" outlineLevel="0" collapsed="false">
      <c r="A31" s="39" t="n">
        <v>1613</v>
      </c>
      <c r="B31" s="43" t="n">
        <v>69</v>
      </c>
      <c r="C31" s="44" t="n">
        <v>159</v>
      </c>
      <c r="D31" s="42" t="n">
        <v>239</v>
      </c>
    </row>
    <row r="32" customFormat="false" ht="12.75" hidden="false" customHeight="false" outlineLevel="0" collapsed="false">
      <c r="A32" s="39" t="n">
        <v>1614</v>
      </c>
      <c r="B32" s="43" t="n">
        <v>56</v>
      </c>
      <c r="C32" s="44" t="n">
        <v>106</v>
      </c>
      <c r="D32" s="42" t="n">
        <v>179</v>
      </c>
    </row>
    <row r="33" customFormat="false" ht="12.75" hidden="false" customHeight="false" outlineLevel="0" collapsed="false">
      <c r="A33" s="39" t="n">
        <v>1615</v>
      </c>
      <c r="B33" s="43" t="n">
        <v>97</v>
      </c>
      <c r="C33" s="44" t="n">
        <v>187</v>
      </c>
      <c r="D33" s="42" t="n">
        <v>143</v>
      </c>
    </row>
    <row r="34" customFormat="false" ht="12.75" hidden="false" customHeight="false" outlineLevel="0" collapsed="false">
      <c r="A34" s="39" t="n">
        <v>1701</v>
      </c>
      <c r="B34" s="43" t="n">
        <v>43</v>
      </c>
      <c r="C34" s="44" t="n">
        <v>90</v>
      </c>
      <c r="D34" s="42" t="n">
        <v>165</v>
      </c>
    </row>
    <row r="35" customFormat="false" ht="12.75" hidden="false" customHeight="false" outlineLevel="0" collapsed="false">
      <c r="A35" s="39" t="n">
        <v>1702</v>
      </c>
      <c r="B35" s="43" t="n">
        <v>65</v>
      </c>
      <c r="C35" s="44" t="n">
        <v>155</v>
      </c>
      <c r="D35" s="42" t="n">
        <v>230</v>
      </c>
    </row>
    <row r="36" customFormat="false" ht="12.75" hidden="false" customHeight="false" outlineLevel="0" collapsed="false">
      <c r="A36" s="39" t="n">
        <v>1703</v>
      </c>
      <c r="B36" s="43" t="n">
        <v>56</v>
      </c>
      <c r="C36" s="44" t="n">
        <v>103</v>
      </c>
      <c r="D36" s="42" t="n">
        <v>147</v>
      </c>
    </row>
    <row r="37" customFormat="false" ht="12.75" hidden="false" customHeight="false" outlineLevel="0" collapsed="false">
      <c r="A37" s="39" t="n">
        <v>1704</v>
      </c>
      <c r="B37" s="43" t="n">
        <v>82</v>
      </c>
      <c r="C37" s="44" t="n">
        <v>172</v>
      </c>
      <c r="D37" s="42" t="n">
        <v>131</v>
      </c>
    </row>
    <row r="38" customFormat="false" ht="12.75" hidden="false" customHeight="false" outlineLevel="0" collapsed="false">
      <c r="A38" s="39" t="n">
        <v>1705</v>
      </c>
      <c r="B38" s="43" t="n">
        <v>67</v>
      </c>
      <c r="C38" s="44" t="n">
        <v>141</v>
      </c>
      <c r="D38" s="42" t="n">
        <v>111</v>
      </c>
    </row>
    <row r="39" customFormat="false" ht="12.75" hidden="false" customHeight="false" outlineLevel="0" collapsed="false">
      <c r="A39" s="39" t="n">
        <v>1706</v>
      </c>
      <c r="B39" s="43" t="n">
        <v>82</v>
      </c>
      <c r="C39" s="44" t="n">
        <v>180</v>
      </c>
      <c r="D39" s="42" t="n">
        <v>107</v>
      </c>
    </row>
    <row r="40" customFormat="false" ht="12.75" hidden="false" customHeight="false" outlineLevel="0" collapsed="false">
      <c r="A40" s="39" t="n">
        <v>1707</v>
      </c>
      <c r="B40" s="43" t="n">
        <v>68</v>
      </c>
      <c r="C40" s="44" t="n">
        <v>186</v>
      </c>
      <c r="D40" s="42" t="n">
        <v>107</v>
      </c>
    </row>
    <row r="41" customFormat="false" ht="12.75" hidden="false" customHeight="false" outlineLevel="0" collapsed="false">
      <c r="A41" s="39" t="n">
        <v>1708</v>
      </c>
      <c r="B41" s="43" t="n">
        <v>82</v>
      </c>
      <c r="C41" s="44" t="n">
        <v>206</v>
      </c>
      <c r="D41" s="42" t="n">
        <v>179</v>
      </c>
    </row>
    <row r="42" customFormat="false" ht="12.75" hidden="false" customHeight="false" outlineLevel="0" collapsed="false">
      <c r="A42" s="39" t="n">
        <v>1709</v>
      </c>
      <c r="B42" s="43" t="n">
        <v>84</v>
      </c>
      <c r="C42" s="44" t="n">
        <v>189</v>
      </c>
      <c r="D42" s="42" t="n">
        <v>117</v>
      </c>
    </row>
    <row r="43" customFormat="false" ht="12.75" hidden="false" customHeight="false" outlineLevel="0" collapsed="false">
      <c r="A43" s="39" t="n">
        <v>1710</v>
      </c>
      <c r="B43" s="43" t="n">
        <v>30</v>
      </c>
      <c r="C43" s="44" t="n">
        <v>63</v>
      </c>
      <c r="D43" s="42" t="n">
        <v>42</v>
      </c>
    </row>
    <row r="44" customFormat="false" ht="12.75" hidden="false" customHeight="false" outlineLevel="0" collapsed="false">
      <c r="A44" s="39" t="n">
        <v>1711</v>
      </c>
      <c r="B44" s="43" t="n">
        <v>46</v>
      </c>
      <c r="C44" s="44" t="n">
        <v>107</v>
      </c>
      <c r="D44" s="42" t="n">
        <v>40</v>
      </c>
    </row>
    <row r="45" customFormat="false" ht="12.75" hidden="false" customHeight="false" outlineLevel="0" collapsed="false">
      <c r="A45" s="39" t="n">
        <v>1712</v>
      </c>
      <c r="B45" s="43" t="n">
        <v>56</v>
      </c>
      <c r="C45" s="44" t="n">
        <v>121</v>
      </c>
      <c r="D45" s="42" t="n">
        <v>126</v>
      </c>
    </row>
    <row r="46" customFormat="false" ht="12.75" hidden="false" customHeight="false" outlineLevel="0" collapsed="false">
      <c r="A46" s="39" t="n">
        <v>1713</v>
      </c>
      <c r="B46" s="43" t="n">
        <v>82</v>
      </c>
      <c r="C46" s="44" t="n">
        <v>137</v>
      </c>
      <c r="D46" s="42" t="n">
        <v>224</v>
      </c>
    </row>
    <row r="47" customFormat="false" ht="12.75" hidden="false" customHeight="false" outlineLevel="0" collapsed="false">
      <c r="A47" s="39" t="n">
        <v>1714</v>
      </c>
      <c r="B47" s="43" t="n">
        <v>78</v>
      </c>
      <c r="C47" s="44" t="n">
        <v>163</v>
      </c>
      <c r="D47" s="42" t="n">
        <v>145</v>
      </c>
    </row>
    <row r="48" customFormat="false" ht="12.75" hidden="false" customHeight="false" outlineLevel="0" collapsed="false">
      <c r="A48" s="39" t="n">
        <v>1715</v>
      </c>
      <c r="B48" s="43" t="n">
        <v>75</v>
      </c>
      <c r="C48" s="44" t="n">
        <v>167</v>
      </c>
      <c r="D48" s="42" t="n">
        <v>158</v>
      </c>
    </row>
    <row r="49" customFormat="false" ht="12.75" hidden="false" customHeight="false" outlineLevel="0" collapsed="false">
      <c r="A49" s="39" t="n">
        <v>1804</v>
      </c>
      <c r="B49" s="43" t="n">
        <v>59</v>
      </c>
      <c r="C49" s="44" t="n">
        <v>139</v>
      </c>
      <c r="D49" s="42" t="n">
        <v>207</v>
      </c>
    </row>
    <row r="50" customFormat="false" ht="12.75" hidden="false" customHeight="false" outlineLevel="0" collapsed="false">
      <c r="A50" s="39" t="n">
        <v>1805</v>
      </c>
      <c r="B50" s="43" t="n">
        <v>64</v>
      </c>
      <c r="C50" s="44" t="n">
        <v>183</v>
      </c>
      <c r="D50" s="42" t="n">
        <v>177</v>
      </c>
    </row>
    <row r="51" customFormat="false" ht="12.75" hidden="false" customHeight="false" outlineLevel="0" collapsed="false">
      <c r="A51" s="39" t="n">
        <v>1806</v>
      </c>
      <c r="B51" s="43" t="n">
        <v>62</v>
      </c>
      <c r="C51" s="44" t="n">
        <v>122</v>
      </c>
      <c r="D51" s="42" t="n">
        <v>251</v>
      </c>
    </row>
    <row r="52" customFormat="false" ht="12.75" hidden="false" customHeight="false" outlineLevel="0" collapsed="false">
      <c r="A52" s="39" t="n">
        <v>1807</v>
      </c>
      <c r="B52" s="43" t="n">
        <v>100</v>
      </c>
      <c r="C52" s="44" t="n">
        <v>181</v>
      </c>
      <c r="D52" s="42" t="n">
        <v>160</v>
      </c>
    </row>
    <row r="53" customFormat="false" ht="12.75" hidden="false" customHeight="false" outlineLevel="0" collapsed="false">
      <c r="A53" s="39" t="n">
        <v>1808</v>
      </c>
      <c r="B53" s="43" t="n">
        <v>80</v>
      </c>
      <c r="C53" s="44" t="n">
        <v>161</v>
      </c>
      <c r="D53" s="42" t="n">
        <v>147</v>
      </c>
    </row>
    <row r="54" customFormat="false" ht="12.75" hidden="false" customHeight="false" outlineLevel="0" collapsed="false">
      <c r="A54" s="39" t="n">
        <v>1809</v>
      </c>
      <c r="B54" s="43" t="n">
        <v>74</v>
      </c>
      <c r="C54" s="44" t="n">
        <v>172</v>
      </c>
      <c r="D54" s="42" t="n">
        <v>206</v>
      </c>
    </row>
    <row r="55" customFormat="false" ht="12.75" hidden="false" customHeight="false" outlineLevel="0" collapsed="false">
      <c r="A55" s="39" t="n">
        <v>1810</v>
      </c>
      <c r="B55" s="43" t="n">
        <v>62</v>
      </c>
      <c r="C55" s="44" t="n">
        <v>126</v>
      </c>
      <c r="D55" s="42" t="n">
        <v>147</v>
      </c>
    </row>
    <row r="56" customFormat="false" ht="12.75" hidden="false" customHeight="false" outlineLevel="0" collapsed="false">
      <c r="A56" s="39" t="n">
        <v>1811</v>
      </c>
      <c r="B56" s="43" t="n">
        <v>72</v>
      </c>
      <c r="C56" s="44" t="n">
        <v>145</v>
      </c>
      <c r="D56" s="42" t="n">
        <v>221</v>
      </c>
    </row>
    <row r="57" customFormat="false" ht="12.75" hidden="false" customHeight="false" outlineLevel="0" collapsed="false">
      <c r="A57" s="39" t="n">
        <v>1812</v>
      </c>
      <c r="B57" s="43" t="n">
        <v>65</v>
      </c>
      <c r="C57" s="44" t="n">
        <v>125</v>
      </c>
      <c r="D57" s="42" t="n">
        <v>174</v>
      </c>
    </row>
    <row r="58" customFormat="false" ht="12.75" hidden="false" customHeight="false" outlineLevel="0" collapsed="false">
      <c r="A58" s="39" t="n">
        <v>1813</v>
      </c>
      <c r="B58" s="43" t="n">
        <v>77</v>
      </c>
      <c r="C58" s="44" t="n">
        <v>161</v>
      </c>
      <c r="D58" s="42" t="n">
        <v>188</v>
      </c>
    </row>
    <row r="59" customFormat="false" ht="12.75" hidden="false" customHeight="false" outlineLevel="0" collapsed="false">
      <c r="A59" s="39" t="n">
        <v>1814</v>
      </c>
      <c r="B59" s="43" t="n">
        <v>44</v>
      </c>
      <c r="C59" s="44" t="n">
        <v>112</v>
      </c>
      <c r="D59" s="42" t="n">
        <v>169</v>
      </c>
    </row>
    <row r="60" customFormat="false" ht="12.75" hidden="false" customHeight="false" outlineLevel="0" collapsed="false">
      <c r="A60" s="39" t="n">
        <v>1815</v>
      </c>
      <c r="B60" s="43" t="n">
        <v>58</v>
      </c>
      <c r="C60" s="44" t="n">
        <v>120</v>
      </c>
      <c r="D60" s="42" t="n">
        <v>202</v>
      </c>
    </row>
    <row r="61" customFormat="false" ht="12.75" hidden="false" customHeight="false" outlineLevel="0" collapsed="false">
      <c r="A61" s="39" t="n">
        <v>1816</v>
      </c>
      <c r="B61" s="43" t="n">
        <v>43</v>
      </c>
      <c r="C61" s="44" t="n">
        <v>66</v>
      </c>
      <c r="D61" s="42" t="n">
        <v>168</v>
      </c>
    </row>
    <row r="62" customFormat="false" ht="12.75" hidden="false" customHeight="false" outlineLevel="0" collapsed="false">
      <c r="A62" s="39" t="n">
        <v>1817</v>
      </c>
      <c r="B62" s="43" t="n">
        <v>106</v>
      </c>
      <c r="C62" s="44" t="n">
        <v>269</v>
      </c>
      <c r="D62" s="42" t="n">
        <v>405</v>
      </c>
    </row>
    <row r="63" customFormat="false" ht="12.75" hidden="false" customHeight="false" outlineLevel="0" collapsed="false">
      <c r="A63" s="39" t="n">
        <v>1901</v>
      </c>
      <c r="B63" s="43" t="n">
        <v>62</v>
      </c>
      <c r="C63" s="44" t="n">
        <v>193</v>
      </c>
      <c r="D63" s="42" t="n">
        <v>404</v>
      </c>
    </row>
    <row r="64" customFormat="false" ht="12.75" hidden="false" customHeight="false" outlineLevel="0" collapsed="false">
      <c r="A64" s="39" t="n">
        <v>1902</v>
      </c>
      <c r="B64" s="43" t="n">
        <v>67</v>
      </c>
      <c r="C64" s="44" t="n">
        <v>109</v>
      </c>
      <c r="D64" s="42" t="n">
        <v>333</v>
      </c>
    </row>
    <row r="65" customFormat="false" ht="12.75" hidden="false" customHeight="false" outlineLevel="0" collapsed="false">
      <c r="A65" s="39" t="n">
        <v>1904</v>
      </c>
      <c r="B65" s="43" t="n">
        <v>40</v>
      </c>
      <c r="C65" s="44" t="n">
        <v>111</v>
      </c>
      <c r="D65" s="42" t="n">
        <v>210</v>
      </c>
    </row>
    <row r="66" customFormat="false" ht="12.75" hidden="false" customHeight="false" outlineLevel="0" collapsed="false">
      <c r="A66" s="39" t="n">
        <v>1905</v>
      </c>
      <c r="B66" s="43" t="n">
        <v>58</v>
      </c>
      <c r="C66" s="44" t="n">
        <v>152</v>
      </c>
      <c r="D66" s="42" t="n">
        <v>183</v>
      </c>
    </row>
    <row r="67" customFormat="false" ht="12.75" hidden="false" customHeight="false" outlineLevel="0" collapsed="false">
      <c r="A67" s="39" t="n">
        <v>1906</v>
      </c>
      <c r="B67" s="43" t="n">
        <v>88</v>
      </c>
      <c r="C67" s="44" t="n">
        <v>188</v>
      </c>
      <c r="D67" s="42" t="n">
        <v>194</v>
      </c>
    </row>
    <row r="68" customFormat="false" ht="12.75" hidden="false" customHeight="false" outlineLevel="0" collapsed="false">
      <c r="A68" s="39" t="n">
        <v>1907</v>
      </c>
      <c r="B68" s="43" t="n">
        <v>75</v>
      </c>
      <c r="C68" s="44" t="n">
        <v>157</v>
      </c>
      <c r="D68" s="42" t="n">
        <v>289</v>
      </c>
    </row>
    <row r="69" customFormat="false" ht="12.75" hidden="false" customHeight="false" outlineLevel="0" collapsed="false">
      <c r="A69" s="39" t="n">
        <v>1908</v>
      </c>
      <c r="B69" s="43" t="n">
        <v>43</v>
      </c>
      <c r="C69" s="44" t="n">
        <v>150</v>
      </c>
      <c r="D69" s="42" t="n">
        <v>120</v>
      </c>
    </row>
    <row r="70" customFormat="false" ht="12.75" hidden="false" customHeight="false" outlineLevel="0" collapsed="false">
      <c r="A70" s="39" t="n">
        <v>1909</v>
      </c>
      <c r="B70" s="43" t="n">
        <v>83</v>
      </c>
      <c r="C70" s="44" t="n">
        <v>176</v>
      </c>
      <c r="D70" s="42" t="n">
        <v>226</v>
      </c>
    </row>
    <row r="71" customFormat="false" ht="12.75" hidden="false" customHeight="false" outlineLevel="0" collapsed="false">
      <c r="A71" s="39" t="n">
        <v>1910</v>
      </c>
      <c r="B71" s="43" t="n">
        <v>94</v>
      </c>
      <c r="C71" s="44" t="n">
        <v>211</v>
      </c>
      <c r="D71" s="42" t="n">
        <v>234</v>
      </c>
    </row>
    <row r="72" customFormat="false" ht="12.75" hidden="false" customHeight="false" outlineLevel="0" collapsed="false">
      <c r="A72" s="39" t="n">
        <v>1911</v>
      </c>
      <c r="B72" s="43" t="n">
        <v>95</v>
      </c>
      <c r="C72" s="44" t="n">
        <v>256</v>
      </c>
      <c r="D72" s="42" t="n">
        <v>149</v>
      </c>
    </row>
    <row r="73" customFormat="false" ht="12.75" hidden="false" customHeight="false" outlineLevel="0" collapsed="false">
      <c r="A73" s="39" t="n">
        <v>1912</v>
      </c>
      <c r="B73" s="43" t="n">
        <v>65</v>
      </c>
      <c r="C73" s="44" t="n">
        <v>162</v>
      </c>
      <c r="D73" s="42" t="n">
        <v>118</v>
      </c>
    </row>
    <row r="74" customFormat="false" ht="12.75" hidden="false" customHeight="false" outlineLevel="0" collapsed="false">
      <c r="A74" s="39" t="n">
        <v>1913</v>
      </c>
      <c r="B74" s="43" t="n">
        <v>80</v>
      </c>
      <c r="C74" s="44" t="n">
        <v>210</v>
      </c>
      <c r="D74" s="42" t="n">
        <v>146</v>
      </c>
    </row>
    <row r="75" customFormat="false" ht="12.75" hidden="false" customHeight="false" outlineLevel="0" collapsed="false">
      <c r="A75" s="39" t="n">
        <v>1914</v>
      </c>
      <c r="B75" s="43" t="n">
        <v>70</v>
      </c>
      <c r="C75" s="44" t="n">
        <v>226</v>
      </c>
      <c r="D75" s="42" t="n">
        <v>110</v>
      </c>
    </row>
    <row r="76" customFormat="false" ht="12.75" hidden="false" customHeight="false" outlineLevel="0" collapsed="false">
      <c r="A76" s="39" t="n">
        <v>1915</v>
      </c>
      <c r="B76" s="43" t="n">
        <v>75</v>
      </c>
      <c r="C76" s="44" t="n">
        <v>189</v>
      </c>
      <c r="D76" s="42" t="n">
        <v>80</v>
      </c>
    </row>
    <row r="77" customFormat="false" ht="12.75" hidden="false" customHeight="false" outlineLevel="0" collapsed="false">
      <c r="A77" s="39" t="n">
        <v>1916</v>
      </c>
      <c r="B77" s="43" t="n">
        <v>49</v>
      </c>
      <c r="C77" s="44" t="n">
        <v>127</v>
      </c>
      <c r="D77" s="42" t="n">
        <v>98</v>
      </c>
    </row>
    <row r="78" customFormat="false" ht="12.75" hidden="false" customHeight="false" outlineLevel="0" collapsed="false">
      <c r="A78" s="39" t="n">
        <v>1917</v>
      </c>
      <c r="B78" s="43" t="n">
        <v>69</v>
      </c>
      <c r="C78" s="44" t="n">
        <v>155</v>
      </c>
      <c r="D78" s="42" t="n">
        <v>86</v>
      </c>
    </row>
    <row r="79" customFormat="false" ht="12.75" hidden="false" customHeight="false" outlineLevel="0" collapsed="false">
      <c r="A79" s="39" t="n">
        <v>1918</v>
      </c>
      <c r="B79" s="43" t="n">
        <v>77</v>
      </c>
      <c r="C79" s="44" t="n">
        <v>245</v>
      </c>
      <c r="D79" s="42" t="n">
        <v>309</v>
      </c>
    </row>
    <row r="80" customFormat="false" ht="12.75" hidden="false" customHeight="false" outlineLevel="0" collapsed="false">
      <c r="A80" s="39" t="n">
        <v>1919</v>
      </c>
      <c r="B80" s="43" t="n">
        <v>95</v>
      </c>
      <c r="C80" s="44" t="n">
        <v>262</v>
      </c>
      <c r="D80" s="42" t="n">
        <v>235</v>
      </c>
    </row>
    <row r="81" customFormat="false" ht="12.75" hidden="false" customHeight="false" outlineLevel="0" collapsed="false">
      <c r="A81" s="39" t="n">
        <v>1920</v>
      </c>
      <c r="B81" s="45" t="n">
        <v>35</v>
      </c>
      <c r="C81" s="46" t="n">
        <v>78</v>
      </c>
      <c r="D81" s="42" t="n">
        <v>143</v>
      </c>
    </row>
    <row r="82" customFormat="false" ht="12.75" hidden="false" customHeight="false" outlineLevel="0" collapsed="false">
      <c r="A82" s="36" t="s">
        <v>16</v>
      </c>
      <c r="B82" s="37" t="n">
        <f aca="false">SUM(B7:B81)</f>
        <v>4988</v>
      </c>
      <c r="C82" s="37" t="n">
        <f aca="false">SUM(C7:C81)</f>
        <v>11078</v>
      </c>
      <c r="D82" s="37" t="n">
        <f aca="false">SUM(D7:D81)</f>
        <v>14334</v>
      </c>
    </row>
    <row r="83" customFormat="false" ht="12.75" hidden="false" customHeight="false" outlineLevel="0" collapsed="false">
      <c r="A83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R157" activeCellId="0" sqref="R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2" width="8.94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7" t="s">
        <v>21</v>
      </c>
      <c r="M1" s="47"/>
      <c r="N1" s="47"/>
      <c r="O1" s="47"/>
      <c r="P1" s="47"/>
      <c r="Q1" s="47"/>
      <c r="R1" s="47"/>
    </row>
    <row r="2" customFormat="false" ht="12.75" hidden="false" customHeight="false" outlineLevel="0" collapsed="false">
      <c r="A2" s="5"/>
      <c r="B2" s="6" t="s">
        <v>22</v>
      </c>
      <c r="C2" s="6"/>
      <c r="D2" s="6"/>
      <c r="E2" s="6"/>
      <c r="F2" s="6"/>
      <c r="G2" s="6"/>
      <c r="H2" s="6"/>
      <c r="I2" s="6"/>
      <c r="J2" s="6"/>
      <c r="K2" s="6"/>
      <c r="L2" s="48" t="s">
        <v>22</v>
      </c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3</v>
      </c>
      <c r="E4" s="9" t="s">
        <v>4</v>
      </c>
      <c r="F4" s="9" t="s">
        <v>4</v>
      </c>
      <c r="G4" s="9" t="s">
        <v>4</v>
      </c>
      <c r="H4" s="9" t="s">
        <v>4</v>
      </c>
      <c r="I4" s="9" t="s">
        <v>4</v>
      </c>
      <c r="J4" s="9" t="s">
        <v>4</v>
      </c>
      <c r="K4" s="9" t="s">
        <v>4</v>
      </c>
      <c r="L4" s="9" t="s">
        <v>3</v>
      </c>
      <c r="M4" s="9" t="s">
        <v>3</v>
      </c>
      <c r="N4" s="9" t="s">
        <v>4</v>
      </c>
      <c r="O4" s="9" t="s">
        <v>4</v>
      </c>
      <c r="P4" s="9" t="s">
        <v>4</v>
      </c>
      <c r="Q4" s="9" t="s">
        <v>4</v>
      </c>
      <c r="R4" s="9" t="s">
        <v>4</v>
      </c>
    </row>
    <row r="5" customFormat="false" ht="107.25" hidden="false" customHeight="true" outlineLevel="0" collapsed="false">
      <c r="A5" s="10" t="s">
        <v>5</v>
      </c>
      <c r="B5" s="11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1" t="s">
        <v>28</v>
      </c>
      <c r="H5" s="11" t="s">
        <v>29</v>
      </c>
      <c r="I5" s="11" t="s">
        <v>30</v>
      </c>
      <c r="J5" s="11" t="s">
        <v>31</v>
      </c>
      <c r="K5" s="11" t="s">
        <v>32</v>
      </c>
      <c r="L5" s="11" t="s">
        <v>33</v>
      </c>
      <c r="M5" s="11" t="s">
        <v>34</v>
      </c>
      <c r="N5" s="11" t="s">
        <v>35</v>
      </c>
      <c r="O5" s="11" t="s">
        <v>36</v>
      </c>
      <c r="P5" s="11" t="s">
        <v>37</v>
      </c>
      <c r="Q5" s="11" t="s">
        <v>38</v>
      </c>
      <c r="R5" s="11" t="s">
        <v>39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4"/>
      <c r="P6" s="14"/>
      <c r="Q6" s="14"/>
      <c r="R6" s="16"/>
    </row>
    <row r="7" customFormat="false" ht="12.75" hidden="false" customHeight="false" outlineLevel="0" collapsed="false">
      <c r="A7" s="50" t="n">
        <v>1401</v>
      </c>
      <c r="B7" s="18" t="n">
        <v>22</v>
      </c>
      <c r="C7" s="19" t="n">
        <v>1</v>
      </c>
      <c r="D7" s="20" t="n">
        <v>50</v>
      </c>
      <c r="E7" s="21" t="n">
        <v>97</v>
      </c>
      <c r="F7" s="19" t="n">
        <v>1</v>
      </c>
      <c r="G7" s="19" t="n">
        <v>1</v>
      </c>
      <c r="H7" s="19" t="n">
        <v>195</v>
      </c>
      <c r="I7" s="19" t="n">
        <v>159</v>
      </c>
      <c r="J7" s="19" t="n">
        <v>5</v>
      </c>
      <c r="K7" s="20" t="n">
        <v>8</v>
      </c>
      <c r="L7" s="18" t="n">
        <v>65</v>
      </c>
      <c r="M7" s="20" t="n">
        <v>6</v>
      </c>
      <c r="N7" s="21" t="n">
        <v>136</v>
      </c>
      <c r="O7" s="19" t="n">
        <v>121</v>
      </c>
      <c r="P7" s="19" t="n">
        <v>63</v>
      </c>
      <c r="Q7" s="19" t="n">
        <v>32</v>
      </c>
      <c r="R7" s="20" t="n">
        <v>73</v>
      </c>
    </row>
    <row r="8" customFormat="false" ht="12.75" hidden="false" customHeight="false" outlineLevel="0" collapsed="false">
      <c r="A8" s="22" t="n">
        <v>1402</v>
      </c>
      <c r="B8" s="23" t="n">
        <v>28</v>
      </c>
      <c r="C8" s="24" t="n">
        <v>3</v>
      </c>
      <c r="D8" s="25" t="n">
        <v>45</v>
      </c>
      <c r="E8" s="26" t="n">
        <v>124</v>
      </c>
      <c r="F8" s="24" t="n">
        <v>1</v>
      </c>
      <c r="G8" s="24" t="n">
        <v>0</v>
      </c>
      <c r="H8" s="24" t="n">
        <v>183</v>
      </c>
      <c r="I8" s="24" t="n">
        <v>167</v>
      </c>
      <c r="J8" s="24" t="n">
        <v>2</v>
      </c>
      <c r="K8" s="25" t="n">
        <v>3</v>
      </c>
      <c r="L8" s="23" t="n">
        <v>66</v>
      </c>
      <c r="M8" s="25" t="n">
        <v>9</v>
      </c>
      <c r="N8" s="26" t="n">
        <v>101</v>
      </c>
      <c r="O8" s="24" t="n">
        <v>155</v>
      </c>
      <c r="P8" s="24" t="n">
        <v>61</v>
      </c>
      <c r="Q8" s="24" t="n">
        <v>33</v>
      </c>
      <c r="R8" s="25" t="n">
        <v>82</v>
      </c>
    </row>
    <row r="9" customFormat="false" ht="12.75" hidden="false" customHeight="false" outlineLevel="0" collapsed="false">
      <c r="A9" s="22" t="n">
        <v>1403</v>
      </c>
      <c r="B9" s="23" t="n">
        <v>48</v>
      </c>
      <c r="C9" s="24" t="n">
        <v>1</v>
      </c>
      <c r="D9" s="25" t="n">
        <v>96</v>
      </c>
      <c r="E9" s="26" t="n">
        <v>189</v>
      </c>
      <c r="F9" s="24" t="n">
        <v>0</v>
      </c>
      <c r="G9" s="24" t="n">
        <v>0</v>
      </c>
      <c r="H9" s="24" t="n">
        <v>306</v>
      </c>
      <c r="I9" s="24" t="n">
        <v>254</v>
      </c>
      <c r="J9" s="24" t="n">
        <v>3</v>
      </c>
      <c r="K9" s="25" t="n">
        <v>2</v>
      </c>
      <c r="L9" s="23" t="n">
        <v>125</v>
      </c>
      <c r="M9" s="25" t="n">
        <v>11</v>
      </c>
      <c r="N9" s="26" t="n">
        <v>216</v>
      </c>
      <c r="O9" s="24" t="n">
        <v>215</v>
      </c>
      <c r="P9" s="24" t="n">
        <v>72</v>
      </c>
      <c r="Q9" s="24" t="n">
        <v>65</v>
      </c>
      <c r="R9" s="25" t="n">
        <v>99</v>
      </c>
    </row>
    <row r="10" customFormat="false" ht="12.75" hidden="false" customHeight="false" outlineLevel="0" collapsed="false">
      <c r="A10" s="22" t="n">
        <v>1404</v>
      </c>
      <c r="B10" s="23" t="n">
        <v>19</v>
      </c>
      <c r="C10" s="24" t="n">
        <v>0</v>
      </c>
      <c r="D10" s="25" t="n">
        <v>52</v>
      </c>
      <c r="E10" s="26" t="n">
        <v>120</v>
      </c>
      <c r="F10" s="24" t="n">
        <v>0</v>
      </c>
      <c r="G10" s="24" t="n">
        <v>1</v>
      </c>
      <c r="H10" s="24" t="n">
        <v>187</v>
      </c>
      <c r="I10" s="24" t="n">
        <v>171</v>
      </c>
      <c r="J10" s="24" t="n">
        <v>5</v>
      </c>
      <c r="K10" s="25" t="n">
        <v>10</v>
      </c>
      <c r="L10" s="23" t="n">
        <v>59</v>
      </c>
      <c r="M10" s="25" t="n">
        <v>7</v>
      </c>
      <c r="N10" s="26" t="n">
        <v>134</v>
      </c>
      <c r="O10" s="24" t="n">
        <v>160</v>
      </c>
      <c r="P10" s="24" t="n">
        <v>59</v>
      </c>
      <c r="Q10" s="24" t="n">
        <v>21</v>
      </c>
      <c r="R10" s="25" t="n">
        <v>83</v>
      </c>
    </row>
    <row r="11" customFormat="false" ht="12.75" hidden="false" customHeight="false" outlineLevel="0" collapsed="false">
      <c r="A11" s="22" t="n">
        <v>1405</v>
      </c>
      <c r="B11" s="23" t="n">
        <v>23</v>
      </c>
      <c r="C11" s="24" t="n">
        <v>2</v>
      </c>
      <c r="D11" s="25" t="n">
        <v>89</v>
      </c>
      <c r="E11" s="26" t="n">
        <v>132</v>
      </c>
      <c r="F11" s="24" t="n">
        <v>2</v>
      </c>
      <c r="G11" s="24" t="n">
        <v>2</v>
      </c>
      <c r="H11" s="24" t="n">
        <v>235</v>
      </c>
      <c r="I11" s="24" t="n">
        <v>182</v>
      </c>
      <c r="J11" s="24" t="n">
        <v>6</v>
      </c>
      <c r="K11" s="25" t="n">
        <v>7</v>
      </c>
      <c r="L11" s="23" t="n">
        <v>93</v>
      </c>
      <c r="M11" s="25" t="n">
        <v>9</v>
      </c>
      <c r="N11" s="26" t="n">
        <v>135</v>
      </c>
      <c r="O11" s="24" t="n">
        <v>151</v>
      </c>
      <c r="P11" s="24" t="n">
        <v>73</v>
      </c>
      <c r="Q11" s="24" t="n">
        <v>42</v>
      </c>
      <c r="R11" s="25" t="n">
        <v>106</v>
      </c>
    </row>
    <row r="12" customFormat="false" ht="12.75" hidden="false" customHeight="false" outlineLevel="0" collapsed="false">
      <c r="A12" s="22" t="n">
        <v>1406</v>
      </c>
      <c r="B12" s="23" t="n">
        <v>44</v>
      </c>
      <c r="C12" s="24" t="n">
        <v>0</v>
      </c>
      <c r="D12" s="25" t="n">
        <v>55</v>
      </c>
      <c r="E12" s="26" t="n">
        <v>152</v>
      </c>
      <c r="F12" s="24" t="n">
        <v>0</v>
      </c>
      <c r="G12" s="24" t="n">
        <v>1</v>
      </c>
      <c r="H12" s="24" t="n">
        <v>290</v>
      </c>
      <c r="I12" s="24" t="n">
        <v>263</v>
      </c>
      <c r="J12" s="24" t="n">
        <v>4</v>
      </c>
      <c r="K12" s="25" t="n">
        <v>0</v>
      </c>
      <c r="L12" s="23" t="n">
        <v>84</v>
      </c>
      <c r="M12" s="25" t="n">
        <v>8</v>
      </c>
      <c r="N12" s="26" t="n">
        <v>218</v>
      </c>
      <c r="O12" s="24" t="n">
        <v>195</v>
      </c>
      <c r="P12" s="24" t="n">
        <v>72</v>
      </c>
      <c r="Q12" s="24" t="n">
        <v>55</v>
      </c>
      <c r="R12" s="25" t="n">
        <v>106</v>
      </c>
    </row>
    <row r="13" customFormat="false" ht="12.75" hidden="false" customHeight="false" outlineLevel="0" collapsed="false">
      <c r="A13" s="22" t="n">
        <v>1407</v>
      </c>
      <c r="B13" s="23" t="n">
        <v>38</v>
      </c>
      <c r="C13" s="24" t="n">
        <v>1</v>
      </c>
      <c r="D13" s="25" t="n">
        <v>62</v>
      </c>
      <c r="E13" s="26" t="n">
        <v>63</v>
      </c>
      <c r="F13" s="24" t="n">
        <v>0</v>
      </c>
      <c r="G13" s="24" t="n">
        <v>1</v>
      </c>
      <c r="H13" s="24" t="n">
        <v>170</v>
      </c>
      <c r="I13" s="24" t="n">
        <v>160</v>
      </c>
      <c r="J13" s="24" t="n">
        <v>4</v>
      </c>
      <c r="K13" s="25" t="n">
        <v>1</v>
      </c>
      <c r="L13" s="23" t="n">
        <v>85</v>
      </c>
      <c r="M13" s="25" t="n">
        <v>12</v>
      </c>
      <c r="N13" s="26" t="n">
        <v>118</v>
      </c>
      <c r="O13" s="24" t="n">
        <v>127</v>
      </c>
      <c r="P13" s="24" t="n">
        <v>38</v>
      </c>
      <c r="Q13" s="24" t="n">
        <v>31</v>
      </c>
      <c r="R13" s="25" t="n">
        <v>48</v>
      </c>
    </row>
    <row r="14" customFormat="false" ht="12.75" hidden="false" customHeight="false" outlineLevel="0" collapsed="false">
      <c r="A14" s="22" t="n">
        <v>1408</v>
      </c>
      <c r="B14" s="23" t="n">
        <v>40</v>
      </c>
      <c r="C14" s="24" t="n">
        <v>1</v>
      </c>
      <c r="D14" s="25" t="n">
        <v>111</v>
      </c>
      <c r="E14" s="26" t="n">
        <v>139</v>
      </c>
      <c r="F14" s="24" t="n">
        <v>1</v>
      </c>
      <c r="G14" s="24" t="n">
        <v>0</v>
      </c>
      <c r="H14" s="24" t="n">
        <v>148</v>
      </c>
      <c r="I14" s="24" t="n">
        <v>144</v>
      </c>
      <c r="J14" s="24" t="n">
        <v>3</v>
      </c>
      <c r="K14" s="25" t="n">
        <v>3</v>
      </c>
      <c r="L14" s="23" t="n">
        <v>124</v>
      </c>
      <c r="M14" s="25" t="n">
        <v>10</v>
      </c>
      <c r="N14" s="26" t="n">
        <v>144</v>
      </c>
      <c r="O14" s="24" t="n">
        <v>128</v>
      </c>
      <c r="P14" s="24" t="n">
        <v>40</v>
      </c>
      <c r="Q14" s="24" t="n">
        <v>36</v>
      </c>
      <c r="R14" s="25" t="n">
        <v>61</v>
      </c>
    </row>
    <row r="15" customFormat="false" ht="12.75" hidden="false" customHeight="false" outlineLevel="0" collapsed="false">
      <c r="A15" s="22" t="n">
        <v>1409</v>
      </c>
      <c r="B15" s="23" t="n">
        <v>51</v>
      </c>
      <c r="C15" s="24" t="n">
        <v>3</v>
      </c>
      <c r="D15" s="25" t="n">
        <v>76</v>
      </c>
      <c r="E15" s="26" t="n">
        <v>136</v>
      </c>
      <c r="F15" s="24" t="n">
        <v>4</v>
      </c>
      <c r="G15" s="24" t="n">
        <v>0</v>
      </c>
      <c r="H15" s="24" t="n">
        <v>157</v>
      </c>
      <c r="I15" s="24" t="n">
        <v>187</v>
      </c>
      <c r="J15" s="24" t="n">
        <v>4</v>
      </c>
      <c r="K15" s="25" t="n">
        <v>3</v>
      </c>
      <c r="L15" s="23" t="n">
        <v>114</v>
      </c>
      <c r="M15" s="25" t="n">
        <v>9</v>
      </c>
      <c r="N15" s="26" t="n">
        <v>161</v>
      </c>
      <c r="O15" s="24" t="n">
        <v>127</v>
      </c>
      <c r="P15" s="24" t="n">
        <v>46</v>
      </c>
      <c r="Q15" s="24" t="n">
        <v>39</v>
      </c>
      <c r="R15" s="25" t="n">
        <v>78</v>
      </c>
    </row>
    <row r="16" customFormat="false" ht="12.75" hidden="false" customHeight="false" outlineLevel="0" collapsed="false">
      <c r="A16" s="22" t="n">
        <v>1410</v>
      </c>
      <c r="B16" s="23" t="n">
        <v>66</v>
      </c>
      <c r="C16" s="24" t="n">
        <v>4</v>
      </c>
      <c r="D16" s="25" t="n">
        <v>129</v>
      </c>
      <c r="E16" s="26" t="n">
        <v>89</v>
      </c>
      <c r="F16" s="24" t="n">
        <v>1</v>
      </c>
      <c r="G16" s="24" t="n">
        <v>0</v>
      </c>
      <c r="H16" s="24" t="n">
        <v>126</v>
      </c>
      <c r="I16" s="24" t="n">
        <v>111</v>
      </c>
      <c r="J16" s="24" t="n">
        <v>3</v>
      </c>
      <c r="K16" s="25" t="n">
        <v>5</v>
      </c>
      <c r="L16" s="23" t="n">
        <v>161</v>
      </c>
      <c r="M16" s="25" t="n">
        <v>24</v>
      </c>
      <c r="N16" s="26" t="n">
        <v>89</v>
      </c>
      <c r="O16" s="24" t="n">
        <v>102</v>
      </c>
      <c r="P16" s="24" t="n">
        <v>35</v>
      </c>
      <c r="Q16" s="24" t="n">
        <v>36</v>
      </c>
      <c r="R16" s="25" t="n">
        <v>47</v>
      </c>
    </row>
    <row r="17" customFormat="false" ht="12.75" hidden="false" customHeight="false" outlineLevel="0" collapsed="false">
      <c r="A17" s="22" t="n">
        <v>1411</v>
      </c>
      <c r="B17" s="23" t="n">
        <v>43</v>
      </c>
      <c r="C17" s="24" t="n">
        <v>0</v>
      </c>
      <c r="D17" s="25" t="n">
        <v>94</v>
      </c>
      <c r="E17" s="26" t="n">
        <v>96</v>
      </c>
      <c r="F17" s="24" t="n">
        <v>0</v>
      </c>
      <c r="G17" s="24" t="n">
        <v>1</v>
      </c>
      <c r="H17" s="24" t="n">
        <v>141</v>
      </c>
      <c r="I17" s="24" t="n">
        <v>160</v>
      </c>
      <c r="J17" s="24" t="n">
        <v>5</v>
      </c>
      <c r="K17" s="25" t="n">
        <v>3</v>
      </c>
      <c r="L17" s="23" t="n">
        <v>110</v>
      </c>
      <c r="M17" s="25" t="n">
        <v>12</v>
      </c>
      <c r="N17" s="26" t="n">
        <v>113</v>
      </c>
      <c r="O17" s="24" t="n">
        <v>89</v>
      </c>
      <c r="P17" s="24" t="n">
        <v>57</v>
      </c>
      <c r="Q17" s="24" t="n">
        <v>41</v>
      </c>
      <c r="R17" s="25" t="n">
        <v>57</v>
      </c>
    </row>
    <row r="18" customFormat="false" ht="12.75" hidden="false" customHeight="false" outlineLevel="0" collapsed="false">
      <c r="A18" s="22" t="n">
        <v>1412</v>
      </c>
      <c r="B18" s="23" t="n">
        <v>45</v>
      </c>
      <c r="C18" s="24" t="n">
        <v>4</v>
      </c>
      <c r="D18" s="25" t="n">
        <v>74</v>
      </c>
      <c r="E18" s="26" t="n">
        <v>90</v>
      </c>
      <c r="F18" s="24" t="n">
        <v>1</v>
      </c>
      <c r="G18" s="24" t="n">
        <v>0</v>
      </c>
      <c r="H18" s="24" t="n">
        <v>168</v>
      </c>
      <c r="I18" s="24" t="n">
        <v>200</v>
      </c>
      <c r="J18" s="24" t="n">
        <v>10</v>
      </c>
      <c r="K18" s="25" t="n">
        <v>4</v>
      </c>
      <c r="L18" s="23" t="n">
        <v>108</v>
      </c>
      <c r="M18" s="25" t="n">
        <v>5</v>
      </c>
      <c r="N18" s="26" t="n">
        <v>139</v>
      </c>
      <c r="O18" s="24" t="n">
        <v>141</v>
      </c>
      <c r="P18" s="24" t="n">
        <v>52</v>
      </c>
      <c r="Q18" s="24" t="n">
        <v>38</v>
      </c>
      <c r="R18" s="25" t="n">
        <v>66</v>
      </c>
    </row>
    <row r="19" customFormat="false" ht="12.75" hidden="false" customHeight="false" outlineLevel="0" collapsed="false">
      <c r="A19" s="22" t="n">
        <v>1413</v>
      </c>
      <c r="B19" s="27" t="n">
        <v>39</v>
      </c>
      <c r="C19" s="28" t="n">
        <v>2</v>
      </c>
      <c r="D19" s="29" t="n">
        <v>59</v>
      </c>
      <c r="E19" s="30" t="n">
        <v>205</v>
      </c>
      <c r="F19" s="28" t="n">
        <v>0</v>
      </c>
      <c r="G19" s="28" t="n">
        <v>0</v>
      </c>
      <c r="H19" s="28" t="n">
        <v>156</v>
      </c>
      <c r="I19" s="28" t="n">
        <v>196</v>
      </c>
      <c r="J19" s="28" t="n">
        <v>6</v>
      </c>
      <c r="K19" s="29" t="n">
        <v>5</v>
      </c>
      <c r="L19" s="27" t="n">
        <v>87</v>
      </c>
      <c r="M19" s="29" t="n">
        <v>2</v>
      </c>
      <c r="N19" s="30" t="n">
        <v>138</v>
      </c>
      <c r="O19" s="28" t="n">
        <v>126</v>
      </c>
      <c r="P19" s="28" t="n">
        <v>80</v>
      </c>
      <c r="Q19" s="28" t="n">
        <v>56</v>
      </c>
      <c r="R19" s="29" t="n">
        <v>106</v>
      </c>
    </row>
    <row r="20" customFormat="false" ht="12.75" hidden="false" customHeight="false" outlineLevel="0" collapsed="false">
      <c r="A20" s="22" t="n">
        <v>1414</v>
      </c>
      <c r="B20" s="27" t="n">
        <v>37</v>
      </c>
      <c r="C20" s="28" t="n">
        <v>0</v>
      </c>
      <c r="D20" s="29" t="n">
        <v>68</v>
      </c>
      <c r="E20" s="30" t="n">
        <v>169</v>
      </c>
      <c r="F20" s="28" t="n">
        <v>3</v>
      </c>
      <c r="G20" s="28" t="n">
        <v>0</v>
      </c>
      <c r="H20" s="28" t="n">
        <v>144</v>
      </c>
      <c r="I20" s="28" t="n">
        <v>142</v>
      </c>
      <c r="J20" s="28" t="n">
        <v>1</v>
      </c>
      <c r="K20" s="29" t="n">
        <v>7</v>
      </c>
      <c r="L20" s="27" t="n">
        <v>77</v>
      </c>
      <c r="M20" s="29" t="n">
        <v>14</v>
      </c>
      <c r="N20" s="30" t="n">
        <v>149</v>
      </c>
      <c r="O20" s="28" t="n">
        <v>100</v>
      </c>
      <c r="P20" s="28" t="n">
        <v>51</v>
      </c>
      <c r="Q20" s="28" t="n">
        <v>37</v>
      </c>
      <c r="R20" s="29" t="n">
        <v>88</v>
      </c>
    </row>
    <row r="21" customFormat="false" ht="12.75" hidden="false" customHeight="false" outlineLevel="0" collapsed="false">
      <c r="A21" s="22" t="n">
        <v>1415</v>
      </c>
      <c r="B21" s="27" t="n">
        <v>35</v>
      </c>
      <c r="C21" s="28" t="n">
        <v>2</v>
      </c>
      <c r="D21" s="29" t="n">
        <v>41</v>
      </c>
      <c r="E21" s="30" t="n">
        <v>278</v>
      </c>
      <c r="F21" s="28" t="n">
        <v>0</v>
      </c>
      <c r="G21" s="28" t="n">
        <v>0</v>
      </c>
      <c r="H21" s="28" t="n">
        <v>216</v>
      </c>
      <c r="I21" s="28" t="n">
        <v>220</v>
      </c>
      <c r="J21" s="28" t="n">
        <v>4</v>
      </c>
      <c r="K21" s="29" t="n">
        <v>6</v>
      </c>
      <c r="L21" s="27" t="n">
        <v>62</v>
      </c>
      <c r="M21" s="29" t="n">
        <v>7</v>
      </c>
      <c r="N21" s="30" t="n">
        <v>159</v>
      </c>
      <c r="O21" s="28" t="n">
        <v>165</v>
      </c>
      <c r="P21" s="28" t="n">
        <v>91</v>
      </c>
      <c r="Q21" s="28" t="n">
        <v>51</v>
      </c>
      <c r="R21" s="29" t="n">
        <v>162</v>
      </c>
    </row>
    <row r="22" customFormat="false" ht="12.75" hidden="false" customHeight="false" outlineLevel="0" collapsed="false">
      <c r="A22" s="22" t="n">
        <v>1416</v>
      </c>
      <c r="B22" s="27" t="n">
        <v>54</v>
      </c>
      <c r="C22" s="28" t="n">
        <v>1</v>
      </c>
      <c r="D22" s="29" t="n">
        <v>76</v>
      </c>
      <c r="E22" s="30" t="n">
        <v>190</v>
      </c>
      <c r="F22" s="28" t="n">
        <v>0</v>
      </c>
      <c r="G22" s="28" t="n">
        <v>0</v>
      </c>
      <c r="H22" s="28" t="n">
        <v>190</v>
      </c>
      <c r="I22" s="28" t="n">
        <v>263</v>
      </c>
      <c r="J22" s="28" t="n">
        <v>2</v>
      </c>
      <c r="K22" s="29" t="n">
        <v>6</v>
      </c>
      <c r="L22" s="27" t="n">
        <v>112</v>
      </c>
      <c r="M22" s="29" t="n">
        <v>7</v>
      </c>
      <c r="N22" s="30" t="n">
        <v>169</v>
      </c>
      <c r="O22" s="28" t="n">
        <v>165</v>
      </c>
      <c r="P22" s="28" t="n">
        <v>60</v>
      </c>
      <c r="Q22" s="28" t="n">
        <v>69</v>
      </c>
      <c r="R22" s="29" t="n">
        <v>105</v>
      </c>
    </row>
    <row r="23" customFormat="false" ht="12.75" hidden="false" customHeight="false" outlineLevel="0" collapsed="false">
      <c r="A23" s="22" t="n">
        <v>1417</v>
      </c>
      <c r="B23" s="23" t="n">
        <v>32</v>
      </c>
      <c r="C23" s="24" t="n">
        <v>1</v>
      </c>
      <c r="D23" s="25" t="n">
        <v>71</v>
      </c>
      <c r="E23" s="26" t="n">
        <v>117</v>
      </c>
      <c r="F23" s="24" t="n">
        <v>2</v>
      </c>
      <c r="G23" s="24" t="n">
        <v>0</v>
      </c>
      <c r="H23" s="24" t="n">
        <v>174</v>
      </c>
      <c r="I23" s="24" t="n">
        <v>120</v>
      </c>
      <c r="J23" s="24" t="n">
        <v>8</v>
      </c>
      <c r="K23" s="25" t="n">
        <v>7</v>
      </c>
      <c r="L23" s="23" t="n">
        <v>90</v>
      </c>
      <c r="M23" s="25" t="n">
        <v>6</v>
      </c>
      <c r="N23" s="26" t="n">
        <v>183</v>
      </c>
      <c r="O23" s="24" t="n">
        <v>107</v>
      </c>
      <c r="P23" s="24" t="n">
        <v>40</v>
      </c>
      <c r="Q23" s="24" t="n">
        <v>29</v>
      </c>
      <c r="R23" s="25" t="n">
        <v>53</v>
      </c>
    </row>
    <row r="24" customFormat="false" ht="12.75" hidden="false" customHeight="false" outlineLevel="0" collapsed="false">
      <c r="A24" s="22" t="n">
        <v>1418</v>
      </c>
      <c r="B24" s="23" t="n">
        <v>70</v>
      </c>
      <c r="C24" s="24" t="n">
        <v>3</v>
      </c>
      <c r="D24" s="25" t="n">
        <v>90</v>
      </c>
      <c r="E24" s="26" t="n">
        <v>139</v>
      </c>
      <c r="F24" s="24" t="n">
        <v>3</v>
      </c>
      <c r="G24" s="24" t="n">
        <v>0</v>
      </c>
      <c r="H24" s="24" t="n">
        <v>238</v>
      </c>
      <c r="I24" s="24" t="n">
        <v>246</v>
      </c>
      <c r="J24" s="24" t="n">
        <v>12</v>
      </c>
      <c r="K24" s="25" t="n">
        <v>9</v>
      </c>
      <c r="L24" s="23" t="n">
        <v>131</v>
      </c>
      <c r="M24" s="25" t="n">
        <v>22</v>
      </c>
      <c r="N24" s="26" t="n">
        <v>214</v>
      </c>
      <c r="O24" s="24" t="n">
        <v>191</v>
      </c>
      <c r="P24" s="24" t="n">
        <v>69</v>
      </c>
      <c r="Q24" s="24" t="n">
        <v>45</v>
      </c>
      <c r="R24" s="25" t="n">
        <v>95</v>
      </c>
    </row>
    <row r="25" customFormat="false" ht="12.75" hidden="false" customHeight="false" outlineLevel="0" collapsed="false">
      <c r="A25" s="22" t="n">
        <v>1419</v>
      </c>
      <c r="B25" s="23" t="n">
        <v>51</v>
      </c>
      <c r="C25" s="24" t="n">
        <v>2</v>
      </c>
      <c r="D25" s="25" t="n">
        <v>53</v>
      </c>
      <c r="E25" s="26" t="n">
        <v>68</v>
      </c>
      <c r="F25" s="24" t="n">
        <v>2</v>
      </c>
      <c r="G25" s="24" t="n">
        <v>2</v>
      </c>
      <c r="H25" s="24" t="n">
        <v>146</v>
      </c>
      <c r="I25" s="24" t="n">
        <v>101</v>
      </c>
      <c r="J25" s="24" t="n">
        <v>6</v>
      </c>
      <c r="K25" s="25" t="n">
        <v>3</v>
      </c>
      <c r="L25" s="23" t="n">
        <v>88</v>
      </c>
      <c r="M25" s="25" t="n">
        <v>12</v>
      </c>
      <c r="N25" s="26" t="n">
        <v>99</v>
      </c>
      <c r="O25" s="24" t="n">
        <v>102</v>
      </c>
      <c r="P25" s="24" t="n">
        <v>28</v>
      </c>
      <c r="Q25" s="24" t="n">
        <v>16</v>
      </c>
      <c r="R25" s="25" t="n">
        <v>58</v>
      </c>
    </row>
    <row r="26" customFormat="false" ht="12.75" hidden="false" customHeight="false" outlineLevel="0" collapsed="false">
      <c r="A26" s="22" t="n">
        <v>1420</v>
      </c>
      <c r="B26" s="23" t="n">
        <v>24</v>
      </c>
      <c r="C26" s="24" t="n">
        <v>0</v>
      </c>
      <c r="D26" s="25" t="n">
        <v>40</v>
      </c>
      <c r="E26" s="26" t="n">
        <v>101</v>
      </c>
      <c r="F26" s="24" t="n">
        <v>2</v>
      </c>
      <c r="G26" s="24" t="n">
        <v>0</v>
      </c>
      <c r="H26" s="24" t="n">
        <v>106</v>
      </c>
      <c r="I26" s="24" t="n">
        <v>85</v>
      </c>
      <c r="J26" s="24" t="n">
        <v>0</v>
      </c>
      <c r="K26" s="25" t="n">
        <v>3</v>
      </c>
      <c r="L26" s="23" t="n">
        <v>45</v>
      </c>
      <c r="M26" s="25" t="n">
        <v>10</v>
      </c>
      <c r="N26" s="26" t="n">
        <v>95</v>
      </c>
      <c r="O26" s="24" t="n">
        <v>58</v>
      </c>
      <c r="P26" s="24" t="n">
        <v>24</v>
      </c>
      <c r="Q26" s="24" t="n">
        <v>27</v>
      </c>
      <c r="R26" s="25" t="n">
        <v>57</v>
      </c>
    </row>
    <row r="27" customFormat="false" ht="12.75" hidden="false" customHeight="false" outlineLevel="0" collapsed="false">
      <c r="A27" s="22" t="n">
        <v>1421</v>
      </c>
      <c r="B27" s="23" t="n">
        <v>42</v>
      </c>
      <c r="C27" s="24" t="n">
        <v>1</v>
      </c>
      <c r="D27" s="25" t="n">
        <v>76</v>
      </c>
      <c r="E27" s="26" t="n">
        <v>158</v>
      </c>
      <c r="F27" s="24" t="n">
        <v>0</v>
      </c>
      <c r="G27" s="24" t="n">
        <v>0</v>
      </c>
      <c r="H27" s="24" t="n">
        <v>115</v>
      </c>
      <c r="I27" s="24" t="n">
        <v>98</v>
      </c>
      <c r="J27" s="24" t="n">
        <v>4</v>
      </c>
      <c r="K27" s="25" t="n">
        <v>5</v>
      </c>
      <c r="L27" s="23" t="n">
        <v>98</v>
      </c>
      <c r="M27" s="25" t="n">
        <v>6</v>
      </c>
      <c r="N27" s="26" t="n">
        <v>105</v>
      </c>
      <c r="O27" s="24" t="n">
        <v>79</v>
      </c>
      <c r="P27" s="24" t="n">
        <v>44</v>
      </c>
      <c r="Q27" s="24" t="n">
        <v>33</v>
      </c>
      <c r="R27" s="25" t="n">
        <v>66</v>
      </c>
    </row>
    <row r="28" customFormat="false" ht="12.75" hidden="false" customHeight="false" outlineLevel="0" collapsed="false">
      <c r="A28" s="22" t="n">
        <v>1501</v>
      </c>
      <c r="B28" s="23" t="n">
        <v>83</v>
      </c>
      <c r="C28" s="24" t="n">
        <v>3</v>
      </c>
      <c r="D28" s="25" t="n">
        <v>119</v>
      </c>
      <c r="E28" s="26" t="n">
        <v>310</v>
      </c>
      <c r="F28" s="24" t="n">
        <v>0</v>
      </c>
      <c r="G28" s="24" t="n">
        <v>0</v>
      </c>
      <c r="H28" s="24" t="n">
        <v>188</v>
      </c>
      <c r="I28" s="24" t="n">
        <v>133</v>
      </c>
      <c r="J28" s="24" t="n">
        <v>2</v>
      </c>
      <c r="K28" s="25" t="n">
        <v>8</v>
      </c>
      <c r="L28" s="23" t="n">
        <v>169</v>
      </c>
      <c r="M28" s="25" t="n">
        <v>15</v>
      </c>
      <c r="N28" s="26" t="n">
        <v>106</v>
      </c>
      <c r="O28" s="24" t="n">
        <v>196</v>
      </c>
      <c r="P28" s="24" t="n">
        <v>63</v>
      </c>
      <c r="Q28" s="24" t="n">
        <v>62</v>
      </c>
      <c r="R28" s="25" t="n">
        <v>123</v>
      </c>
    </row>
    <row r="29" customFormat="false" ht="12.75" hidden="false" customHeight="false" outlineLevel="0" collapsed="false">
      <c r="A29" s="39" t="n">
        <v>1502</v>
      </c>
      <c r="B29" s="51" t="n">
        <v>75</v>
      </c>
      <c r="C29" s="52" t="n">
        <v>2</v>
      </c>
      <c r="D29" s="53" t="n">
        <v>122</v>
      </c>
      <c r="E29" s="54" t="n">
        <v>208</v>
      </c>
      <c r="F29" s="52" t="n">
        <v>0</v>
      </c>
      <c r="G29" s="52" t="n">
        <v>1</v>
      </c>
      <c r="H29" s="52" t="n">
        <v>135</v>
      </c>
      <c r="I29" s="52" t="n">
        <v>146</v>
      </c>
      <c r="J29" s="52" t="n">
        <v>5</v>
      </c>
      <c r="K29" s="53" t="n">
        <v>4</v>
      </c>
      <c r="L29" s="51" t="n">
        <v>160</v>
      </c>
      <c r="M29" s="53" t="n">
        <v>16</v>
      </c>
      <c r="N29" s="54" t="n">
        <v>100</v>
      </c>
      <c r="O29" s="52" t="n">
        <v>119</v>
      </c>
      <c r="P29" s="52" t="n">
        <v>58</v>
      </c>
      <c r="Q29" s="52" t="n">
        <v>58</v>
      </c>
      <c r="R29" s="53" t="n">
        <v>110</v>
      </c>
    </row>
    <row r="30" customFormat="false" ht="12.75" hidden="false" customHeight="false" outlineLevel="0" collapsed="false">
      <c r="A30" s="39" t="n">
        <v>1503</v>
      </c>
      <c r="B30" s="43" t="n">
        <v>94</v>
      </c>
      <c r="C30" s="55" t="n">
        <v>3</v>
      </c>
      <c r="D30" s="44" t="n">
        <v>125</v>
      </c>
      <c r="E30" s="56" t="n">
        <v>81</v>
      </c>
      <c r="F30" s="55" t="n">
        <v>1</v>
      </c>
      <c r="G30" s="55" t="n">
        <v>1</v>
      </c>
      <c r="H30" s="55" t="n">
        <v>123</v>
      </c>
      <c r="I30" s="55" t="n">
        <v>161</v>
      </c>
      <c r="J30" s="55" t="n">
        <v>4</v>
      </c>
      <c r="K30" s="44" t="n">
        <v>3</v>
      </c>
      <c r="L30" s="43" t="n">
        <v>193</v>
      </c>
      <c r="M30" s="44" t="n">
        <v>10</v>
      </c>
      <c r="N30" s="56" t="n">
        <v>77</v>
      </c>
      <c r="O30" s="55" t="n">
        <v>80</v>
      </c>
      <c r="P30" s="55" t="n">
        <v>64</v>
      </c>
      <c r="Q30" s="55" t="n">
        <v>35</v>
      </c>
      <c r="R30" s="44" t="n">
        <v>95</v>
      </c>
    </row>
    <row r="31" customFormat="false" ht="12.75" hidden="false" customHeight="false" outlineLevel="0" collapsed="false">
      <c r="A31" s="22" t="n">
        <v>1504</v>
      </c>
      <c r="B31" s="23" t="n">
        <v>46</v>
      </c>
      <c r="C31" s="24" t="n">
        <v>2</v>
      </c>
      <c r="D31" s="25" t="n">
        <v>82</v>
      </c>
      <c r="E31" s="26" t="n">
        <v>74</v>
      </c>
      <c r="F31" s="24" t="n">
        <v>1</v>
      </c>
      <c r="G31" s="24" t="n">
        <v>0</v>
      </c>
      <c r="H31" s="24" t="n">
        <v>92</v>
      </c>
      <c r="I31" s="24" t="n">
        <v>76</v>
      </c>
      <c r="J31" s="24" t="n">
        <v>1</v>
      </c>
      <c r="K31" s="25" t="n">
        <v>4</v>
      </c>
      <c r="L31" s="23" t="n">
        <v>110</v>
      </c>
      <c r="M31" s="25" t="n">
        <v>10</v>
      </c>
      <c r="N31" s="26" t="n">
        <v>49</v>
      </c>
      <c r="O31" s="24" t="n">
        <v>70</v>
      </c>
      <c r="P31" s="24" t="n">
        <v>26</v>
      </c>
      <c r="Q31" s="24" t="n">
        <v>25</v>
      </c>
      <c r="R31" s="25" t="n">
        <v>50</v>
      </c>
    </row>
    <row r="32" customFormat="false" ht="12.75" hidden="false" customHeight="false" outlineLevel="0" collapsed="false">
      <c r="A32" s="39" t="n">
        <v>1505</v>
      </c>
      <c r="B32" s="43" t="n">
        <v>52</v>
      </c>
      <c r="C32" s="55" t="n">
        <v>1</v>
      </c>
      <c r="D32" s="44" t="n">
        <v>113</v>
      </c>
      <c r="E32" s="56" t="n">
        <v>78</v>
      </c>
      <c r="F32" s="55" t="n">
        <v>1</v>
      </c>
      <c r="G32" s="55" t="n">
        <v>0</v>
      </c>
      <c r="H32" s="55" t="n">
        <v>103</v>
      </c>
      <c r="I32" s="55" t="n">
        <v>90</v>
      </c>
      <c r="J32" s="55" t="n">
        <v>7</v>
      </c>
      <c r="K32" s="44" t="n">
        <v>3</v>
      </c>
      <c r="L32" s="43" t="n">
        <v>127</v>
      </c>
      <c r="M32" s="44" t="n">
        <v>22</v>
      </c>
      <c r="N32" s="56" t="n">
        <v>41</v>
      </c>
      <c r="O32" s="55" t="n">
        <v>81</v>
      </c>
      <c r="P32" s="55" t="n">
        <v>43</v>
      </c>
      <c r="Q32" s="55" t="n">
        <v>33</v>
      </c>
      <c r="R32" s="44" t="n">
        <v>74</v>
      </c>
    </row>
    <row r="33" customFormat="false" ht="12.75" hidden="false" customHeight="false" outlineLevel="0" collapsed="false">
      <c r="A33" s="39" t="n">
        <v>1506</v>
      </c>
      <c r="B33" s="43" t="n">
        <v>64</v>
      </c>
      <c r="C33" s="55" t="n">
        <v>4</v>
      </c>
      <c r="D33" s="44" t="n">
        <v>104</v>
      </c>
      <c r="E33" s="56" t="n">
        <v>69</v>
      </c>
      <c r="F33" s="55" t="n">
        <v>0</v>
      </c>
      <c r="G33" s="55" t="n">
        <v>1</v>
      </c>
      <c r="H33" s="55" t="n">
        <v>113</v>
      </c>
      <c r="I33" s="55" t="n">
        <v>130</v>
      </c>
      <c r="J33" s="55" t="n">
        <v>4</v>
      </c>
      <c r="K33" s="44" t="n">
        <v>2</v>
      </c>
      <c r="L33" s="43" t="n">
        <v>136</v>
      </c>
      <c r="M33" s="44" t="n">
        <v>28</v>
      </c>
      <c r="N33" s="56" t="n">
        <v>94</v>
      </c>
      <c r="O33" s="55" t="n">
        <v>80</v>
      </c>
      <c r="P33" s="55" t="n">
        <v>47</v>
      </c>
      <c r="Q33" s="55" t="n">
        <v>24</v>
      </c>
      <c r="R33" s="44" t="n">
        <v>58</v>
      </c>
    </row>
    <row r="34" customFormat="false" ht="12.75" hidden="false" customHeight="false" outlineLevel="0" collapsed="false">
      <c r="A34" s="39" t="n">
        <v>1507</v>
      </c>
      <c r="B34" s="43" t="n">
        <v>72</v>
      </c>
      <c r="C34" s="55" t="n">
        <v>1</v>
      </c>
      <c r="D34" s="44" t="n">
        <v>124</v>
      </c>
      <c r="E34" s="56" t="n">
        <v>90</v>
      </c>
      <c r="F34" s="55" t="n">
        <v>1</v>
      </c>
      <c r="G34" s="55" t="n">
        <v>1</v>
      </c>
      <c r="H34" s="55" t="n">
        <v>145</v>
      </c>
      <c r="I34" s="55" t="n">
        <v>100</v>
      </c>
      <c r="J34" s="55" t="n">
        <v>5</v>
      </c>
      <c r="K34" s="44" t="n">
        <v>7</v>
      </c>
      <c r="L34" s="43" t="n">
        <v>158</v>
      </c>
      <c r="M34" s="44" t="n">
        <v>19</v>
      </c>
      <c r="N34" s="56" t="n">
        <v>58</v>
      </c>
      <c r="O34" s="55" t="n">
        <v>100</v>
      </c>
      <c r="P34" s="55" t="n">
        <v>33</v>
      </c>
      <c r="Q34" s="55" t="n">
        <v>35</v>
      </c>
      <c r="R34" s="44" t="n">
        <v>90</v>
      </c>
    </row>
    <row r="35" customFormat="false" ht="12.75" hidden="false" customHeight="false" outlineLevel="0" collapsed="false">
      <c r="A35" s="39" t="n">
        <v>1508</v>
      </c>
      <c r="B35" s="43" t="n">
        <v>76</v>
      </c>
      <c r="C35" s="55" t="n">
        <v>2</v>
      </c>
      <c r="D35" s="44" t="n">
        <v>120</v>
      </c>
      <c r="E35" s="56" t="n">
        <v>73</v>
      </c>
      <c r="F35" s="55" t="n">
        <v>0</v>
      </c>
      <c r="G35" s="55" t="n">
        <v>2</v>
      </c>
      <c r="H35" s="55" t="n">
        <v>104</v>
      </c>
      <c r="I35" s="55" t="n">
        <v>114</v>
      </c>
      <c r="J35" s="55" t="n">
        <v>7</v>
      </c>
      <c r="K35" s="44" t="n">
        <v>1</v>
      </c>
      <c r="L35" s="43" t="n">
        <v>165</v>
      </c>
      <c r="M35" s="44" t="n">
        <v>24</v>
      </c>
      <c r="N35" s="56" t="n">
        <v>66</v>
      </c>
      <c r="O35" s="55" t="n">
        <v>81</v>
      </c>
      <c r="P35" s="55" t="n">
        <v>29</v>
      </c>
      <c r="Q35" s="55" t="n">
        <v>24</v>
      </c>
      <c r="R35" s="44" t="n">
        <v>73</v>
      </c>
    </row>
    <row r="36" customFormat="false" ht="12.75" hidden="false" customHeight="false" outlineLevel="0" collapsed="false">
      <c r="A36" s="39" t="n">
        <v>1509</v>
      </c>
      <c r="B36" s="43" t="n">
        <v>71</v>
      </c>
      <c r="C36" s="55" t="n">
        <v>4</v>
      </c>
      <c r="D36" s="44" t="n">
        <v>113</v>
      </c>
      <c r="E36" s="56" t="n">
        <v>72</v>
      </c>
      <c r="F36" s="55" t="n">
        <v>2</v>
      </c>
      <c r="G36" s="55" t="n">
        <v>0</v>
      </c>
      <c r="H36" s="55" t="n">
        <v>124</v>
      </c>
      <c r="I36" s="55" t="n">
        <v>109</v>
      </c>
      <c r="J36" s="55" t="n">
        <v>3</v>
      </c>
      <c r="K36" s="44" t="n">
        <v>7</v>
      </c>
      <c r="L36" s="43" t="n">
        <v>144</v>
      </c>
      <c r="M36" s="44" t="n">
        <v>27</v>
      </c>
      <c r="N36" s="56" t="n">
        <v>58</v>
      </c>
      <c r="O36" s="55" t="n">
        <v>80</v>
      </c>
      <c r="P36" s="55" t="n">
        <v>43</v>
      </c>
      <c r="Q36" s="55" t="n">
        <v>51</v>
      </c>
      <c r="R36" s="44" t="n">
        <v>71</v>
      </c>
    </row>
    <row r="37" customFormat="false" ht="12.75" hidden="false" customHeight="false" outlineLevel="0" collapsed="false">
      <c r="A37" s="39" t="n">
        <v>1510</v>
      </c>
      <c r="B37" s="43" t="n">
        <v>67</v>
      </c>
      <c r="C37" s="55" t="n">
        <v>0</v>
      </c>
      <c r="D37" s="44" t="n">
        <v>102</v>
      </c>
      <c r="E37" s="56" t="n">
        <v>37</v>
      </c>
      <c r="F37" s="55" t="n">
        <v>2</v>
      </c>
      <c r="G37" s="55" t="n">
        <v>0</v>
      </c>
      <c r="H37" s="55" t="n">
        <v>66</v>
      </c>
      <c r="I37" s="55" t="n">
        <v>58</v>
      </c>
      <c r="J37" s="55" t="n">
        <v>4</v>
      </c>
      <c r="K37" s="44" t="n">
        <v>6</v>
      </c>
      <c r="L37" s="43" t="n">
        <v>131</v>
      </c>
      <c r="M37" s="44" t="n">
        <v>23</v>
      </c>
      <c r="N37" s="56" t="n">
        <v>26</v>
      </c>
      <c r="O37" s="55" t="n">
        <v>43</v>
      </c>
      <c r="P37" s="55" t="n">
        <v>26</v>
      </c>
      <c r="Q37" s="55" t="n">
        <v>17</v>
      </c>
      <c r="R37" s="44" t="n">
        <v>56</v>
      </c>
    </row>
    <row r="38" customFormat="false" ht="12.75" hidden="false" customHeight="false" outlineLevel="0" collapsed="false">
      <c r="A38" s="39" t="n">
        <v>1511</v>
      </c>
      <c r="B38" s="43" t="n">
        <v>62</v>
      </c>
      <c r="C38" s="55" t="n">
        <v>1</v>
      </c>
      <c r="D38" s="44" t="n">
        <v>136</v>
      </c>
      <c r="E38" s="56" t="n">
        <v>57</v>
      </c>
      <c r="F38" s="55" t="n">
        <v>1</v>
      </c>
      <c r="G38" s="55" t="n">
        <v>0</v>
      </c>
      <c r="H38" s="55" t="n">
        <v>87</v>
      </c>
      <c r="I38" s="55" t="n">
        <v>78</v>
      </c>
      <c r="J38" s="55" t="n">
        <v>6</v>
      </c>
      <c r="K38" s="44" t="n">
        <v>4</v>
      </c>
      <c r="L38" s="43" t="n">
        <v>159</v>
      </c>
      <c r="M38" s="44" t="n">
        <v>22</v>
      </c>
      <c r="N38" s="56" t="n">
        <v>39</v>
      </c>
      <c r="O38" s="55" t="n">
        <v>43</v>
      </c>
      <c r="P38" s="55" t="n">
        <v>27</v>
      </c>
      <c r="Q38" s="55" t="n">
        <v>33</v>
      </c>
      <c r="R38" s="44" t="n">
        <v>65</v>
      </c>
    </row>
    <row r="39" customFormat="false" ht="12.75" hidden="false" customHeight="false" outlineLevel="0" collapsed="false">
      <c r="A39" s="39" t="n">
        <v>1512</v>
      </c>
      <c r="B39" s="43" t="n">
        <v>36</v>
      </c>
      <c r="C39" s="55" t="n">
        <v>2</v>
      </c>
      <c r="D39" s="44" t="n">
        <v>77</v>
      </c>
      <c r="E39" s="56" t="n">
        <v>24</v>
      </c>
      <c r="F39" s="55" t="n">
        <v>2</v>
      </c>
      <c r="G39" s="55" t="n">
        <v>0</v>
      </c>
      <c r="H39" s="55" t="n">
        <v>39</v>
      </c>
      <c r="I39" s="55" t="n">
        <v>38</v>
      </c>
      <c r="J39" s="55" t="n">
        <v>2</v>
      </c>
      <c r="K39" s="44" t="n">
        <v>2</v>
      </c>
      <c r="L39" s="43" t="n">
        <v>91</v>
      </c>
      <c r="M39" s="44" t="n">
        <v>15</v>
      </c>
      <c r="N39" s="56" t="n">
        <v>14</v>
      </c>
      <c r="O39" s="55" t="n">
        <v>39</v>
      </c>
      <c r="P39" s="55" t="n">
        <v>14</v>
      </c>
      <c r="Q39" s="55" t="n">
        <v>10</v>
      </c>
      <c r="R39" s="44" t="n">
        <v>19</v>
      </c>
    </row>
    <row r="40" customFormat="false" ht="12.75" hidden="false" customHeight="false" outlineLevel="0" collapsed="false">
      <c r="A40" s="39" t="n">
        <v>1513</v>
      </c>
      <c r="B40" s="43" t="n">
        <v>56</v>
      </c>
      <c r="C40" s="55" t="n">
        <v>1</v>
      </c>
      <c r="D40" s="44" t="n">
        <v>85</v>
      </c>
      <c r="E40" s="56" t="n">
        <v>42</v>
      </c>
      <c r="F40" s="55" t="n">
        <v>0</v>
      </c>
      <c r="G40" s="55" t="n">
        <v>0</v>
      </c>
      <c r="H40" s="55" t="n">
        <v>50</v>
      </c>
      <c r="I40" s="55" t="n">
        <v>61</v>
      </c>
      <c r="J40" s="55" t="n">
        <v>2</v>
      </c>
      <c r="K40" s="44" t="n">
        <v>5</v>
      </c>
      <c r="L40" s="43" t="n">
        <v>107</v>
      </c>
      <c r="M40" s="44" t="n">
        <v>28</v>
      </c>
      <c r="N40" s="56" t="n">
        <v>32</v>
      </c>
      <c r="O40" s="55" t="n">
        <v>33</v>
      </c>
      <c r="P40" s="55" t="n">
        <v>27</v>
      </c>
      <c r="Q40" s="55" t="n">
        <v>19</v>
      </c>
      <c r="R40" s="44" t="n">
        <v>35</v>
      </c>
    </row>
    <row r="41" customFormat="false" ht="12.75" hidden="false" customHeight="false" outlineLevel="0" collapsed="false">
      <c r="A41" s="39" t="n">
        <v>1514</v>
      </c>
      <c r="B41" s="43" t="n">
        <v>29</v>
      </c>
      <c r="C41" s="55" t="n">
        <v>0</v>
      </c>
      <c r="D41" s="44" t="n">
        <v>84</v>
      </c>
      <c r="E41" s="56" t="n">
        <v>52</v>
      </c>
      <c r="F41" s="55" t="n">
        <v>0</v>
      </c>
      <c r="G41" s="55" t="n">
        <v>0</v>
      </c>
      <c r="H41" s="55" t="n">
        <v>79</v>
      </c>
      <c r="I41" s="55" t="n">
        <v>103</v>
      </c>
      <c r="J41" s="55" t="n">
        <v>1</v>
      </c>
      <c r="K41" s="44" t="n">
        <v>4</v>
      </c>
      <c r="L41" s="43" t="n">
        <v>95</v>
      </c>
      <c r="M41" s="44" t="n">
        <v>11</v>
      </c>
      <c r="N41" s="56" t="n">
        <v>60</v>
      </c>
      <c r="O41" s="55" t="n">
        <v>54</v>
      </c>
      <c r="P41" s="55" t="n">
        <v>30</v>
      </c>
      <c r="Q41" s="55" t="n">
        <v>29</v>
      </c>
      <c r="R41" s="44" t="n">
        <v>52</v>
      </c>
    </row>
    <row r="42" customFormat="false" ht="12.75" hidden="false" customHeight="false" outlineLevel="0" collapsed="false">
      <c r="A42" s="39" t="n">
        <v>1515</v>
      </c>
      <c r="B42" s="43" t="n">
        <v>32</v>
      </c>
      <c r="C42" s="55" t="n">
        <v>0</v>
      </c>
      <c r="D42" s="44" t="n">
        <v>34</v>
      </c>
      <c r="E42" s="56" t="n">
        <v>35</v>
      </c>
      <c r="F42" s="55" t="n">
        <v>1</v>
      </c>
      <c r="G42" s="55" t="n">
        <v>0</v>
      </c>
      <c r="H42" s="55" t="n">
        <v>56</v>
      </c>
      <c r="I42" s="55" t="n">
        <v>102</v>
      </c>
      <c r="J42" s="55" t="n">
        <v>2</v>
      </c>
      <c r="K42" s="44" t="n">
        <v>0</v>
      </c>
      <c r="L42" s="43" t="n">
        <v>54</v>
      </c>
      <c r="M42" s="44" t="n">
        <v>9</v>
      </c>
      <c r="N42" s="56" t="n">
        <v>34</v>
      </c>
      <c r="O42" s="55" t="n">
        <v>54</v>
      </c>
      <c r="P42" s="55" t="n">
        <v>30</v>
      </c>
      <c r="Q42" s="55" t="n">
        <v>24</v>
      </c>
      <c r="R42" s="44" t="n">
        <v>36</v>
      </c>
    </row>
    <row r="43" customFormat="false" ht="12.75" hidden="false" customHeight="false" outlineLevel="0" collapsed="false">
      <c r="A43" s="22" t="n">
        <v>1516</v>
      </c>
      <c r="B43" s="23" t="n">
        <v>39</v>
      </c>
      <c r="C43" s="24" t="n">
        <v>0</v>
      </c>
      <c r="D43" s="25" t="n">
        <v>89</v>
      </c>
      <c r="E43" s="26" t="n">
        <v>75</v>
      </c>
      <c r="F43" s="24" t="n">
        <v>0</v>
      </c>
      <c r="G43" s="24" t="n">
        <v>1</v>
      </c>
      <c r="H43" s="24" t="n">
        <v>79</v>
      </c>
      <c r="I43" s="24" t="n">
        <v>63</v>
      </c>
      <c r="J43" s="24" t="n">
        <v>2</v>
      </c>
      <c r="K43" s="25" t="n">
        <v>6</v>
      </c>
      <c r="L43" s="23" t="n">
        <v>110</v>
      </c>
      <c r="M43" s="25" t="n">
        <v>11</v>
      </c>
      <c r="N43" s="26" t="n">
        <v>35</v>
      </c>
      <c r="O43" s="24" t="n">
        <v>56</v>
      </c>
      <c r="P43" s="24" t="n">
        <v>36</v>
      </c>
      <c r="Q43" s="24" t="n">
        <v>29</v>
      </c>
      <c r="R43" s="25" t="n">
        <v>47</v>
      </c>
    </row>
    <row r="44" customFormat="false" ht="12.75" hidden="false" customHeight="false" outlineLevel="0" collapsed="false">
      <c r="A44" s="39" t="n">
        <v>1601</v>
      </c>
      <c r="B44" s="43" t="n">
        <v>179</v>
      </c>
      <c r="C44" s="55" t="n">
        <v>9</v>
      </c>
      <c r="D44" s="44" t="n">
        <v>197</v>
      </c>
      <c r="E44" s="56" t="n">
        <v>115</v>
      </c>
      <c r="F44" s="55" t="n">
        <v>3</v>
      </c>
      <c r="G44" s="55" t="n">
        <v>0</v>
      </c>
      <c r="H44" s="55" t="n">
        <v>137</v>
      </c>
      <c r="I44" s="55" t="n">
        <v>285</v>
      </c>
      <c r="J44" s="55" t="n">
        <v>2</v>
      </c>
      <c r="K44" s="44" t="n">
        <v>4</v>
      </c>
      <c r="L44" s="43" t="n">
        <v>317</v>
      </c>
      <c r="M44" s="44" t="n">
        <v>32</v>
      </c>
      <c r="N44" s="56" t="n">
        <v>118</v>
      </c>
      <c r="O44" s="55" t="n">
        <v>125</v>
      </c>
      <c r="P44" s="55" t="n">
        <v>64</v>
      </c>
      <c r="Q44" s="55" t="n">
        <v>83</v>
      </c>
      <c r="R44" s="44" t="n">
        <v>104</v>
      </c>
    </row>
    <row r="45" customFormat="false" ht="12.75" hidden="false" customHeight="false" outlineLevel="0" collapsed="false">
      <c r="A45" s="39" t="n">
        <v>1602</v>
      </c>
      <c r="B45" s="43" t="n">
        <v>119</v>
      </c>
      <c r="C45" s="55" t="n">
        <v>0</v>
      </c>
      <c r="D45" s="44" t="n">
        <v>185</v>
      </c>
      <c r="E45" s="56" t="n">
        <v>56</v>
      </c>
      <c r="F45" s="55" t="n">
        <v>1</v>
      </c>
      <c r="G45" s="55" t="n">
        <v>0</v>
      </c>
      <c r="H45" s="55" t="n">
        <v>66</v>
      </c>
      <c r="I45" s="55" t="n">
        <v>184</v>
      </c>
      <c r="J45" s="55" t="n">
        <v>4</v>
      </c>
      <c r="K45" s="44" t="n">
        <v>3</v>
      </c>
      <c r="L45" s="43" t="n">
        <v>248</v>
      </c>
      <c r="M45" s="44" t="n">
        <v>26</v>
      </c>
      <c r="N45" s="56" t="n">
        <v>98</v>
      </c>
      <c r="O45" s="55" t="n">
        <v>54</v>
      </c>
      <c r="P45" s="55" t="n">
        <v>28</v>
      </c>
      <c r="Q45" s="55" t="n">
        <v>41</v>
      </c>
      <c r="R45" s="44" t="n">
        <v>52</v>
      </c>
    </row>
    <row r="46" customFormat="false" ht="12.75" hidden="false" customHeight="false" outlineLevel="0" collapsed="false">
      <c r="A46" s="39" t="n">
        <v>1603</v>
      </c>
      <c r="B46" s="43" t="n">
        <v>154</v>
      </c>
      <c r="C46" s="55" t="n">
        <v>4</v>
      </c>
      <c r="D46" s="44" t="n">
        <v>316</v>
      </c>
      <c r="E46" s="56" t="n">
        <v>60</v>
      </c>
      <c r="F46" s="55" t="n">
        <v>2</v>
      </c>
      <c r="G46" s="55" t="n">
        <v>1</v>
      </c>
      <c r="H46" s="55" t="n">
        <v>76</v>
      </c>
      <c r="I46" s="55" t="n">
        <v>170</v>
      </c>
      <c r="J46" s="55" t="n">
        <v>7</v>
      </c>
      <c r="K46" s="44" t="n">
        <v>4</v>
      </c>
      <c r="L46" s="43" t="n">
        <v>390</v>
      </c>
      <c r="M46" s="44" t="n">
        <v>40</v>
      </c>
      <c r="N46" s="56" t="n">
        <v>53</v>
      </c>
      <c r="O46" s="55" t="n">
        <v>83</v>
      </c>
      <c r="P46" s="55" t="n">
        <v>35</v>
      </c>
      <c r="Q46" s="55" t="n">
        <v>56</v>
      </c>
      <c r="R46" s="44" t="n">
        <v>64</v>
      </c>
    </row>
    <row r="47" customFormat="false" ht="12.75" hidden="false" customHeight="false" outlineLevel="0" collapsed="false">
      <c r="A47" s="39" t="n">
        <v>1604</v>
      </c>
      <c r="B47" s="51" t="n">
        <v>116</v>
      </c>
      <c r="C47" s="52" t="n">
        <v>4</v>
      </c>
      <c r="D47" s="53" t="n">
        <v>242</v>
      </c>
      <c r="E47" s="54" t="n">
        <v>58</v>
      </c>
      <c r="F47" s="52" t="n">
        <v>2</v>
      </c>
      <c r="G47" s="52" t="n">
        <v>2</v>
      </c>
      <c r="H47" s="52" t="n">
        <v>49</v>
      </c>
      <c r="I47" s="52" t="n">
        <v>121</v>
      </c>
      <c r="J47" s="52" t="n">
        <v>4</v>
      </c>
      <c r="K47" s="53" t="n">
        <v>4</v>
      </c>
      <c r="L47" s="51" t="n">
        <v>310</v>
      </c>
      <c r="M47" s="53" t="n">
        <v>21</v>
      </c>
      <c r="N47" s="54" t="n">
        <v>46</v>
      </c>
      <c r="O47" s="52" t="n">
        <v>50</v>
      </c>
      <c r="P47" s="52" t="n">
        <v>33</v>
      </c>
      <c r="Q47" s="52" t="n">
        <v>37</v>
      </c>
      <c r="R47" s="53" t="n">
        <v>44</v>
      </c>
    </row>
    <row r="48" customFormat="false" ht="12.75" hidden="false" customHeight="false" outlineLevel="0" collapsed="false">
      <c r="A48" s="39" t="n">
        <v>1605</v>
      </c>
      <c r="B48" s="43" t="n">
        <v>91</v>
      </c>
      <c r="C48" s="55" t="n">
        <v>6</v>
      </c>
      <c r="D48" s="44" t="n">
        <v>267</v>
      </c>
      <c r="E48" s="56" t="n">
        <v>45</v>
      </c>
      <c r="F48" s="55" t="n">
        <v>0</v>
      </c>
      <c r="G48" s="55" t="n">
        <v>0</v>
      </c>
      <c r="H48" s="55" t="n">
        <v>54</v>
      </c>
      <c r="I48" s="55" t="n">
        <v>104</v>
      </c>
      <c r="J48" s="55" t="n">
        <v>2</v>
      </c>
      <c r="K48" s="44" t="n">
        <v>3</v>
      </c>
      <c r="L48" s="43" t="n">
        <v>298</v>
      </c>
      <c r="M48" s="44" t="n">
        <v>30</v>
      </c>
      <c r="N48" s="56" t="n">
        <v>34</v>
      </c>
      <c r="O48" s="55" t="n">
        <v>39</v>
      </c>
      <c r="P48" s="55" t="n">
        <v>26</v>
      </c>
      <c r="Q48" s="55" t="n">
        <v>41</v>
      </c>
      <c r="R48" s="44" t="n">
        <v>42</v>
      </c>
    </row>
    <row r="49" customFormat="false" ht="12.75" hidden="false" customHeight="false" outlineLevel="0" collapsed="false">
      <c r="A49" s="39" t="n">
        <v>1606</v>
      </c>
      <c r="B49" s="43" t="n">
        <v>101</v>
      </c>
      <c r="C49" s="55" t="n">
        <v>2</v>
      </c>
      <c r="D49" s="44" t="n">
        <v>254</v>
      </c>
      <c r="E49" s="56" t="n">
        <v>24</v>
      </c>
      <c r="F49" s="55" t="n">
        <v>0</v>
      </c>
      <c r="G49" s="55" t="n">
        <v>0</v>
      </c>
      <c r="H49" s="55" t="n">
        <v>27</v>
      </c>
      <c r="I49" s="55" t="n">
        <v>56</v>
      </c>
      <c r="J49" s="55" t="n">
        <v>2</v>
      </c>
      <c r="K49" s="44" t="n">
        <v>2</v>
      </c>
      <c r="L49" s="43" t="n">
        <v>294</v>
      </c>
      <c r="M49" s="44" t="n">
        <v>26</v>
      </c>
      <c r="N49" s="56" t="n">
        <v>13</v>
      </c>
      <c r="O49" s="55" t="n">
        <v>30</v>
      </c>
      <c r="P49" s="55" t="n">
        <v>16</v>
      </c>
      <c r="Q49" s="55" t="n">
        <v>21</v>
      </c>
      <c r="R49" s="44" t="n">
        <v>15</v>
      </c>
    </row>
    <row r="50" customFormat="false" ht="12.75" hidden="false" customHeight="false" outlineLevel="0" collapsed="false">
      <c r="A50" s="22" t="n">
        <v>1607</v>
      </c>
      <c r="B50" s="23" t="n">
        <v>111</v>
      </c>
      <c r="C50" s="24" t="n">
        <v>5</v>
      </c>
      <c r="D50" s="25" t="n">
        <v>180</v>
      </c>
      <c r="E50" s="26" t="n">
        <v>108</v>
      </c>
      <c r="F50" s="24" t="n">
        <v>1</v>
      </c>
      <c r="G50" s="24" t="n">
        <v>1</v>
      </c>
      <c r="H50" s="24" t="n">
        <v>135</v>
      </c>
      <c r="I50" s="24" t="n">
        <v>154</v>
      </c>
      <c r="J50" s="24" t="n">
        <v>9</v>
      </c>
      <c r="K50" s="25" t="n">
        <v>4</v>
      </c>
      <c r="L50" s="23" t="n">
        <v>243</v>
      </c>
      <c r="M50" s="25" t="n">
        <v>35</v>
      </c>
      <c r="N50" s="26" t="n">
        <v>88</v>
      </c>
      <c r="O50" s="24" t="n">
        <v>103</v>
      </c>
      <c r="P50" s="24" t="n">
        <v>60</v>
      </c>
      <c r="Q50" s="24" t="n">
        <v>55</v>
      </c>
      <c r="R50" s="25" t="n">
        <v>84</v>
      </c>
    </row>
    <row r="51" customFormat="false" ht="12.75" hidden="false" customHeight="false" outlineLevel="0" collapsed="false">
      <c r="A51" s="39" t="n">
        <v>1608</v>
      </c>
      <c r="B51" s="43" t="n">
        <v>69</v>
      </c>
      <c r="C51" s="55" t="n">
        <v>5</v>
      </c>
      <c r="D51" s="44" t="n">
        <v>163</v>
      </c>
      <c r="E51" s="56" t="n">
        <v>42</v>
      </c>
      <c r="F51" s="55" t="n">
        <v>1</v>
      </c>
      <c r="G51" s="55" t="n">
        <v>1</v>
      </c>
      <c r="H51" s="55" t="n">
        <v>52</v>
      </c>
      <c r="I51" s="55" t="n">
        <v>90</v>
      </c>
      <c r="J51" s="55" t="n">
        <v>7</v>
      </c>
      <c r="K51" s="44" t="n">
        <v>2</v>
      </c>
      <c r="L51" s="43" t="n">
        <v>182</v>
      </c>
      <c r="M51" s="44" t="n">
        <v>18</v>
      </c>
      <c r="N51" s="56" t="n">
        <v>34</v>
      </c>
      <c r="O51" s="55" t="n">
        <v>40</v>
      </c>
      <c r="P51" s="55" t="n">
        <v>24</v>
      </c>
      <c r="Q51" s="55" t="n">
        <v>37</v>
      </c>
      <c r="R51" s="44" t="n">
        <v>40</v>
      </c>
    </row>
    <row r="52" customFormat="false" ht="12.75" hidden="false" customHeight="false" outlineLevel="0" collapsed="false">
      <c r="A52" s="39" t="n">
        <v>1609</v>
      </c>
      <c r="B52" s="43" t="n">
        <v>82</v>
      </c>
      <c r="C52" s="55" t="n">
        <v>2</v>
      </c>
      <c r="D52" s="44" t="n">
        <v>127</v>
      </c>
      <c r="E52" s="56" t="n">
        <v>76</v>
      </c>
      <c r="F52" s="55" t="n">
        <v>0</v>
      </c>
      <c r="G52" s="55" t="n">
        <v>1</v>
      </c>
      <c r="H52" s="55" t="n">
        <v>116</v>
      </c>
      <c r="I52" s="55" t="n">
        <v>91</v>
      </c>
      <c r="J52" s="55" t="n">
        <v>4</v>
      </c>
      <c r="K52" s="44" t="n">
        <v>8</v>
      </c>
      <c r="L52" s="43" t="n">
        <v>168</v>
      </c>
      <c r="M52" s="44" t="n">
        <v>28</v>
      </c>
      <c r="N52" s="56" t="n">
        <v>60</v>
      </c>
      <c r="O52" s="55" t="n">
        <v>82</v>
      </c>
      <c r="P52" s="55" t="n">
        <v>32</v>
      </c>
      <c r="Q52" s="55" t="n">
        <v>27</v>
      </c>
      <c r="R52" s="44" t="n">
        <v>68</v>
      </c>
    </row>
    <row r="53" customFormat="false" ht="12.75" hidden="false" customHeight="false" outlineLevel="0" collapsed="false">
      <c r="A53" s="39" t="n">
        <v>1610</v>
      </c>
      <c r="B53" s="43" t="n">
        <v>91</v>
      </c>
      <c r="C53" s="55" t="n">
        <v>4</v>
      </c>
      <c r="D53" s="44" t="n">
        <v>180</v>
      </c>
      <c r="E53" s="56" t="n">
        <v>89</v>
      </c>
      <c r="F53" s="55" t="n">
        <v>1</v>
      </c>
      <c r="G53" s="55" t="n">
        <v>0</v>
      </c>
      <c r="H53" s="55" t="n">
        <v>95</v>
      </c>
      <c r="I53" s="55" t="n">
        <v>128</v>
      </c>
      <c r="J53" s="55" t="n">
        <v>5</v>
      </c>
      <c r="K53" s="44" t="n">
        <v>4</v>
      </c>
      <c r="L53" s="43" t="n">
        <v>241</v>
      </c>
      <c r="M53" s="44" t="n">
        <v>20</v>
      </c>
      <c r="N53" s="56" t="n">
        <v>55</v>
      </c>
      <c r="O53" s="55" t="n">
        <v>78</v>
      </c>
      <c r="P53" s="55" t="n">
        <v>38</v>
      </c>
      <c r="Q53" s="55" t="n">
        <v>47</v>
      </c>
      <c r="R53" s="44" t="n">
        <v>74</v>
      </c>
    </row>
    <row r="54" customFormat="false" ht="12.75" hidden="false" customHeight="false" outlineLevel="0" collapsed="false">
      <c r="A54" s="39" t="n">
        <v>1611</v>
      </c>
      <c r="B54" s="43" t="n">
        <v>93</v>
      </c>
      <c r="C54" s="55" t="n">
        <v>1</v>
      </c>
      <c r="D54" s="44" t="n">
        <v>152</v>
      </c>
      <c r="E54" s="56" t="n">
        <v>95</v>
      </c>
      <c r="F54" s="55" t="n">
        <v>0</v>
      </c>
      <c r="G54" s="55" t="n">
        <v>1</v>
      </c>
      <c r="H54" s="55" t="n">
        <v>85</v>
      </c>
      <c r="I54" s="55" t="n">
        <v>165</v>
      </c>
      <c r="J54" s="55" t="n">
        <v>2</v>
      </c>
      <c r="K54" s="44" t="n">
        <v>0</v>
      </c>
      <c r="L54" s="43" t="n">
        <v>213</v>
      </c>
      <c r="M54" s="44" t="n">
        <v>18</v>
      </c>
      <c r="N54" s="56" t="n">
        <v>62</v>
      </c>
      <c r="O54" s="55" t="n">
        <v>91</v>
      </c>
      <c r="P54" s="55" t="n">
        <v>51</v>
      </c>
      <c r="Q54" s="55" t="n">
        <v>44</v>
      </c>
      <c r="R54" s="44" t="n">
        <v>72</v>
      </c>
    </row>
    <row r="55" customFormat="false" ht="12.75" hidden="false" customHeight="false" outlineLevel="0" collapsed="false">
      <c r="A55" s="39" t="n">
        <v>1612</v>
      </c>
      <c r="B55" s="43" t="n">
        <v>50</v>
      </c>
      <c r="C55" s="55" t="n">
        <v>0</v>
      </c>
      <c r="D55" s="44" t="n">
        <v>100</v>
      </c>
      <c r="E55" s="56" t="n">
        <v>22</v>
      </c>
      <c r="F55" s="55" t="n">
        <v>0</v>
      </c>
      <c r="G55" s="55" t="n">
        <v>0</v>
      </c>
      <c r="H55" s="55" t="n">
        <v>36</v>
      </c>
      <c r="I55" s="55" t="n">
        <v>48</v>
      </c>
      <c r="J55" s="55" t="n">
        <v>2</v>
      </c>
      <c r="K55" s="44" t="n">
        <v>1</v>
      </c>
      <c r="L55" s="43" t="n">
        <v>124</v>
      </c>
      <c r="M55" s="44" t="n">
        <v>11</v>
      </c>
      <c r="N55" s="56" t="n">
        <v>16</v>
      </c>
      <c r="O55" s="55" t="n">
        <v>27</v>
      </c>
      <c r="P55" s="55" t="n">
        <v>11</v>
      </c>
      <c r="Q55" s="55" t="n">
        <v>10</v>
      </c>
      <c r="R55" s="44" t="n">
        <v>38</v>
      </c>
    </row>
    <row r="56" customFormat="false" ht="12.75" hidden="false" customHeight="false" outlineLevel="0" collapsed="false">
      <c r="A56" s="39" t="n">
        <v>1613</v>
      </c>
      <c r="B56" s="43" t="n">
        <v>111</v>
      </c>
      <c r="C56" s="55" t="n">
        <v>4</v>
      </c>
      <c r="D56" s="44" t="n">
        <v>176</v>
      </c>
      <c r="E56" s="56" t="n">
        <v>56</v>
      </c>
      <c r="F56" s="55" t="n">
        <v>5</v>
      </c>
      <c r="G56" s="55" t="n">
        <v>0</v>
      </c>
      <c r="H56" s="55" t="n">
        <v>80</v>
      </c>
      <c r="I56" s="55" t="n">
        <v>144</v>
      </c>
      <c r="J56" s="55" t="n">
        <v>6</v>
      </c>
      <c r="K56" s="44" t="n">
        <v>7</v>
      </c>
      <c r="L56" s="43" t="n">
        <v>235</v>
      </c>
      <c r="M56" s="44" t="n">
        <v>26</v>
      </c>
      <c r="N56" s="56" t="n">
        <v>59</v>
      </c>
      <c r="O56" s="55" t="n">
        <v>69</v>
      </c>
      <c r="P56" s="55" t="n">
        <v>31</v>
      </c>
      <c r="Q56" s="55" t="n">
        <v>45</v>
      </c>
      <c r="R56" s="44" t="n">
        <v>63</v>
      </c>
    </row>
    <row r="57" customFormat="false" ht="12.75" hidden="false" customHeight="false" outlineLevel="0" collapsed="false">
      <c r="A57" s="39" t="n">
        <v>1614</v>
      </c>
      <c r="B57" s="43" t="n">
        <v>77</v>
      </c>
      <c r="C57" s="55" t="n">
        <v>1</v>
      </c>
      <c r="D57" s="44" t="n">
        <v>122</v>
      </c>
      <c r="E57" s="56" t="n">
        <v>49</v>
      </c>
      <c r="F57" s="55" t="n">
        <v>0</v>
      </c>
      <c r="G57" s="55" t="n">
        <v>0</v>
      </c>
      <c r="H57" s="55" t="n">
        <v>68</v>
      </c>
      <c r="I57" s="55" t="n">
        <v>105</v>
      </c>
      <c r="J57" s="55" t="n">
        <v>4</v>
      </c>
      <c r="K57" s="44" t="n">
        <v>3</v>
      </c>
      <c r="L57" s="43" t="n">
        <v>167</v>
      </c>
      <c r="M57" s="44" t="n">
        <v>18</v>
      </c>
      <c r="N57" s="56" t="n">
        <v>43</v>
      </c>
      <c r="O57" s="55" t="n">
        <v>51</v>
      </c>
      <c r="P57" s="55" t="n">
        <v>35</v>
      </c>
      <c r="Q57" s="55" t="n">
        <v>23</v>
      </c>
      <c r="R57" s="44" t="n">
        <v>59</v>
      </c>
    </row>
    <row r="58" customFormat="false" ht="12.75" hidden="false" customHeight="false" outlineLevel="0" collapsed="false">
      <c r="A58" s="39" t="n">
        <v>1615</v>
      </c>
      <c r="B58" s="43" t="n">
        <v>121</v>
      </c>
      <c r="C58" s="55" t="n">
        <v>6</v>
      </c>
      <c r="D58" s="44" t="n">
        <v>233</v>
      </c>
      <c r="E58" s="56" t="n">
        <v>50</v>
      </c>
      <c r="F58" s="55" t="n">
        <v>0</v>
      </c>
      <c r="G58" s="55" t="n">
        <v>1</v>
      </c>
      <c r="H58" s="55" t="n">
        <v>41</v>
      </c>
      <c r="I58" s="55" t="n">
        <v>89</v>
      </c>
      <c r="J58" s="55" t="n">
        <v>8</v>
      </c>
      <c r="K58" s="44" t="n">
        <v>7</v>
      </c>
      <c r="L58" s="43" t="n">
        <v>287</v>
      </c>
      <c r="M58" s="44" t="n">
        <v>34</v>
      </c>
      <c r="N58" s="56" t="n">
        <v>39</v>
      </c>
      <c r="O58" s="55" t="n">
        <v>43</v>
      </c>
      <c r="P58" s="55" t="n">
        <v>17</v>
      </c>
      <c r="Q58" s="55" t="n">
        <v>26</v>
      </c>
      <c r="R58" s="44" t="n">
        <v>49</v>
      </c>
    </row>
    <row r="59" customFormat="false" ht="12.75" hidden="false" customHeight="false" outlineLevel="0" collapsed="false">
      <c r="A59" s="39" t="n">
        <v>1701</v>
      </c>
      <c r="B59" s="43" t="n">
        <v>50</v>
      </c>
      <c r="C59" s="55" t="n">
        <v>3</v>
      </c>
      <c r="D59" s="44" t="n">
        <v>108</v>
      </c>
      <c r="E59" s="56" t="n">
        <v>50</v>
      </c>
      <c r="F59" s="55" t="n">
        <v>0</v>
      </c>
      <c r="G59" s="55" t="n">
        <v>0</v>
      </c>
      <c r="H59" s="55" t="n">
        <v>64</v>
      </c>
      <c r="I59" s="55" t="n">
        <v>66</v>
      </c>
      <c r="J59" s="55" t="n">
        <v>7</v>
      </c>
      <c r="K59" s="44" t="n">
        <v>2</v>
      </c>
      <c r="L59" s="43" t="n">
        <v>134</v>
      </c>
      <c r="M59" s="44" t="n">
        <v>14</v>
      </c>
      <c r="N59" s="56" t="n">
        <v>32</v>
      </c>
      <c r="O59" s="55" t="n">
        <v>54</v>
      </c>
      <c r="P59" s="55" t="n">
        <v>22</v>
      </c>
      <c r="Q59" s="55" t="n">
        <v>24</v>
      </c>
      <c r="R59" s="44" t="n">
        <v>45</v>
      </c>
    </row>
    <row r="60" customFormat="false" ht="12.75" hidden="false" customHeight="false" outlineLevel="0" collapsed="false">
      <c r="A60" s="39" t="n">
        <v>1702</v>
      </c>
      <c r="B60" s="43" t="n">
        <v>112</v>
      </c>
      <c r="C60" s="55" t="n">
        <v>2</v>
      </c>
      <c r="D60" s="44" t="n">
        <v>157</v>
      </c>
      <c r="E60" s="56" t="n">
        <v>70</v>
      </c>
      <c r="F60" s="55" t="n">
        <v>2</v>
      </c>
      <c r="G60" s="55" t="n">
        <v>1</v>
      </c>
      <c r="H60" s="55" t="n">
        <v>84</v>
      </c>
      <c r="I60" s="55" t="n">
        <v>112</v>
      </c>
      <c r="J60" s="55" t="n">
        <v>5</v>
      </c>
      <c r="K60" s="44" t="n">
        <v>4</v>
      </c>
      <c r="L60" s="43" t="n">
        <v>216</v>
      </c>
      <c r="M60" s="44" t="n">
        <v>26</v>
      </c>
      <c r="N60" s="56" t="n">
        <v>58</v>
      </c>
      <c r="O60" s="55" t="n">
        <v>62</v>
      </c>
      <c r="P60" s="55" t="n">
        <v>39</v>
      </c>
      <c r="Q60" s="55" t="n">
        <v>28</v>
      </c>
      <c r="R60" s="44" t="n">
        <v>70</v>
      </c>
    </row>
    <row r="61" customFormat="false" ht="12.75" hidden="false" customHeight="false" outlineLevel="0" collapsed="false">
      <c r="A61" s="39" t="n">
        <v>1703</v>
      </c>
      <c r="B61" s="43" t="n">
        <v>56</v>
      </c>
      <c r="C61" s="55" t="n">
        <v>3</v>
      </c>
      <c r="D61" s="44" t="n">
        <v>140</v>
      </c>
      <c r="E61" s="56" t="n">
        <v>43</v>
      </c>
      <c r="F61" s="55" t="n">
        <v>3</v>
      </c>
      <c r="G61" s="55" t="n">
        <v>0</v>
      </c>
      <c r="H61" s="55" t="n">
        <v>55</v>
      </c>
      <c r="I61" s="55" t="n">
        <v>67</v>
      </c>
      <c r="J61" s="55" t="n">
        <v>3</v>
      </c>
      <c r="K61" s="44" t="n">
        <v>2</v>
      </c>
      <c r="L61" s="43" t="n">
        <v>165</v>
      </c>
      <c r="M61" s="44" t="n">
        <v>20</v>
      </c>
      <c r="N61" s="56" t="n">
        <v>32</v>
      </c>
      <c r="O61" s="55" t="n">
        <v>52</v>
      </c>
      <c r="P61" s="55" t="n">
        <v>19</v>
      </c>
      <c r="Q61" s="55" t="n">
        <v>25</v>
      </c>
      <c r="R61" s="44" t="n">
        <v>34</v>
      </c>
    </row>
    <row r="62" customFormat="false" ht="12.75" hidden="false" customHeight="false" outlineLevel="0" collapsed="false">
      <c r="A62" s="39" t="n">
        <v>1704</v>
      </c>
      <c r="B62" s="43" t="n">
        <v>102</v>
      </c>
      <c r="C62" s="55" t="n">
        <v>1</v>
      </c>
      <c r="D62" s="44" t="n">
        <v>238</v>
      </c>
      <c r="E62" s="56" t="n">
        <v>34</v>
      </c>
      <c r="F62" s="55" t="n">
        <v>0</v>
      </c>
      <c r="G62" s="55" t="n">
        <v>1</v>
      </c>
      <c r="H62" s="55" t="n">
        <v>40</v>
      </c>
      <c r="I62" s="55" t="n">
        <v>95</v>
      </c>
      <c r="J62" s="55" t="n">
        <v>3</v>
      </c>
      <c r="K62" s="44" t="n">
        <v>3</v>
      </c>
      <c r="L62" s="43" t="n">
        <v>284</v>
      </c>
      <c r="M62" s="44" t="n">
        <v>20</v>
      </c>
      <c r="N62" s="56" t="n">
        <v>32</v>
      </c>
      <c r="O62" s="55" t="n">
        <v>35</v>
      </c>
      <c r="P62" s="55" t="n">
        <v>20</v>
      </c>
      <c r="Q62" s="55" t="n">
        <v>27</v>
      </c>
      <c r="R62" s="44" t="n">
        <v>35</v>
      </c>
    </row>
    <row r="63" customFormat="false" ht="12.75" hidden="false" customHeight="false" outlineLevel="0" collapsed="false">
      <c r="A63" s="39" t="n">
        <v>1705</v>
      </c>
      <c r="B63" s="43" t="n">
        <v>60</v>
      </c>
      <c r="C63" s="55" t="n">
        <v>0</v>
      </c>
      <c r="D63" s="44" t="n">
        <v>199</v>
      </c>
      <c r="E63" s="56" t="n">
        <v>33</v>
      </c>
      <c r="F63" s="55" t="n">
        <v>0</v>
      </c>
      <c r="G63" s="55" t="n">
        <v>1</v>
      </c>
      <c r="H63" s="55" t="n">
        <v>48</v>
      </c>
      <c r="I63" s="55" t="n">
        <v>50</v>
      </c>
      <c r="J63" s="55" t="n">
        <v>1</v>
      </c>
      <c r="K63" s="44" t="n">
        <v>3</v>
      </c>
      <c r="L63" s="43" t="n">
        <v>221</v>
      </c>
      <c r="M63" s="44" t="n">
        <v>22</v>
      </c>
      <c r="N63" s="56" t="n">
        <v>17</v>
      </c>
      <c r="O63" s="55" t="n">
        <v>32</v>
      </c>
      <c r="P63" s="55" t="n">
        <v>17</v>
      </c>
      <c r="Q63" s="55" t="n">
        <v>20</v>
      </c>
      <c r="R63" s="44" t="n">
        <v>37</v>
      </c>
    </row>
    <row r="64" customFormat="false" ht="12.75" hidden="false" customHeight="false" outlineLevel="0" collapsed="false">
      <c r="A64" s="39" t="n">
        <v>1706</v>
      </c>
      <c r="B64" s="43" t="n">
        <v>103</v>
      </c>
      <c r="C64" s="55" t="n">
        <v>3</v>
      </c>
      <c r="D64" s="44" t="n">
        <v>242</v>
      </c>
      <c r="E64" s="56" t="n">
        <v>38</v>
      </c>
      <c r="F64" s="55" t="n">
        <v>1</v>
      </c>
      <c r="G64" s="55" t="n">
        <v>1</v>
      </c>
      <c r="H64" s="55" t="n">
        <v>54</v>
      </c>
      <c r="I64" s="55" t="n">
        <v>62</v>
      </c>
      <c r="J64" s="55" t="n">
        <v>3</v>
      </c>
      <c r="K64" s="44" t="n">
        <v>2</v>
      </c>
      <c r="L64" s="43" t="n">
        <v>296</v>
      </c>
      <c r="M64" s="44" t="n">
        <v>20</v>
      </c>
      <c r="N64" s="56" t="n">
        <v>29</v>
      </c>
      <c r="O64" s="55" t="n">
        <v>39</v>
      </c>
      <c r="P64" s="55" t="n">
        <v>25</v>
      </c>
      <c r="Q64" s="55" t="n">
        <v>21</v>
      </c>
      <c r="R64" s="44" t="n">
        <v>31</v>
      </c>
    </row>
    <row r="65" customFormat="false" ht="12.75" hidden="false" customHeight="false" outlineLevel="0" collapsed="false">
      <c r="A65" s="39" t="n">
        <v>1707</v>
      </c>
      <c r="B65" s="43" t="n">
        <v>116</v>
      </c>
      <c r="C65" s="55" t="n">
        <v>3</v>
      </c>
      <c r="D65" s="44" t="n">
        <v>226</v>
      </c>
      <c r="E65" s="56" t="n">
        <v>31</v>
      </c>
      <c r="F65" s="55" t="n">
        <v>0</v>
      </c>
      <c r="G65" s="55" t="n">
        <v>2</v>
      </c>
      <c r="H65" s="55" t="n">
        <v>27</v>
      </c>
      <c r="I65" s="55" t="n">
        <v>68</v>
      </c>
      <c r="J65" s="55" t="n">
        <v>3</v>
      </c>
      <c r="K65" s="44" t="n">
        <v>4</v>
      </c>
      <c r="L65" s="43" t="n">
        <v>269</v>
      </c>
      <c r="M65" s="44" t="n">
        <v>26</v>
      </c>
      <c r="N65" s="56" t="n">
        <v>28</v>
      </c>
      <c r="O65" s="55" t="n">
        <v>22</v>
      </c>
      <c r="P65" s="55" t="n">
        <v>24</v>
      </c>
      <c r="Q65" s="55" t="n">
        <v>27</v>
      </c>
      <c r="R65" s="44" t="n">
        <v>19</v>
      </c>
    </row>
    <row r="66" customFormat="false" ht="12.75" hidden="false" customHeight="false" outlineLevel="0" collapsed="false">
      <c r="A66" s="39" t="n">
        <v>1708</v>
      </c>
      <c r="B66" s="43" t="n">
        <v>117</v>
      </c>
      <c r="C66" s="55" t="n">
        <v>3</v>
      </c>
      <c r="D66" s="44" t="n">
        <v>255</v>
      </c>
      <c r="E66" s="56" t="n">
        <v>47</v>
      </c>
      <c r="F66" s="55" t="n">
        <v>1</v>
      </c>
      <c r="G66" s="55" t="n">
        <v>0</v>
      </c>
      <c r="H66" s="55" t="n">
        <v>62</v>
      </c>
      <c r="I66" s="55" t="n">
        <v>120</v>
      </c>
      <c r="J66" s="55" t="n">
        <v>1</v>
      </c>
      <c r="K66" s="44" t="n">
        <v>3</v>
      </c>
      <c r="L66" s="43" t="n">
        <v>312</v>
      </c>
      <c r="M66" s="44" t="n">
        <v>33</v>
      </c>
      <c r="N66" s="56" t="n">
        <v>55</v>
      </c>
      <c r="O66" s="55" t="n">
        <v>44</v>
      </c>
      <c r="P66" s="55" t="n">
        <v>29</v>
      </c>
      <c r="Q66" s="55" t="n">
        <v>29</v>
      </c>
      <c r="R66" s="44" t="n">
        <v>47</v>
      </c>
    </row>
    <row r="67" customFormat="false" ht="12.75" hidden="false" customHeight="false" outlineLevel="0" collapsed="false">
      <c r="A67" s="39" t="n">
        <v>1709</v>
      </c>
      <c r="B67" s="43" t="n">
        <v>120</v>
      </c>
      <c r="C67" s="55" t="n">
        <v>1</v>
      </c>
      <c r="D67" s="44" t="n">
        <v>259</v>
      </c>
      <c r="E67" s="56" t="n">
        <v>35</v>
      </c>
      <c r="F67" s="55" t="n">
        <v>2</v>
      </c>
      <c r="G67" s="55" t="n">
        <v>0</v>
      </c>
      <c r="H67" s="55" t="n">
        <v>37</v>
      </c>
      <c r="I67" s="55" t="n">
        <v>70</v>
      </c>
      <c r="J67" s="55" t="n">
        <v>2</v>
      </c>
      <c r="K67" s="44" t="n">
        <v>1</v>
      </c>
      <c r="L67" s="43" t="n">
        <v>303</v>
      </c>
      <c r="M67" s="44" t="n">
        <v>21</v>
      </c>
      <c r="N67" s="56" t="n">
        <v>29</v>
      </c>
      <c r="O67" s="55" t="n">
        <v>33</v>
      </c>
      <c r="P67" s="55" t="n">
        <v>19</v>
      </c>
      <c r="Q67" s="55" t="n">
        <v>25</v>
      </c>
      <c r="R67" s="44" t="n">
        <v>29</v>
      </c>
    </row>
    <row r="68" customFormat="false" ht="12.75" hidden="false" customHeight="false" outlineLevel="0" collapsed="false">
      <c r="A68" s="39" t="n">
        <v>1710</v>
      </c>
      <c r="B68" s="43" t="n">
        <v>38</v>
      </c>
      <c r="C68" s="55" t="n">
        <v>2</v>
      </c>
      <c r="D68" s="44" t="n">
        <v>80</v>
      </c>
      <c r="E68" s="56" t="n">
        <v>17</v>
      </c>
      <c r="F68" s="55" t="n">
        <v>1</v>
      </c>
      <c r="G68" s="55" t="n">
        <v>0</v>
      </c>
      <c r="H68" s="55" t="n">
        <v>16</v>
      </c>
      <c r="I68" s="55" t="n">
        <v>24</v>
      </c>
      <c r="J68" s="55" t="n">
        <v>1</v>
      </c>
      <c r="K68" s="44" t="n">
        <v>0</v>
      </c>
      <c r="L68" s="43" t="n">
        <v>87</v>
      </c>
      <c r="M68" s="44" t="n">
        <v>16</v>
      </c>
      <c r="N68" s="56" t="n">
        <v>13</v>
      </c>
      <c r="O68" s="55" t="n">
        <v>8</v>
      </c>
      <c r="P68" s="55" t="n">
        <v>9</v>
      </c>
      <c r="Q68" s="55" t="n">
        <v>10</v>
      </c>
      <c r="R68" s="44" t="n">
        <v>10</v>
      </c>
    </row>
    <row r="69" customFormat="false" ht="12.75" hidden="false" customHeight="false" outlineLevel="0" collapsed="false">
      <c r="A69" s="39" t="n">
        <v>1711</v>
      </c>
      <c r="B69" s="43" t="n">
        <v>59</v>
      </c>
      <c r="C69" s="55" t="n">
        <v>2</v>
      </c>
      <c r="D69" s="44" t="n">
        <v>134</v>
      </c>
      <c r="E69" s="56" t="n">
        <v>15</v>
      </c>
      <c r="F69" s="55" t="n">
        <v>1</v>
      </c>
      <c r="G69" s="55" t="n">
        <v>0</v>
      </c>
      <c r="H69" s="55" t="n">
        <v>18</v>
      </c>
      <c r="I69" s="55" t="n">
        <v>22</v>
      </c>
      <c r="J69" s="55" t="n">
        <v>0</v>
      </c>
      <c r="K69" s="44" t="n">
        <v>1</v>
      </c>
      <c r="L69" s="43" t="n">
        <v>150</v>
      </c>
      <c r="M69" s="44" t="n">
        <v>24</v>
      </c>
      <c r="N69" s="56" t="n">
        <v>8</v>
      </c>
      <c r="O69" s="55" t="n">
        <v>9</v>
      </c>
      <c r="P69" s="55" t="n">
        <v>12</v>
      </c>
      <c r="Q69" s="55" t="n">
        <v>10</v>
      </c>
      <c r="R69" s="44" t="n">
        <v>12</v>
      </c>
    </row>
    <row r="70" s="57" customFormat="true" ht="12.75" hidden="false" customHeight="false" outlineLevel="0" collapsed="false">
      <c r="A70" s="39" t="n">
        <v>1712</v>
      </c>
      <c r="B70" s="43" t="n">
        <v>84</v>
      </c>
      <c r="C70" s="55" t="n">
        <v>3</v>
      </c>
      <c r="D70" s="44" t="n">
        <v>132</v>
      </c>
      <c r="E70" s="56" t="n">
        <v>37</v>
      </c>
      <c r="F70" s="55" t="n">
        <v>0</v>
      </c>
      <c r="G70" s="55" t="n">
        <v>0</v>
      </c>
      <c r="H70" s="55" t="n">
        <v>54</v>
      </c>
      <c r="I70" s="55" t="n">
        <v>62</v>
      </c>
      <c r="J70" s="55" t="n">
        <v>3</v>
      </c>
      <c r="K70" s="44" t="n">
        <v>3</v>
      </c>
      <c r="L70" s="43" t="n">
        <v>176</v>
      </c>
      <c r="M70" s="44" t="n">
        <v>24</v>
      </c>
      <c r="N70" s="56" t="n">
        <v>33</v>
      </c>
      <c r="O70" s="55" t="n">
        <v>36</v>
      </c>
      <c r="P70" s="55" t="n">
        <v>15</v>
      </c>
      <c r="Q70" s="55" t="n">
        <v>24</v>
      </c>
      <c r="R70" s="44" t="n">
        <v>46</v>
      </c>
    </row>
    <row r="71" s="57" customFormat="true" ht="12.75" hidden="false" customHeight="false" outlineLevel="0" collapsed="false">
      <c r="A71" s="39" t="n">
        <v>1713</v>
      </c>
      <c r="B71" s="43" t="n">
        <v>128</v>
      </c>
      <c r="C71" s="55" t="n">
        <v>6</v>
      </c>
      <c r="D71" s="44" t="n">
        <v>153</v>
      </c>
      <c r="E71" s="56" t="n">
        <v>73</v>
      </c>
      <c r="F71" s="55" t="n">
        <v>0</v>
      </c>
      <c r="G71" s="55" t="n">
        <v>0</v>
      </c>
      <c r="H71" s="55" t="n">
        <v>75</v>
      </c>
      <c r="I71" s="55" t="n">
        <v>120</v>
      </c>
      <c r="J71" s="55" t="n">
        <v>6</v>
      </c>
      <c r="K71" s="44" t="n">
        <v>4</v>
      </c>
      <c r="L71" s="43" t="n">
        <v>205</v>
      </c>
      <c r="M71" s="44" t="n">
        <v>35</v>
      </c>
      <c r="N71" s="56" t="n">
        <v>54</v>
      </c>
      <c r="O71" s="55" t="n">
        <v>54</v>
      </c>
      <c r="P71" s="55" t="n">
        <v>42</v>
      </c>
      <c r="Q71" s="55" t="n">
        <v>40</v>
      </c>
      <c r="R71" s="44" t="n">
        <v>55</v>
      </c>
    </row>
    <row r="72" s="57" customFormat="true" ht="12.75" hidden="false" customHeight="false" outlineLevel="0" collapsed="false">
      <c r="A72" s="39" t="n">
        <v>1714</v>
      </c>
      <c r="B72" s="43" t="n">
        <v>134</v>
      </c>
      <c r="C72" s="55" t="n">
        <v>2</v>
      </c>
      <c r="D72" s="44" t="n">
        <v>161</v>
      </c>
      <c r="E72" s="56" t="n">
        <v>35</v>
      </c>
      <c r="F72" s="55" t="n">
        <v>2</v>
      </c>
      <c r="G72" s="55" t="n">
        <v>0</v>
      </c>
      <c r="H72" s="55" t="n">
        <v>47</v>
      </c>
      <c r="I72" s="55" t="n">
        <v>93</v>
      </c>
      <c r="J72" s="55" t="n">
        <v>1</v>
      </c>
      <c r="K72" s="44" t="n">
        <v>5</v>
      </c>
      <c r="L72" s="43" t="n">
        <v>232</v>
      </c>
      <c r="M72" s="44" t="n">
        <v>35</v>
      </c>
      <c r="N72" s="56" t="n">
        <v>41</v>
      </c>
      <c r="O72" s="55" t="n">
        <v>51</v>
      </c>
      <c r="P72" s="55" t="n">
        <v>27</v>
      </c>
      <c r="Q72" s="55" t="n">
        <v>24</v>
      </c>
      <c r="R72" s="44" t="n">
        <v>35</v>
      </c>
    </row>
    <row r="73" s="57" customFormat="true" ht="12.75" hidden="false" customHeight="false" outlineLevel="0" collapsed="false">
      <c r="A73" s="39" t="n">
        <v>1715</v>
      </c>
      <c r="B73" s="58" t="n">
        <v>104</v>
      </c>
      <c r="C73" s="59" t="n">
        <v>4</v>
      </c>
      <c r="D73" s="60" t="n">
        <v>211</v>
      </c>
      <c r="E73" s="61" t="n">
        <v>25</v>
      </c>
      <c r="F73" s="59" t="n">
        <v>1</v>
      </c>
      <c r="G73" s="59" t="n">
        <v>0</v>
      </c>
      <c r="H73" s="59" t="n">
        <v>62</v>
      </c>
      <c r="I73" s="59" t="n">
        <v>95</v>
      </c>
      <c r="J73" s="59" t="n">
        <v>3</v>
      </c>
      <c r="K73" s="60" t="n">
        <v>7</v>
      </c>
      <c r="L73" s="58" t="n">
        <v>253</v>
      </c>
      <c r="M73" s="60" t="n">
        <v>26</v>
      </c>
      <c r="N73" s="61" t="n">
        <v>35</v>
      </c>
      <c r="O73" s="59" t="n">
        <v>38</v>
      </c>
      <c r="P73" s="59" t="n">
        <v>34</v>
      </c>
      <c r="Q73" s="59" t="n">
        <v>30</v>
      </c>
      <c r="R73" s="60" t="n">
        <v>43</v>
      </c>
    </row>
    <row r="74" customFormat="false" ht="12.75" hidden="false" customHeight="false" outlineLevel="0" collapsed="false">
      <c r="A74" s="22" t="n">
        <v>1801</v>
      </c>
      <c r="B74" s="27" t="n">
        <v>52</v>
      </c>
      <c r="C74" s="28" t="n">
        <v>1</v>
      </c>
      <c r="D74" s="29" t="n">
        <v>98</v>
      </c>
      <c r="E74" s="30" t="n">
        <v>54</v>
      </c>
      <c r="F74" s="28" t="n">
        <v>1</v>
      </c>
      <c r="G74" s="28" t="n">
        <v>0</v>
      </c>
      <c r="H74" s="28" t="n">
        <v>98</v>
      </c>
      <c r="I74" s="28" t="n">
        <v>84</v>
      </c>
      <c r="J74" s="28" t="n">
        <v>6</v>
      </c>
      <c r="K74" s="29" t="n">
        <v>3</v>
      </c>
      <c r="L74" s="27" t="n">
        <v>111</v>
      </c>
      <c r="M74" s="29" t="n">
        <v>18</v>
      </c>
      <c r="N74" s="30" t="n">
        <v>55</v>
      </c>
      <c r="O74" s="28" t="n">
        <v>66</v>
      </c>
      <c r="P74" s="28" t="n">
        <v>31</v>
      </c>
      <c r="Q74" s="28" t="n">
        <v>24</v>
      </c>
      <c r="R74" s="29" t="n">
        <v>56</v>
      </c>
    </row>
    <row r="75" customFormat="false" ht="12.75" hidden="false" customHeight="false" outlineLevel="0" collapsed="false">
      <c r="A75" s="22" t="n">
        <v>1802</v>
      </c>
      <c r="B75" s="23" t="n">
        <v>74</v>
      </c>
      <c r="C75" s="24" t="n">
        <v>3</v>
      </c>
      <c r="D75" s="25" t="n">
        <v>103</v>
      </c>
      <c r="E75" s="26" t="n">
        <v>88</v>
      </c>
      <c r="F75" s="24" t="n">
        <v>3</v>
      </c>
      <c r="G75" s="24" t="n">
        <v>0</v>
      </c>
      <c r="H75" s="24" t="n">
        <v>152</v>
      </c>
      <c r="I75" s="24" t="n">
        <v>132</v>
      </c>
      <c r="J75" s="24" t="n">
        <v>4</v>
      </c>
      <c r="K75" s="25" t="n">
        <v>4</v>
      </c>
      <c r="L75" s="23" t="n">
        <v>133</v>
      </c>
      <c r="M75" s="25" t="n">
        <v>30</v>
      </c>
      <c r="N75" s="26" t="n">
        <v>67</v>
      </c>
      <c r="O75" s="24" t="n">
        <v>96</v>
      </c>
      <c r="P75" s="24" t="n">
        <v>54</v>
      </c>
      <c r="Q75" s="24" t="n">
        <v>49</v>
      </c>
      <c r="R75" s="25" t="n">
        <v>82</v>
      </c>
    </row>
    <row r="76" customFormat="false" ht="12.75" hidden="false" customHeight="false" outlineLevel="0" collapsed="false">
      <c r="A76" s="22" t="n">
        <v>1803</v>
      </c>
      <c r="B76" s="23" t="n">
        <v>56</v>
      </c>
      <c r="C76" s="24" t="n">
        <v>7</v>
      </c>
      <c r="D76" s="25" t="n">
        <v>64</v>
      </c>
      <c r="E76" s="26" t="n">
        <v>59</v>
      </c>
      <c r="F76" s="24" t="n">
        <v>1</v>
      </c>
      <c r="G76" s="24" t="n">
        <v>1</v>
      </c>
      <c r="H76" s="24" t="n">
        <v>104</v>
      </c>
      <c r="I76" s="24" t="n">
        <v>133</v>
      </c>
      <c r="J76" s="24" t="n">
        <v>2</v>
      </c>
      <c r="K76" s="25" t="n">
        <v>7</v>
      </c>
      <c r="L76" s="23" t="n">
        <v>105</v>
      </c>
      <c r="M76" s="25" t="n">
        <v>10</v>
      </c>
      <c r="N76" s="26" t="n">
        <v>64</v>
      </c>
      <c r="O76" s="24" t="n">
        <v>74</v>
      </c>
      <c r="P76" s="24" t="n">
        <v>37</v>
      </c>
      <c r="Q76" s="24" t="n">
        <v>25</v>
      </c>
      <c r="R76" s="25" t="n">
        <v>82</v>
      </c>
    </row>
    <row r="77" customFormat="false" ht="12.75" hidden="false" customHeight="false" outlineLevel="0" collapsed="false">
      <c r="A77" s="62" t="n">
        <v>1804</v>
      </c>
      <c r="B77" s="43" t="n">
        <v>94</v>
      </c>
      <c r="C77" s="55" t="n">
        <v>1</v>
      </c>
      <c r="D77" s="44" t="n">
        <v>161</v>
      </c>
      <c r="E77" s="56" t="n">
        <v>69</v>
      </c>
      <c r="F77" s="55" t="n">
        <v>0</v>
      </c>
      <c r="G77" s="55" t="n">
        <v>0</v>
      </c>
      <c r="H77" s="55" t="n">
        <v>87</v>
      </c>
      <c r="I77" s="55" t="n">
        <v>93</v>
      </c>
      <c r="J77" s="55" t="n">
        <v>3</v>
      </c>
      <c r="K77" s="44" t="n">
        <v>6</v>
      </c>
      <c r="L77" s="43" t="n">
        <v>210</v>
      </c>
      <c r="M77" s="44" t="n">
        <v>16</v>
      </c>
      <c r="N77" s="56" t="n">
        <v>61</v>
      </c>
      <c r="O77" s="55" t="n">
        <v>75</v>
      </c>
      <c r="P77" s="55" t="n">
        <v>21</v>
      </c>
      <c r="Q77" s="55" t="n">
        <v>27</v>
      </c>
      <c r="R77" s="44" t="n">
        <v>46</v>
      </c>
    </row>
    <row r="78" customFormat="false" ht="12.75" hidden="false" customHeight="false" outlineLevel="0" collapsed="false">
      <c r="A78" s="39" t="n">
        <v>1805</v>
      </c>
      <c r="B78" s="43" t="n">
        <v>112</v>
      </c>
      <c r="C78" s="55" t="n">
        <v>2</v>
      </c>
      <c r="D78" s="44" t="n">
        <v>200</v>
      </c>
      <c r="E78" s="56" t="n">
        <v>53</v>
      </c>
      <c r="F78" s="55" t="n">
        <v>1</v>
      </c>
      <c r="G78" s="55" t="n">
        <v>0</v>
      </c>
      <c r="H78" s="55" t="n">
        <v>46</v>
      </c>
      <c r="I78" s="55" t="n">
        <v>110</v>
      </c>
      <c r="J78" s="55" t="n">
        <v>6</v>
      </c>
      <c r="K78" s="44" t="n">
        <v>7</v>
      </c>
      <c r="L78" s="43" t="n">
        <v>250</v>
      </c>
      <c r="M78" s="44" t="n">
        <v>27</v>
      </c>
      <c r="N78" s="56" t="n">
        <v>41</v>
      </c>
      <c r="O78" s="55" t="n">
        <v>46</v>
      </c>
      <c r="P78" s="55" t="n">
        <v>23</v>
      </c>
      <c r="Q78" s="55" t="n">
        <v>44</v>
      </c>
      <c r="R78" s="44" t="n">
        <v>50</v>
      </c>
    </row>
    <row r="79" customFormat="false" ht="12.75" hidden="false" customHeight="false" outlineLevel="0" collapsed="false">
      <c r="A79" s="39" t="n">
        <v>1806</v>
      </c>
      <c r="B79" s="43" t="n">
        <v>130</v>
      </c>
      <c r="C79" s="55" t="n">
        <v>0</v>
      </c>
      <c r="D79" s="44" t="n">
        <v>131</v>
      </c>
      <c r="E79" s="56" t="n">
        <v>55</v>
      </c>
      <c r="F79" s="55" t="n">
        <v>0</v>
      </c>
      <c r="G79" s="55" t="n">
        <v>0</v>
      </c>
      <c r="H79" s="55" t="n">
        <v>56</v>
      </c>
      <c r="I79" s="55" t="n">
        <v>214</v>
      </c>
      <c r="J79" s="55" t="n">
        <v>1</v>
      </c>
      <c r="K79" s="44" t="n">
        <v>0</v>
      </c>
      <c r="L79" s="43" t="n">
        <v>217</v>
      </c>
      <c r="M79" s="44" t="n">
        <v>13</v>
      </c>
      <c r="N79" s="56" t="n">
        <v>78</v>
      </c>
      <c r="O79" s="55" t="n">
        <v>59</v>
      </c>
      <c r="P79" s="55" t="n">
        <v>27</v>
      </c>
      <c r="Q79" s="55" t="n">
        <v>50</v>
      </c>
      <c r="R79" s="44" t="n">
        <v>64</v>
      </c>
    </row>
    <row r="80" customFormat="false" ht="12.75" hidden="false" customHeight="false" outlineLevel="0" collapsed="false">
      <c r="A80" s="39" t="n">
        <v>1807</v>
      </c>
      <c r="B80" s="43" t="n">
        <v>118</v>
      </c>
      <c r="C80" s="55" t="n">
        <v>3</v>
      </c>
      <c r="D80" s="44" t="n">
        <v>256</v>
      </c>
      <c r="E80" s="56" t="n">
        <v>39</v>
      </c>
      <c r="F80" s="55" t="n">
        <v>2</v>
      </c>
      <c r="G80" s="55" t="n">
        <v>0</v>
      </c>
      <c r="H80" s="55" t="n">
        <v>61</v>
      </c>
      <c r="I80" s="55" t="n">
        <v>100</v>
      </c>
      <c r="J80" s="55" t="n">
        <v>4</v>
      </c>
      <c r="K80" s="44" t="n">
        <v>0</v>
      </c>
      <c r="L80" s="43" t="n">
        <v>297</v>
      </c>
      <c r="M80" s="44" t="n">
        <v>39</v>
      </c>
      <c r="N80" s="56" t="n">
        <v>45</v>
      </c>
      <c r="O80" s="55" t="n">
        <v>45</v>
      </c>
      <c r="P80" s="55" t="n">
        <v>31</v>
      </c>
      <c r="Q80" s="55" t="n">
        <v>32</v>
      </c>
      <c r="R80" s="44" t="n">
        <v>41</v>
      </c>
    </row>
    <row r="81" customFormat="false" ht="12.75" hidden="false" customHeight="false" outlineLevel="0" collapsed="false">
      <c r="A81" s="39" t="n">
        <v>1808</v>
      </c>
      <c r="B81" s="43" t="n">
        <v>100</v>
      </c>
      <c r="C81" s="55" t="n">
        <v>5</v>
      </c>
      <c r="D81" s="44" t="n">
        <v>211</v>
      </c>
      <c r="E81" s="56" t="n">
        <v>43</v>
      </c>
      <c r="F81" s="55" t="n">
        <v>1</v>
      </c>
      <c r="G81" s="55" t="n">
        <v>1</v>
      </c>
      <c r="H81" s="55" t="n">
        <v>39</v>
      </c>
      <c r="I81" s="55" t="n">
        <v>109</v>
      </c>
      <c r="J81" s="55" t="n">
        <v>3</v>
      </c>
      <c r="K81" s="44" t="n">
        <v>1</v>
      </c>
      <c r="L81" s="43" t="n">
        <v>245</v>
      </c>
      <c r="M81" s="44" t="n">
        <v>30</v>
      </c>
      <c r="N81" s="56" t="n">
        <v>33</v>
      </c>
      <c r="O81" s="55" t="n">
        <v>38</v>
      </c>
      <c r="P81" s="55" t="n">
        <v>24</v>
      </c>
      <c r="Q81" s="55" t="n">
        <v>31</v>
      </c>
      <c r="R81" s="44" t="n">
        <v>52</v>
      </c>
    </row>
    <row r="82" customFormat="false" ht="12.75" hidden="false" customHeight="false" outlineLevel="0" collapsed="false">
      <c r="A82" s="39" t="n">
        <v>1809</v>
      </c>
      <c r="B82" s="43" t="n">
        <v>117</v>
      </c>
      <c r="C82" s="55" t="n">
        <v>0</v>
      </c>
      <c r="D82" s="44" t="n">
        <v>193</v>
      </c>
      <c r="E82" s="56" t="n">
        <v>68</v>
      </c>
      <c r="F82" s="55" t="n">
        <v>1</v>
      </c>
      <c r="G82" s="55" t="n">
        <v>0</v>
      </c>
      <c r="H82" s="55" t="n">
        <v>55</v>
      </c>
      <c r="I82" s="55" t="n">
        <v>130</v>
      </c>
      <c r="J82" s="55" t="n">
        <v>3</v>
      </c>
      <c r="K82" s="44" t="n">
        <v>7</v>
      </c>
      <c r="L82" s="43" t="n">
        <v>248</v>
      </c>
      <c r="M82" s="44" t="n">
        <v>31</v>
      </c>
      <c r="N82" s="56" t="n">
        <v>52</v>
      </c>
      <c r="O82" s="55" t="n">
        <v>51</v>
      </c>
      <c r="P82" s="55" t="n">
        <v>32</v>
      </c>
      <c r="Q82" s="55" t="n">
        <v>48</v>
      </c>
      <c r="R82" s="44" t="n">
        <v>49</v>
      </c>
    </row>
    <row r="83" customFormat="false" ht="12.75" hidden="false" customHeight="false" outlineLevel="0" collapsed="false">
      <c r="A83" s="39" t="n">
        <v>1810</v>
      </c>
      <c r="B83" s="43" t="n">
        <v>77</v>
      </c>
      <c r="C83" s="55" t="n">
        <v>3</v>
      </c>
      <c r="D83" s="44" t="n">
        <v>154</v>
      </c>
      <c r="E83" s="56" t="n">
        <v>47</v>
      </c>
      <c r="F83" s="55" t="n">
        <v>0</v>
      </c>
      <c r="G83" s="55" t="n">
        <v>0</v>
      </c>
      <c r="H83" s="55" t="n">
        <v>42</v>
      </c>
      <c r="I83" s="55" t="n">
        <v>96</v>
      </c>
      <c r="J83" s="55" t="n">
        <v>2</v>
      </c>
      <c r="K83" s="44" t="n">
        <v>3</v>
      </c>
      <c r="L83" s="43" t="n">
        <v>195</v>
      </c>
      <c r="M83" s="44" t="n">
        <v>25</v>
      </c>
      <c r="N83" s="56" t="n">
        <v>38</v>
      </c>
      <c r="O83" s="55" t="n">
        <v>39</v>
      </c>
      <c r="P83" s="55" t="n">
        <v>35</v>
      </c>
      <c r="Q83" s="55" t="n">
        <v>37</v>
      </c>
      <c r="R83" s="44" t="n">
        <v>24</v>
      </c>
    </row>
    <row r="84" customFormat="false" ht="12.75" hidden="false" customHeight="false" outlineLevel="0" collapsed="false">
      <c r="A84" s="39" t="n">
        <v>1811</v>
      </c>
      <c r="B84" s="43" t="n">
        <v>130</v>
      </c>
      <c r="C84" s="55" t="n">
        <v>2</v>
      </c>
      <c r="D84" s="44" t="n">
        <v>154</v>
      </c>
      <c r="E84" s="56" t="n">
        <v>39</v>
      </c>
      <c r="F84" s="55" t="n">
        <v>0</v>
      </c>
      <c r="G84" s="55" t="n">
        <v>0</v>
      </c>
      <c r="H84" s="55" t="n">
        <v>60</v>
      </c>
      <c r="I84" s="55" t="n">
        <v>183</v>
      </c>
      <c r="J84" s="55" t="n">
        <v>0</v>
      </c>
      <c r="K84" s="44" t="n">
        <v>0</v>
      </c>
      <c r="L84" s="43" t="n">
        <v>232</v>
      </c>
      <c r="M84" s="44" t="n">
        <v>17</v>
      </c>
      <c r="N84" s="56" t="n">
        <v>63</v>
      </c>
      <c r="O84" s="55" t="n">
        <v>49</v>
      </c>
      <c r="P84" s="55" t="n">
        <v>29</v>
      </c>
      <c r="Q84" s="55" t="n">
        <v>50</v>
      </c>
      <c r="R84" s="44" t="n">
        <v>64</v>
      </c>
    </row>
    <row r="85" customFormat="false" ht="12.75" hidden="false" customHeight="false" outlineLevel="0" collapsed="false">
      <c r="A85" s="39" t="n">
        <v>1812</v>
      </c>
      <c r="B85" s="43" t="n">
        <v>99</v>
      </c>
      <c r="C85" s="55" t="n">
        <v>0</v>
      </c>
      <c r="D85" s="44" t="n">
        <v>161</v>
      </c>
      <c r="E85" s="56" t="n">
        <v>55</v>
      </c>
      <c r="F85" s="55" t="n">
        <v>1</v>
      </c>
      <c r="G85" s="55" t="n">
        <v>0</v>
      </c>
      <c r="H85" s="55" t="n">
        <v>54</v>
      </c>
      <c r="I85" s="55" t="n">
        <v>113</v>
      </c>
      <c r="J85" s="55" t="n">
        <v>3</v>
      </c>
      <c r="K85" s="44" t="n">
        <v>1</v>
      </c>
      <c r="L85" s="43" t="n">
        <v>211</v>
      </c>
      <c r="M85" s="44" t="n">
        <v>16</v>
      </c>
      <c r="N85" s="56" t="n">
        <v>45</v>
      </c>
      <c r="O85" s="55" t="n">
        <v>48</v>
      </c>
      <c r="P85" s="55" t="n">
        <v>33</v>
      </c>
      <c r="Q85" s="55" t="n">
        <v>37</v>
      </c>
      <c r="R85" s="44" t="n">
        <v>48</v>
      </c>
    </row>
    <row r="86" customFormat="false" ht="12.75" hidden="false" customHeight="false" outlineLevel="0" collapsed="false">
      <c r="A86" s="39" t="n">
        <v>1813</v>
      </c>
      <c r="B86" s="43" t="n">
        <v>128</v>
      </c>
      <c r="C86" s="55" t="n">
        <v>1</v>
      </c>
      <c r="D86" s="44" t="n">
        <v>152</v>
      </c>
      <c r="E86" s="56" t="n">
        <v>48</v>
      </c>
      <c r="F86" s="55" t="n">
        <v>0</v>
      </c>
      <c r="G86" s="55" t="n">
        <v>1</v>
      </c>
      <c r="H86" s="55" t="n">
        <v>55</v>
      </c>
      <c r="I86" s="55" t="n">
        <v>139</v>
      </c>
      <c r="J86" s="55" t="n">
        <v>2</v>
      </c>
      <c r="K86" s="44" t="n">
        <v>3</v>
      </c>
      <c r="L86" s="43" t="n">
        <v>234</v>
      </c>
      <c r="M86" s="44" t="n">
        <v>27</v>
      </c>
      <c r="N86" s="56" t="n">
        <v>55</v>
      </c>
      <c r="O86" s="55" t="n">
        <v>57</v>
      </c>
      <c r="P86" s="55" t="n">
        <v>33</v>
      </c>
      <c r="Q86" s="55" t="n">
        <v>40</v>
      </c>
      <c r="R86" s="44" t="n">
        <v>34</v>
      </c>
    </row>
    <row r="87" customFormat="false" ht="12.75" hidden="false" customHeight="false" outlineLevel="0" collapsed="false">
      <c r="A87" s="39" t="n">
        <v>1814</v>
      </c>
      <c r="B87" s="43" t="n">
        <v>83</v>
      </c>
      <c r="C87" s="55" t="n">
        <v>1</v>
      </c>
      <c r="D87" s="44" t="n">
        <v>118</v>
      </c>
      <c r="E87" s="56" t="n">
        <v>49</v>
      </c>
      <c r="F87" s="55" t="n">
        <v>0</v>
      </c>
      <c r="G87" s="55" t="n">
        <v>0</v>
      </c>
      <c r="H87" s="55" t="n">
        <v>53</v>
      </c>
      <c r="I87" s="55" t="n">
        <v>93</v>
      </c>
      <c r="J87" s="55" t="n">
        <v>3</v>
      </c>
      <c r="K87" s="44" t="n">
        <v>5</v>
      </c>
      <c r="L87" s="43" t="n">
        <v>169</v>
      </c>
      <c r="M87" s="44" t="n">
        <v>19</v>
      </c>
      <c r="N87" s="56" t="n">
        <v>42</v>
      </c>
      <c r="O87" s="55" t="n">
        <v>44</v>
      </c>
      <c r="P87" s="55" t="n">
        <v>30</v>
      </c>
      <c r="Q87" s="55" t="n">
        <v>38</v>
      </c>
      <c r="R87" s="44" t="n">
        <v>31</v>
      </c>
    </row>
    <row r="88" customFormat="false" ht="12.75" hidden="false" customHeight="false" outlineLevel="0" collapsed="false">
      <c r="A88" s="39" t="n">
        <v>1815</v>
      </c>
      <c r="B88" s="43" t="n">
        <v>81</v>
      </c>
      <c r="C88" s="55" t="n">
        <v>0</v>
      </c>
      <c r="D88" s="44" t="n">
        <v>142</v>
      </c>
      <c r="E88" s="56" t="n">
        <v>63</v>
      </c>
      <c r="F88" s="55" t="n">
        <v>1</v>
      </c>
      <c r="G88" s="55" t="n">
        <v>0</v>
      </c>
      <c r="H88" s="55" t="n">
        <v>62</v>
      </c>
      <c r="I88" s="55" t="n">
        <v>114</v>
      </c>
      <c r="J88" s="55" t="n">
        <v>5</v>
      </c>
      <c r="K88" s="44" t="n">
        <v>1</v>
      </c>
      <c r="L88" s="43" t="n">
        <v>174</v>
      </c>
      <c r="M88" s="44" t="n">
        <v>28</v>
      </c>
      <c r="N88" s="56" t="n">
        <v>59</v>
      </c>
      <c r="O88" s="55" t="n">
        <v>59</v>
      </c>
      <c r="P88" s="55" t="n">
        <v>27</v>
      </c>
      <c r="Q88" s="55" t="n">
        <v>35</v>
      </c>
      <c r="R88" s="44" t="n">
        <v>44</v>
      </c>
    </row>
    <row r="89" customFormat="false" ht="12.75" hidden="false" customHeight="false" outlineLevel="0" collapsed="false">
      <c r="A89" s="39" t="n">
        <v>1816</v>
      </c>
      <c r="B89" s="43" t="n">
        <v>69</v>
      </c>
      <c r="C89" s="55" t="n">
        <v>2</v>
      </c>
      <c r="D89" s="44" t="n">
        <v>87</v>
      </c>
      <c r="E89" s="56" t="n">
        <v>37</v>
      </c>
      <c r="F89" s="55" t="n">
        <v>0</v>
      </c>
      <c r="G89" s="55" t="n">
        <v>0</v>
      </c>
      <c r="H89" s="55" t="n">
        <v>60</v>
      </c>
      <c r="I89" s="55" t="n">
        <v>107</v>
      </c>
      <c r="J89" s="55" t="n">
        <v>1</v>
      </c>
      <c r="K89" s="44" t="n">
        <v>3</v>
      </c>
      <c r="L89" s="43" t="n">
        <v>124</v>
      </c>
      <c r="M89" s="44" t="n">
        <v>15</v>
      </c>
      <c r="N89" s="56" t="n">
        <v>36</v>
      </c>
      <c r="O89" s="55" t="n">
        <v>40</v>
      </c>
      <c r="P89" s="55" t="n">
        <v>31</v>
      </c>
      <c r="Q89" s="55" t="n">
        <v>34</v>
      </c>
      <c r="R89" s="44" t="n">
        <v>38</v>
      </c>
    </row>
    <row r="90" customFormat="false" ht="12.75" hidden="false" customHeight="false" outlineLevel="0" collapsed="false">
      <c r="A90" s="39" t="n">
        <v>1817</v>
      </c>
      <c r="B90" s="43" t="n">
        <v>183</v>
      </c>
      <c r="C90" s="55" t="n">
        <v>2</v>
      </c>
      <c r="D90" s="44" t="n">
        <v>286</v>
      </c>
      <c r="E90" s="56" t="n">
        <v>119</v>
      </c>
      <c r="F90" s="55" t="n">
        <v>0</v>
      </c>
      <c r="G90" s="55" t="n">
        <v>0</v>
      </c>
      <c r="H90" s="55" t="n">
        <v>86</v>
      </c>
      <c r="I90" s="55" t="n">
        <v>303</v>
      </c>
      <c r="J90" s="55" t="n">
        <v>4</v>
      </c>
      <c r="K90" s="44" t="n">
        <v>3</v>
      </c>
      <c r="L90" s="43" t="n">
        <v>404</v>
      </c>
      <c r="M90" s="44" t="n">
        <v>22</v>
      </c>
      <c r="N90" s="56" t="n">
        <v>85</v>
      </c>
      <c r="O90" s="55" t="n">
        <v>91</v>
      </c>
      <c r="P90" s="55" t="n">
        <v>65</v>
      </c>
      <c r="Q90" s="55" t="n">
        <v>106</v>
      </c>
      <c r="R90" s="44" t="n">
        <v>83</v>
      </c>
    </row>
    <row r="91" s="57" customFormat="true" ht="12.75" hidden="false" customHeight="false" outlineLevel="0" collapsed="false">
      <c r="A91" s="39" t="n">
        <v>1901</v>
      </c>
      <c r="B91" s="58" t="n">
        <v>121</v>
      </c>
      <c r="C91" s="59" t="n">
        <v>1</v>
      </c>
      <c r="D91" s="60" t="n">
        <v>198</v>
      </c>
      <c r="E91" s="61" t="n">
        <v>129</v>
      </c>
      <c r="F91" s="59" t="n">
        <v>0</v>
      </c>
      <c r="G91" s="59" t="n">
        <v>1</v>
      </c>
      <c r="H91" s="59" t="n">
        <v>146</v>
      </c>
      <c r="I91" s="59" t="n">
        <v>219</v>
      </c>
      <c r="J91" s="59" t="n">
        <v>5</v>
      </c>
      <c r="K91" s="60" t="n">
        <v>8</v>
      </c>
      <c r="L91" s="58" t="n">
        <v>261</v>
      </c>
      <c r="M91" s="60" t="n">
        <v>29</v>
      </c>
      <c r="N91" s="61" t="n">
        <v>78</v>
      </c>
      <c r="O91" s="59" t="n">
        <v>148</v>
      </c>
      <c r="P91" s="59" t="n">
        <v>48</v>
      </c>
      <c r="Q91" s="59" t="n">
        <v>66</v>
      </c>
      <c r="R91" s="60" t="n">
        <v>96</v>
      </c>
    </row>
    <row r="92" customFormat="false" ht="12.75" hidden="false" customHeight="false" outlineLevel="0" collapsed="false">
      <c r="A92" s="39" t="n">
        <v>1902</v>
      </c>
      <c r="B92" s="43" t="n">
        <v>123</v>
      </c>
      <c r="C92" s="55" t="n">
        <v>0</v>
      </c>
      <c r="D92" s="44" t="n">
        <v>135</v>
      </c>
      <c r="E92" s="56" t="n">
        <v>73</v>
      </c>
      <c r="F92" s="55" t="n">
        <v>0</v>
      </c>
      <c r="G92" s="55" t="n">
        <v>0</v>
      </c>
      <c r="H92" s="55" t="n">
        <v>59</v>
      </c>
      <c r="I92" s="55" t="n">
        <v>257</v>
      </c>
      <c r="J92" s="55" t="n">
        <v>6</v>
      </c>
      <c r="K92" s="44" t="n">
        <v>4</v>
      </c>
      <c r="L92" s="43" t="n">
        <v>213</v>
      </c>
      <c r="M92" s="44" t="n">
        <v>14</v>
      </c>
      <c r="N92" s="56" t="n">
        <v>106</v>
      </c>
      <c r="O92" s="55" t="n">
        <v>71</v>
      </c>
      <c r="P92" s="55" t="n">
        <v>41</v>
      </c>
      <c r="Q92" s="55" t="n">
        <v>63</v>
      </c>
      <c r="R92" s="44" t="n">
        <v>53</v>
      </c>
    </row>
    <row r="93" customFormat="false" ht="12.75" hidden="false" customHeight="false" outlineLevel="0" collapsed="false">
      <c r="A93" s="22" t="n">
        <v>1903</v>
      </c>
      <c r="B93" s="23" t="n">
        <v>22</v>
      </c>
      <c r="C93" s="24" t="n">
        <v>0</v>
      </c>
      <c r="D93" s="25" t="n">
        <v>55</v>
      </c>
      <c r="E93" s="26" t="n">
        <v>38</v>
      </c>
      <c r="F93" s="24" t="n">
        <v>0</v>
      </c>
      <c r="G93" s="24" t="n">
        <v>0</v>
      </c>
      <c r="H93" s="24" t="n">
        <v>48</v>
      </c>
      <c r="I93" s="24" t="n">
        <v>44</v>
      </c>
      <c r="J93" s="24" t="n">
        <v>1</v>
      </c>
      <c r="K93" s="25" t="n">
        <v>1</v>
      </c>
      <c r="L93" s="23" t="n">
        <v>64</v>
      </c>
      <c r="M93" s="25" t="n">
        <v>8</v>
      </c>
      <c r="N93" s="26" t="n">
        <v>20</v>
      </c>
      <c r="O93" s="24" t="n">
        <v>27</v>
      </c>
      <c r="P93" s="24" t="n">
        <v>20</v>
      </c>
      <c r="Q93" s="24" t="n">
        <v>18</v>
      </c>
      <c r="R93" s="25" t="n">
        <v>23</v>
      </c>
    </row>
    <row r="94" customFormat="false" ht="12.75" hidden="false" customHeight="false" outlineLevel="0" collapsed="false">
      <c r="A94" s="39" t="n">
        <v>1904</v>
      </c>
      <c r="B94" s="43" t="n">
        <v>67</v>
      </c>
      <c r="C94" s="55" t="n">
        <v>1</v>
      </c>
      <c r="D94" s="44" t="n">
        <v>123</v>
      </c>
      <c r="E94" s="56" t="n">
        <v>64</v>
      </c>
      <c r="F94" s="55" t="n">
        <v>1</v>
      </c>
      <c r="G94" s="55" t="n">
        <v>0</v>
      </c>
      <c r="H94" s="55" t="n">
        <v>106</v>
      </c>
      <c r="I94" s="55" t="n">
        <v>97</v>
      </c>
      <c r="J94" s="55" t="n">
        <v>3</v>
      </c>
      <c r="K94" s="44" t="n">
        <v>1</v>
      </c>
      <c r="L94" s="43" t="n">
        <v>153</v>
      </c>
      <c r="M94" s="44" t="n">
        <v>14</v>
      </c>
      <c r="N94" s="56" t="n">
        <v>42</v>
      </c>
      <c r="O94" s="55" t="n">
        <v>66</v>
      </c>
      <c r="P94" s="55" t="n">
        <v>43</v>
      </c>
      <c r="Q94" s="55" t="n">
        <v>34</v>
      </c>
      <c r="R94" s="44" t="n">
        <v>50</v>
      </c>
    </row>
    <row r="95" customFormat="false" ht="12.75" hidden="false" customHeight="false" outlineLevel="0" collapsed="false">
      <c r="A95" s="39" t="n">
        <v>1905</v>
      </c>
      <c r="B95" s="43" t="n">
        <v>103</v>
      </c>
      <c r="C95" s="55" t="n">
        <v>5</v>
      </c>
      <c r="D95" s="44" t="n">
        <v>177</v>
      </c>
      <c r="E95" s="56" t="n">
        <v>64</v>
      </c>
      <c r="F95" s="55" t="n">
        <v>1</v>
      </c>
      <c r="G95" s="55" t="n">
        <v>1</v>
      </c>
      <c r="H95" s="55" t="n">
        <v>78</v>
      </c>
      <c r="I95" s="55" t="n">
        <v>87</v>
      </c>
      <c r="J95" s="55" t="n">
        <v>3</v>
      </c>
      <c r="K95" s="44" t="n">
        <v>9</v>
      </c>
      <c r="L95" s="43" t="n">
        <v>237</v>
      </c>
      <c r="M95" s="44" t="n">
        <v>20</v>
      </c>
      <c r="N95" s="56" t="n">
        <v>47</v>
      </c>
      <c r="O95" s="55" t="n">
        <v>64</v>
      </c>
      <c r="P95" s="55" t="n">
        <v>29</v>
      </c>
      <c r="Q95" s="55" t="n">
        <v>25</v>
      </c>
      <c r="R95" s="44" t="n">
        <v>55</v>
      </c>
    </row>
    <row r="96" customFormat="false" ht="12.75" hidden="false" customHeight="false" outlineLevel="0" collapsed="false">
      <c r="A96" s="39" t="n">
        <v>1906</v>
      </c>
      <c r="B96" s="43" t="n">
        <v>94</v>
      </c>
      <c r="C96" s="55" t="n">
        <v>5</v>
      </c>
      <c r="D96" s="44" t="n">
        <v>240</v>
      </c>
      <c r="E96" s="56" t="n">
        <v>56</v>
      </c>
      <c r="F96" s="55" t="n">
        <v>0</v>
      </c>
      <c r="G96" s="55" t="n">
        <v>0</v>
      </c>
      <c r="H96" s="55" t="n">
        <v>78</v>
      </c>
      <c r="I96" s="55" t="n">
        <v>114</v>
      </c>
      <c r="J96" s="55" t="n">
        <v>2</v>
      </c>
      <c r="K96" s="44" t="n">
        <v>0</v>
      </c>
      <c r="L96" s="43" t="n">
        <v>279</v>
      </c>
      <c r="M96" s="44" t="n">
        <v>23</v>
      </c>
      <c r="N96" s="56" t="n">
        <v>49</v>
      </c>
      <c r="O96" s="55" t="n">
        <v>64</v>
      </c>
      <c r="P96" s="55" t="n">
        <v>35</v>
      </c>
      <c r="Q96" s="55" t="n">
        <v>42</v>
      </c>
      <c r="R96" s="44" t="n">
        <v>38</v>
      </c>
    </row>
    <row r="97" customFormat="false" ht="12.75" hidden="false" customHeight="false" outlineLevel="0" collapsed="false">
      <c r="A97" s="39" t="n">
        <v>1907</v>
      </c>
      <c r="B97" s="43" t="n">
        <v>106</v>
      </c>
      <c r="C97" s="55" t="n">
        <v>5</v>
      </c>
      <c r="D97" s="44" t="n">
        <v>199</v>
      </c>
      <c r="E97" s="56" t="n">
        <v>81</v>
      </c>
      <c r="F97" s="55" t="n">
        <v>1</v>
      </c>
      <c r="G97" s="55" t="n">
        <v>0</v>
      </c>
      <c r="H97" s="55" t="n">
        <v>77</v>
      </c>
      <c r="I97" s="55" t="n">
        <v>215</v>
      </c>
      <c r="J97" s="55" t="n">
        <v>3</v>
      </c>
      <c r="K97" s="44" t="n">
        <v>6</v>
      </c>
      <c r="L97" s="43" t="n">
        <v>256</v>
      </c>
      <c r="M97" s="44" t="n">
        <v>25</v>
      </c>
      <c r="N97" s="56" t="n">
        <v>99</v>
      </c>
      <c r="O97" s="55" t="n">
        <v>89</v>
      </c>
      <c r="P97" s="55" t="n">
        <v>41</v>
      </c>
      <c r="Q97" s="55" t="n">
        <v>48</v>
      </c>
      <c r="R97" s="44" t="n">
        <v>64</v>
      </c>
    </row>
    <row r="98" customFormat="false" ht="12.75" hidden="false" customHeight="false" outlineLevel="0" collapsed="false">
      <c r="A98" s="39" t="n">
        <v>1908</v>
      </c>
      <c r="B98" s="43" t="n">
        <v>81</v>
      </c>
      <c r="C98" s="55" t="n">
        <v>2</v>
      </c>
      <c r="D98" s="44" t="n">
        <v>174</v>
      </c>
      <c r="E98" s="56" t="n">
        <v>27</v>
      </c>
      <c r="F98" s="55" t="n">
        <v>0</v>
      </c>
      <c r="G98" s="55" t="n">
        <v>0</v>
      </c>
      <c r="H98" s="55" t="n">
        <v>22</v>
      </c>
      <c r="I98" s="55" t="n">
        <v>115</v>
      </c>
      <c r="J98" s="55" t="n">
        <v>1</v>
      </c>
      <c r="K98" s="44" t="n">
        <v>0</v>
      </c>
      <c r="L98" s="43" t="n">
        <v>218</v>
      </c>
      <c r="M98" s="44" t="n">
        <v>17</v>
      </c>
      <c r="N98" s="56" t="n">
        <v>34</v>
      </c>
      <c r="O98" s="55" t="n">
        <v>20</v>
      </c>
      <c r="P98" s="55" t="n">
        <v>10</v>
      </c>
      <c r="Q98" s="55" t="n">
        <v>44</v>
      </c>
      <c r="R98" s="44" t="n">
        <v>24</v>
      </c>
    </row>
    <row r="99" customFormat="false" ht="12.75" hidden="false" customHeight="false" outlineLevel="0" collapsed="false">
      <c r="A99" s="39" t="n">
        <v>1909</v>
      </c>
      <c r="B99" s="43" t="n">
        <v>135</v>
      </c>
      <c r="C99" s="55" t="n">
        <v>1</v>
      </c>
      <c r="D99" s="44" t="n">
        <v>238</v>
      </c>
      <c r="E99" s="56" t="n">
        <v>51</v>
      </c>
      <c r="F99" s="55" t="n">
        <v>0</v>
      </c>
      <c r="G99" s="55" t="n">
        <v>0</v>
      </c>
      <c r="H99" s="55" t="n">
        <v>27</v>
      </c>
      <c r="I99" s="55" t="n">
        <v>214</v>
      </c>
      <c r="J99" s="55" t="n">
        <v>2</v>
      </c>
      <c r="K99" s="44" t="n">
        <v>0</v>
      </c>
      <c r="L99" s="43" t="n">
        <v>287</v>
      </c>
      <c r="M99" s="44" t="n">
        <v>27</v>
      </c>
      <c r="N99" s="56" t="n">
        <v>42</v>
      </c>
      <c r="O99" s="55" t="n">
        <v>46</v>
      </c>
      <c r="P99" s="55" t="n">
        <v>28</v>
      </c>
      <c r="Q99" s="55" t="n">
        <v>77</v>
      </c>
      <c r="R99" s="44" t="n">
        <v>54</v>
      </c>
    </row>
    <row r="100" customFormat="false" ht="12.75" hidden="false" customHeight="false" outlineLevel="0" collapsed="false">
      <c r="A100" s="39" t="n">
        <v>1910</v>
      </c>
      <c r="B100" s="43" t="n">
        <v>148</v>
      </c>
      <c r="C100" s="55" t="n">
        <v>0</v>
      </c>
      <c r="D100" s="44" t="n">
        <v>273</v>
      </c>
      <c r="E100" s="56" t="n">
        <v>62</v>
      </c>
      <c r="F100" s="55" t="n">
        <v>1</v>
      </c>
      <c r="G100" s="55" t="n">
        <v>1</v>
      </c>
      <c r="H100" s="55" t="n">
        <v>23</v>
      </c>
      <c r="I100" s="55" t="n">
        <v>236</v>
      </c>
      <c r="J100" s="55" t="n">
        <v>1</v>
      </c>
      <c r="K100" s="44" t="n">
        <v>1</v>
      </c>
      <c r="L100" s="43" t="n">
        <v>335</v>
      </c>
      <c r="M100" s="44" t="n">
        <v>30</v>
      </c>
      <c r="N100" s="56" t="n">
        <v>66</v>
      </c>
      <c r="O100" s="55" t="n">
        <v>37</v>
      </c>
      <c r="P100" s="55" t="n">
        <v>27</v>
      </c>
      <c r="Q100" s="55" t="n">
        <v>83</v>
      </c>
      <c r="R100" s="44" t="n">
        <v>39</v>
      </c>
    </row>
    <row r="101" customFormat="false" ht="12.75" hidden="false" customHeight="false" outlineLevel="0" collapsed="false">
      <c r="A101" s="39" t="n">
        <v>1911</v>
      </c>
      <c r="B101" s="43" t="n">
        <v>160</v>
      </c>
      <c r="C101" s="55" t="n">
        <v>4</v>
      </c>
      <c r="D101" s="44" t="n">
        <v>306</v>
      </c>
      <c r="E101" s="56" t="n">
        <v>35</v>
      </c>
      <c r="F101" s="55" t="n">
        <v>2</v>
      </c>
      <c r="G101" s="55" t="n">
        <v>1</v>
      </c>
      <c r="H101" s="55" t="n">
        <v>23</v>
      </c>
      <c r="I101" s="55" t="n">
        <v>156</v>
      </c>
      <c r="J101" s="55" t="n">
        <v>8</v>
      </c>
      <c r="K101" s="44" t="n">
        <v>0</v>
      </c>
      <c r="L101" s="43" t="n">
        <v>382</v>
      </c>
      <c r="M101" s="44" t="n">
        <v>29</v>
      </c>
      <c r="N101" s="56" t="n">
        <v>29</v>
      </c>
      <c r="O101" s="55" t="n">
        <v>43</v>
      </c>
      <c r="P101" s="55" t="n">
        <v>18</v>
      </c>
      <c r="Q101" s="55" t="n">
        <v>52</v>
      </c>
      <c r="R101" s="44" t="n">
        <v>31</v>
      </c>
    </row>
    <row r="102" customFormat="false" ht="12.75" hidden="false" customHeight="false" outlineLevel="0" collapsed="false">
      <c r="A102" s="39" t="n">
        <v>1912</v>
      </c>
      <c r="B102" s="43" t="n">
        <v>140</v>
      </c>
      <c r="C102" s="55" t="n">
        <v>0</v>
      </c>
      <c r="D102" s="44" t="n">
        <v>202</v>
      </c>
      <c r="E102" s="56" t="n">
        <v>21</v>
      </c>
      <c r="F102" s="55" t="n">
        <v>1</v>
      </c>
      <c r="G102" s="55" t="n">
        <v>0</v>
      </c>
      <c r="H102" s="55" t="n">
        <v>18</v>
      </c>
      <c r="I102" s="55" t="n">
        <v>138</v>
      </c>
      <c r="J102" s="55" t="n">
        <v>4</v>
      </c>
      <c r="K102" s="44" t="n">
        <v>0</v>
      </c>
      <c r="L102" s="43" t="n">
        <v>264</v>
      </c>
      <c r="M102" s="44" t="n">
        <v>26</v>
      </c>
      <c r="N102" s="56" t="n">
        <v>36</v>
      </c>
      <c r="O102" s="55" t="n">
        <v>31</v>
      </c>
      <c r="P102" s="55" t="n">
        <v>5</v>
      </c>
      <c r="Q102" s="55" t="n">
        <v>58</v>
      </c>
      <c r="R102" s="44" t="n">
        <v>16</v>
      </c>
    </row>
    <row r="103" customFormat="false" ht="12.75" hidden="false" customHeight="false" outlineLevel="0" collapsed="false">
      <c r="A103" s="39" t="n">
        <v>1913</v>
      </c>
      <c r="B103" s="43" t="n">
        <v>142</v>
      </c>
      <c r="C103" s="55" t="n">
        <v>2</v>
      </c>
      <c r="D103" s="44" t="n">
        <v>255</v>
      </c>
      <c r="E103" s="56" t="n">
        <v>36</v>
      </c>
      <c r="F103" s="55" t="n">
        <v>3</v>
      </c>
      <c r="G103" s="55" t="n">
        <v>1</v>
      </c>
      <c r="H103" s="55" t="n">
        <v>23</v>
      </c>
      <c r="I103" s="55" t="n">
        <v>152</v>
      </c>
      <c r="J103" s="55" t="n">
        <v>2</v>
      </c>
      <c r="K103" s="44" t="n">
        <v>2</v>
      </c>
      <c r="L103" s="43" t="n">
        <v>314</v>
      </c>
      <c r="M103" s="44" t="n">
        <v>32</v>
      </c>
      <c r="N103" s="56" t="n">
        <v>36</v>
      </c>
      <c r="O103" s="55" t="n">
        <v>28</v>
      </c>
      <c r="P103" s="55" t="n">
        <v>18</v>
      </c>
      <c r="Q103" s="55" t="n">
        <v>67</v>
      </c>
      <c r="R103" s="44" t="n">
        <v>24</v>
      </c>
    </row>
    <row r="104" customFormat="false" ht="12.75" hidden="false" customHeight="false" outlineLevel="0" collapsed="false">
      <c r="A104" s="39" t="n">
        <v>1914</v>
      </c>
      <c r="B104" s="43" t="n">
        <v>123</v>
      </c>
      <c r="C104" s="55" t="n">
        <v>1</v>
      </c>
      <c r="D104" s="44" t="n">
        <v>315</v>
      </c>
      <c r="E104" s="56" t="n">
        <v>27</v>
      </c>
      <c r="F104" s="55" t="n">
        <v>0</v>
      </c>
      <c r="G104" s="55" t="n">
        <v>0</v>
      </c>
      <c r="H104" s="55" t="n">
        <v>18</v>
      </c>
      <c r="I104" s="55" t="n">
        <v>120</v>
      </c>
      <c r="J104" s="55" t="n">
        <v>4</v>
      </c>
      <c r="K104" s="44" t="n">
        <v>2</v>
      </c>
      <c r="L104" s="43" t="n">
        <v>344</v>
      </c>
      <c r="M104" s="44" t="n">
        <v>27</v>
      </c>
      <c r="N104" s="56" t="n">
        <v>30</v>
      </c>
      <c r="O104" s="55" t="n">
        <v>21</v>
      </c>
      <c r="P104" s="55" t="n">
        <v>18</v>
      </c>
      <c r="Q104" s="55" t="n">
        <v>43</v>
      </c>
      <c r="R104" s="44" t="n">
        <v>20</v>
      </c>
    </row>
    <row r="105" customFormat="false" ht="12.75" hidden="false" customHeight="false" outlineLevel="0" collapsed="false">
      <c r="A105" s="39" t="n">
        <v>1915</v>
      </c>
      <c r="B105" s="43" t="n">
        <v>72</v>
      </c>
      <c r="C105" s="55" t="n">
        <v>2</v>
      </c>
      <c r="D105" s="44" t="n">
        <v>276</v>
      </c>
      <c r="E105" s="56" t="n">
        <v>25</v>
      </c>
      <c r="F105" s="55" t="n">
        <v>1</v>
      </c>
      <c r="G105" s="55" t="n">
        <v>1</v>
      </c>
      <c r="H105" s="55" t="n">
        <v>22</v>
      </c>
      <c r="I105" s="55" t="n">
        <v>62</v>
      </c>
      <c r="J105" s="55" t="n">
        <v>3</v>
      </c>
      <c r="K105" s="44" t="n">
        <v>3</v>
      </c>
      <c r="L105" s="43" t="n">
        <v>284</v>
      </c>
      <c r="M105" s="44" t="n">
        <v>22</v>
      </c>
      <c r="N105" s="56" t="n">
        <v>20</v>
      </c>
      <c r="O105" s="55" t="n">
        <v>24</v>
      </c>
      <c r="P105" s="55" t="n">
        <v>15</v>
      </c>
      <c r="Q105" s="55" t="n">
        <v>28</v>
      </c>
      <c r="R105" s="44" t="n">
        <v>21</v>
      </c>
    </row>
    <row r="106" customFormat="false" ht="12.75" hidden="false" customHeight="false" outlineLevel="0" collapsed="false">
      <c r="A106" s="39" t="n">
        <v>1916</v>
      </c>
      <c r="B106" s="43" t="n">
        <v>63</v>
      </c>
      <c r="C106" s="55" t="n">
        <v>1</v>
      </c>
      <c r="D106" s="44" t="n">
        <v>146</v>
      </c>
      <c r="E106" s="56" t="n">
        <v>30</v>
      </c>
      <c r="F106" s="55" t="n">
        <v>2</v>
      </c>
      <c r="G106" s="55" t="n">
        <v>0</v>
      </c>
      <c r="H106" s="55" t="n">
        <v>25</v>
      </c>
      <c r="I106" s="55" t="n">
        <v>73</v>
      </c>
      <c r="J106" s="55" t="n">
        <v>0</v>
      </c>
      <c r="K106" s="44" t="n">
        <v>0</v>
      </c>
      <c r="L106" s="43" t="n">
        <v>177</v>
      </c>
      <c r="M106" s="44" t="n">
        <v>16</v>
      </c>
      <c r="N106" s="56" t="n">
        <v>40</v>
      </c>
      <c r="O106" s="55" t="n">
        <v>14</v>
      </c>
      <c r="P106" s="55" t="n">
        <v>12</v>
      </c>
      <c r="Q106" s="55" t="n">
        <v>26</v>
      </c>
      <c r="R106" s="44" t="n">
        <v>21</v>
      </c>
    </row>
    <row r="107" customFormat="false" ht="12.75" hidden="false" customHeight="false" outlineLevel="0" collapsed="false">
      <c r="A107" s="39" t="n">
        <v>1917</v>
      </c>
      <c r="B107" s="43" t="n">
        <v>83</v>
      </c>
      <c r="C107" s="55" t="n">
        <v>1</v>
      </c>
      <c r="D107" s="44" t="n">
        <v>191</v>
      </c>
      <c r="E107" s="56" t="n">
        <v>29</v>
      </c>
      <c r="F107" s="55" t="n">
        <v>2</v>
      </c>
      <c r="G107" s="55" t="n">
        <v>1</v>
      </c>
      <c r="H107" s="55" t="n">
        <v>19</v>
      </c>
      <c r="I107" s="55" t="n">
        <v>61</v>
      </c>
      <c r="J107" s="55" t="n">
        <v>0</v>
      </c>
      <c r="K107" s="44" t="n">
        <v>0</v>
      </c>
      <c r="L107" s="43" t="n">
        <v>213</v>
      </c>
      <c r="M107" s="44" t="n">
        <v>31</v>
      </c>
      <c r="N107" s="56" t="n">
        <v>18</v>
      </c>
      <c r="O107" s="55" t="n">
        <v>17</v>
      </c>
      <c r="P107" s="55" t="n">
        <v>6</v>
      </c>
      <c r="Q107" s="55" t="n">
        <v>26</v>
      </c>
      <c r="R107" s="44" t="n">
        <v>27</v>
      </c>
    </row>
    <row r="108" customFormat="false" ht="12.75" hidden="false" customHeight="false" outlineLevel="0" collapsed="false">
      <c r="A108" s="39" t="n">
        <v>1918</v>
      </c>
      <c r="B108" s="43" t="n">
        <v>176</v>
      </c>
      <c r="C108" s="55" t="n">
        <v>3</v>
      </c>
      <c r="D108" s="44" t="n">
        <v>254</v>
      </c>
      <c r="E108" s="56" t="n">
        <v>68</v>
      </c>
      <c r="F108" s="55" t="n">
        <v>0</v>
      </c>
      <c r="G108" s="55" t="n">
        <v>0</v>
      </c>
      <c r="H108" s="55" t="n">
        <v>54</v>
      </c>
      <c r="I108" s="55" t="n">
        <v>285</v>
      </c>
      <c r="J108" s="55" t="n">
        <v>2</v>
      </c>
      <c r="K108" s="44" t="n">
        <v>0</v>
      </c>
      <c r="L108" s="43" t="n">
        <v>344</v>
      </c>
      <c r="M108" s="44" t="n">
        <v>36</v>
      </c>
      <c r="N108" s="56" t="n">
        <v>92</v>
      </c>
      <c r="O108" s="55" t="n">
        <v>58</v>
      </c>
      <c r="P108" s="55" t="n">
        <v>34</v>
      </c>
      <c r="Q108" s="55" t="n">
        <v>90</v>
      </c>
      <c r="R108" s="44" t="n">
        <v>56</v>
      </c>
    </row>
    <row r="109" s="57" customFormat="true" ht="12.75" hidden="false" customHeight="false" outlineLevel="0" collapsed="false">
      <c r="A109" s="39" t="n">
        <v>1919</v>
      </c>
      <c r="B109" s="58" t="n">
        <v>186</v>
      </c>
      <c r="C109" s="59" t="n">
        <v>2</v>
      </c>
      <c r="D109" s="60" t="n">
        <v>304</v>
      </c>
      <c r="E109" s="61" t="n">
        <v>58</v>
      </c>
      <c r="F109" s="59" t="n">
        <v>0</v>
      </c>
      <c r="G109" s="59" t="n">
        <v>0</v>
      </c>
      <c r="H109" s="59" t="n">
        <v>58</v>
      </c>
      <c r="I109" s="59" t="n">
        <v>206</v>
      </c>
      <c r="J109" s="59" t="n">
        <v>3</v>
      </c>
      <c r="K109" s="60" t="n">
        <v>2</v>
      </c>
      <c r="L109" s="58" t="n">
        <v>395</v>
      </c>
      <c r="M109" s="60" t="n">
        <v>37</v>
      </c>
      <c r="N109" s="61" t="n">
        <v>62</v>
      </c>
      <c r="O109" s="59" t="n">
        <v>48</v>
      </c>
      <c r="P109" s="59" t="n">
        <v>30</v>
      </c>
      <c r="Q109" s="59" t="n">
        <v>81</v>
      </c>
      <c r="R109" s="60" t="n">
        <v>55</v>
      </c>
    </row>
    <row r="110" s="57" customFormat="true" ht="12.75" hidden="false" customHeight="false" outlineLevel="0" collapsed="false">
      <c r="A110" s="39" t="n">
        <v>1920</v>
      </c>
      <c r="B110" s="58" t="n">
        <v>54</v>
      </c>
      <c r="C110" s="59" t="n">
        <v>1</v>
      </c>
      <c r="D110" s="60" t="n">
        <v>95</v>
      </c>
      <c r="E110" s="61" t="n">
        <v>30</v>
      </c>
      <c r="F110" s="59" t="n">
        <v>1</v>
      </c>
      <c r="G110" s="59" t="n">
        <v>0</v>
      </c>
      <c r="H110" s="59" t="n">
        <v>38</v>
      </c>
      <c r="I110" s="59" t="n">
        <v>111</v>
      </c>
      <c r="J110" s="59" t="n">
        <v>0</v>
      </c>
      <c r="K110" s="60" t="n">
        <v>2</v>
      </c>
      <c r="L110" s="58" t="n">
        <v>117</v>
      </c>
      <c r="M110" s="60" t="n">
        <v>15</v>
      </c>
      <c r="N110" s="61" t="n">
        <v>30</v>
      </c>
      <c r="O110" s="59" t="n">
        <v>31</v>
      </c>
      <c r="P110" s="59" t="n">
        <v>16</v>
      </c>
      <c r="Q110" s="59" t="n">
        <v>49</v>
      </c>
      <c r="R110" s="60" t="n">
        <v>39</v>
      </c>
    </row>
    <row r="111" customFormat="false" ht="12.75" hidden="false" customHeight="false" outlineLevel="0" collapsed="false">
      <c r="A111" s="22" t="n">
        <v>2001</v>
      </c>
      <c r="B111" s="27" t="n">
        <v>41</v>
      </c>
      <c r="C111" s="28" t="n">
        <v>2</v>
      </c>
      <c r="D111" s="29" t="n">
        <v>61</v>
      </c>
      <c r="E111" s="30" t="n">
        <v>170</v>
      </c>
      <c r="F111" s="28" t="n">
        <v>1</v>
      </c>
      <c r="G111" s="28" t="n">
        <v>0</v>
      </c>
      <c r="H111" s="28" t="n">
        <v>134</v>
      </c>
      <c r="I111" s="28" t="n">
        <v>111</v>
      </c>
      <c r="J111" s="28" t="n">
        <v>3</v>
      </c>
      <c r="K111" s="29" t="n">
        <v>2</v>
      </c>
      <c r="L111" s="27" t="n">
        <v>84</v>
      </c>
      <c r="M111" s="29" t="n">
        <v>9</v>
      </c>
      <c r="N111" s="30" t="n">
        <v>77</v>
      </c>
      <c r="O111" s="28" t="n">
        <v>118</v>
      </c>
      <c r="P111" s="28" t="n">
        <v>54</v>
      </c>
      <c r="Q111" s="28" t="n">
        <v>46</v>
      </c>
      <c r="R111" s="29" t="n">
        <v>83</v>
      </c>
    </row>
    <row r="112" customFormat="false" ht="12.75" hidden="false" customHeight="false" outlineLevel="0" collapsed="false">
      <c r="A112" s="22" t="n">
        <v>2002</v>
      </c>
      <c r="B112" s="27" t="n">
        <v>57</v>
      </c>
      <c r="C112" s="28" t="n">
        <v>1</v>
      </c>
      <c r="D112" s="29" t="n">
        <v>72</v>
      </c>
      <c r="E112" s="30" t="n">
        <v>143</v>
      </c>
      <c r="F112" s="28" t="n">
        <v>1</v>
      </c>
      <c r="G112" s="28" t="n">
        <v>0</v>
      </c>
      <c r="H112" s="28" t="n">
        <v>122</v>
      </c>
      <c r="I112" s="28" t="n">
        <v>92</v>
      </c>
      <c r="J112" s="28" t="n">
        <v>2</v>
      </c>
      <c r="K112" s="29" t="n">
        <v>5</v>
      </c>
      <c r="L112" s="27" t="n">
        <v>110</v>
      </c>
      <c r="M112" s="29" t="n">
        <v>7</v>
      </c>
      <c r="N112" s="30" t="n">
        <v>64</v>
      </c>
      <c r="O112" s="28" t="n">
        <v>108</v>
      </c>
      <c r="P112" s="28" t="n">
        <v>48</v>
      </c>
      <c r="Q112" s="28" t="n">
        <v>31</v>
      </c>
      <c r="R112" s="29" t="n">
        <v>57</v>
      </c>
    </row>
    <row r="113" customFormat="false" ht="12.75" hidden="false" customHeight="false" outlineLevel="0" collapsed="false">
      <c r="A113" s="22" t="n">
        <v>2003</v>
      </c>
      <c r="B113" s="27" t="n">
        <v>46</v>
      </c>
      <c r="C113" s="28" t="n">
        <v>1</v>
      </c>
      <c r="D113" s="29" t="n">
        <v>70</v>
      </c>
      <c r="E113" s="30" t="n">
        <v>170</v>
      </c>
      <c r="F113" s="28" t="n">
        <v>0</v>
      </c>
      <c r="G113" s="28" t="n">
        <v>0</v>
      </c>
      <c r="H113" s="28" t="n">
        <v>182</v>
      </c>
      <c r="I113" s="28" t="n">
        <v>149</v>
      </c>
      <c r="J113" s="28" t="n">
        <v>6</v>
      </c>
      <c r="K113" s="29" t="n">
        <v>2</v>
      </c>
      <c r="L113" s="27" t="n">
        <v>93</v>
      </c>
      <c r="M113" s="29" t="n">
        <v>16</v>
      </c>
      <c r="N113" s="30" t="n">
        <v>129</v>
      </c>
      <c r="O113" s="28" t="n">
        <v>114</v>
      </c>
      <c r="P113" s="28" t="n">
        <v>46</v>
      </c>
      <c r="Q113" s="28" t="n">
        <v>50</v>
      </c>
      <c r="R113" s="29" t="n">
        <v>104</v>
      </c>
    </row>
    <row r="114" customFormat="false" ht="12.75" hidden="false" customHeight="false" outlineLevel="0" collapsed="false">
      <c r="A114" s="22" t="n">
        <v>2004</v>
      </c>
      <c r="B114" s="27" t="n">
        <v>34</v>
      </c>
      <c r="C114" s="28" t="n">
        <v>2</v>
      </c>
      <c r="D114" s="29" t="n">
        <v>97</v>
      </c>
      <c r="E114" s="30" t="n">
        <v>109</v>
      </c>
      <c r="F114" s="28" t="n">
        <v>0</v>
      </c>
      <c r="G114" s="28" t="n">
        <v>0</v>
      </c>
      <c r="H114" s="28" t="n">
        <v>167</v>
      </c>
      <c r="I114" s="28" t="n">
        <v>113</v>
      </c>
      <c r="J114" s="28" t="n">
        <v>7</v>
      </c>
      <c r="K114" s="29" t="n">
        <v>5</v>
      </c>
      <c r="L114" s="27" t="n">
        <v>109</v>
      </c>
      <c r="M114" s="29" t="n">
        <v>14</v>
      </c>
      <c r="N114" s="30" t="n">
        <v>76</v>
      </c>
      <c r="O114" s="28" t="n">
        <v>122</v>
      </c>
      <c r="P114" s="28" t="n">
        <v>46</v>
      </c>
      <c r="Q114" s="28" t="n">
        <v>40</v>
      </c>
      <c r="R114" s="29" t="n">
        <v>83</v>
      </c>
    </row>
    <row r="115" customFormat="false" ht="12.75" hidden="false" customHeight="false" outlineLevel="0" collapsed="false">
      <c r="A115" s="22" t="n">
        <v>2005</v>
      </c>
      <c r="B115" s="23" t="n">
        <v>45</v>
      </c>
      <c r="C115" s="24" t="n">
        <v>3</v>
      </c>
      <c r="D115" s="25" t="n">
        <v>99</v>
      </c>
      <c r="E115" s="26" t="n">
        <v>132</v>
      </c>
      <c r="F115" s="24" t="n">
        <v>0</v>
      </c>
      <c r="G115" s="24" t="n">
        <v>1</v>
      </c>
      <c r="H115" s="24" t="n">
        <v>160</v>
      </c>
      <c r="I115" s="24" t="n">
        <v>102</v>
      </c>
      <c r="J115" s="24" t="n">
        <v>2</v>
      </c>
      <c r="K115" s="25" t="n">
        <v>8</v>
      </c>
      <c r="L115" s="23" t="n">
        <v>116</v>
      </c>
      <c r="M115" s="25" t="n">
        <v>10</v>
      </c>
      <c r="N115" s="26" t="n">
        <v>102</v>
      </c>
      <c r="O115" s="24" t="n">
        <v>100</v>
      </c>
      <c r="P115" s="24" t="n">
        <v>60</v>
      </c>
      <c r="Q115" s="24" t="n">
        <v>34</v>
      </c>
      <c r="R115" s="25" t="n">
        <v>76</v>
      </c>
    </row>
    <row r="116" customFormat="false" ht="12.75" hidden="false" customHeight="false" outlineLevel="0" collapsed="false">
      <c r="A116" s="22" t="n">
        <v>2006</v>
      </c>
      <c r="B116" s="23" t="n">
        <v>68</v>
      </c>
      <c r="C116" s="24" t="n">
        <v>2</v>
      </c>
      <c r="D116" s="25" t="n">
        <v>86</v>
      </c>
      <c r="E116" s="26" t="n">
        <v>152</v>
      </c>
      <c r="F116" s="24" t="n">
        <v>3</v>
      </c>
      <c r="G116" s="24" t="n">
        <v>2</v>
      </c>
      <c r="H116" s="24" t="n">
        <v>223</v>
      </c>
      <c r="I116" s="24" t="n">
        <v>173</v>
      </c>
      <c r="J116" s="24" t="n">
        <v>2</v>
      </c>
      <c r="K116" s="25" t="n">
        <v>3</v>
      </c>
      <c r="L116" s="23" t="n">
        <v>130</v>
      </c>
      <c r="M116" s="25" t="n">
        <v>15</v>
      </c>
      <c r="N116" s="26" t="n">
        <v>119</v>
      </c>
      <c r="O116" s="24" t="n">
        <v>166</v>
      </c>
      <c r="P116" s="24" t="n">
        <v>60</v>
      </c>
      <c r="Q116" s="24" t="n">
        <v>46</v>
      </c>
      <c r="R116" s="25" t="n">
        <v>113</v>
      </c>
    </row>
    <row r="117" customFormat="false" ht="12.75" hidden="false" customHeight="false" outlineLevel="0" collapsed="false">
      <c r="A117" s="22" t="n">
        <v>2007</v>
      </c>
      <c r="B117" s="23" t="n">
        <v>39</v>
      </c>
      <c r="C117" s="24" t="n">
        <v>4</v>
      </c>
      <c r="D117" s="25" t="n">
        <v>70</v>
      </c>
      <c r="E117" s="26" t="n">
        <v>82</v>
      </c>
      <c r="F117" s="24" t="n">
        <v>2</v>
      </c>
      <c r="G117" s="24" t="n">
        <v>1</v>
      </c>
      <c r="H117" s="24" t="n">
        <v>164</v>
      </c>
      <c r="I117" s="24" t="n">
        <v>113</v>
      </c>
      <c r="J117" s="24" t="n">
        <v>7</v>
      </c>
      <c r="K117" s="25" t="n">
        <v>4</v>
      </c>
      <c r="L117" s="23" t="n">
        <v>85</v>
      </c>
      <c r="M117" s="25" t="n">
        <v>22</v>
      </c>
      <c r="N117" s="26" t="n">
        <v>102</v>
      </c>
      <c r="O117" s="24" t="n">
        <v>94</v>
      </c>
      <c r="P117" s="24" t="n">
        <v>42</v>
      </c>
      <c r="Q117" s="24" t="n">
        <v>47</v>
      </c>
      <c r="R117" s="25" t="n">
        <v>65</v>
      </c>
    </row>
    <row r="118" customFormat="false" ht="12.75" hidden="false" customHeight="false" outlineLevel="0" collapsed="false">
      <c r="A118" s="22" t="n">
        <v>2008</v>
      </c>
      <c r="B118" s="23" t="n">
        <v>32</v>
      </c>
      <c r="C118" s="24" t="n">
        <v>1</v>
      </c>
      <c r="D118" s="25" t="n">
        <v>42</v>
      </c>
      <c r="E118" s="26" t="n">
        <v>46</v>
      </c>
      <c r="F118" s="24" t="n">
        <v>0</v>
      </c>
      <c r="G118" s="24" t="n">
        <v>0</v>
      </c>
      <c r="H118" s="24" t="n">
        <v>90</v>
      </c>
      <c r="I118" s="24" t="n">
        <v>87</v>
      </c>
      <c r="J118" s="24" t="n">
        <v>1</v>
      </c>
      <c r="K118" s="25" t="n">
        <v>8</v>
      </c>
      <c r="L118" s="23" t="n">
        <v>60</v>
      </c>
      <c r="M118" s="25" t="n">
        <v>8</v>
      </c>
      <c r="N118" s="26" t="n">
        <v>38</v>
      </c>
      <c r="O118" s="24" t="n">
        <v>57</v>
      </c>
      <c r="P118" s="24" t="n">
        <v>34</v>
      </c>
      <c r="Q118" s="24" t="n">
        <v>15</v>
      </c>
      <c r="R118" s="25" t="n">
        <v>66</v>
      </c>
    </row>
    <row r="119" customFormat="false" ht="12.75" hidden="false" customHeight="false" outlineLevel="0" collapsed="false">
      <c r="A119" s="22" t="n">
        <v>2009</v>
      </c>
      <c r="B119" s="27" t="n">
        <v>46</v>
      </c>
      <c r="C119" s="28" t="n">
        <v>1</v>
      </c>
      <c r="D119" s="29" t="n">
        <v>119</v>
      </c>
      <c r="E119" s="30" t="n">
        <v>104</v>
      </c>
      <c r="F119" s="28" t="n">
        <v>2</v>
      </c>
      <c r="G119" s="28" t="n">
        <v>0</v>
      </c>
      <c r="H119" s="28" t="n">
        <v>142</v>
      </c>
      <c r="I119" s="28" t="n">
        <v>127</v>
      </c>
      <c r="J119" s="28" t="n">
        <v>4</v>
      </c>
      <c r="K119" s="29" t="n">
        <v>6</v>
      </c>
      <c r="L119" s="27" t="n">
        <v>137</v>
      </c>
      <c r="M119" s="29" t="n">
        <v>19</v>
      </c>
      <c r="N119" s="30" t="n">
        <v>91</v>
      </c>
      <c r="O119" s="28" t="n">
        <v>110</v>
      </c>
      <c r="P119" s="28" t="n">
        <v>47</v>
      </c>
      <c r="Q119" s="28" t="n">
        <v>30</v>
      </c>
      <c r="R119" s="29" t="n">
        <v>86</v>
      </c>
    </row>
    <row r="120" customFormat="false" ht="12.75" hidden="false" customHeight="false" outlineLevel="0" collapsed="false">
      <c r="A120" s="22" t="n">
        <v>2010</v>
      </c>
      <c r="B120" s="27" t="n">
        <v>50</v>
      </c>
      <c r="C120" s="28" t="n">
        <v>2</v>
      </c>
      <c r="D120" s="29" t="n">
        <v>92</v>
      </c>
      <c r="E120" s="30" t="n">
        <v>89</v>
      </c>
      <c r="F120" s="28" t="n">
        <v>0</v>
      </c>
      <c r="G120" s="28" t="n">
        <v>0</v>
      </c>
      <c r="H120" s="28" t="n">
        <v>117</v>
      </c>
      <c r="I120" s="28" t="n">
        <v>130</v>
      </c>
      <c r="J120" s="28" t="n">
        <v>2</v>
      </c>
      <c r="K120" s="29" t="n">
        <v>1</v>
      </c>
      <c r="L120" s="27" t="n">
        <v>117</v>
      </c>
      <c r="M120" s="29" t="n">
        <v>16</v>
      </c>
      <c r="N120" s="30" t="n">
        <v>103</v>
      </c>
      <c r="O120" s="28" t="n">
        <v>71</v>
      </c>
      <c r="P120" s="28" t="n">
        <v>38</v>
      </c>
      <c r="Q120" s="28" t="n">
        <v>31</v>
      </c>
      <c r="R120" s="29" t="n">
        <v>69</v>
      </c>
    </row>
    <row r="121" customFormat="false" ht="12.75" hidden="false" customHeight="false" outlineLevel="0" collapsed="false">
      <c r="A121" s="22" t="n">
        <v>2011</v>
      </c>
      <c r="B121" s="23" t="n">
        <v>47</v>
      </c>
      <c r="C121" s="24" t="n">
        <v>1</v>
      </c>
      <c r="D121" s="25" t="n">
        <v>96</v>
      </c>
      <c r="E121" s="26" t="n">
        <v>100</v>
      </c>
      <c r="F121" s="24" t="n">
        <v>2</v>
      </c>
      <c r="G121" s="24" t="n">
        <v>0</v>
      </c>
      <c r="H121" s="24" t="n">
        <v>128</v>
      </c>
      <c r="I121" s="24" t="n">
        <v>130</v>
      </c>
      <c r="J121" s="24" t="n">
        <v>1</v>
      </c>
      <c r="K121" s="25" t="n">
        <v>5</v>
      </c>
      <c r="L121" s="23" t="n">
        <v>112</v>
      </c>
      <c r="M121" s="25" t="n">
        <v>22</v>
      </c>
      <c r="N121" s="26" t="n">
        <v>96</v>
      </c>
      <c r="O121" s="24" t="n">
        <v>91</v>
      </c>
      <c r="P121" s="24" t="n">
        <v>33</v>
      </c>
      <c r="Q121" s="24" t="n">
        <v>42</v>
      </c>
      <c r="R121" s="25" t="n">
        <v>75</v>
      </c>
    </row>
    <row r="122" customFormat="false" ht="12.75" hidden="false" customHeight="false" outlineLevel="0" collapsed="false">
      <c r="A122" s="22" t="n">
        <v>2012</v>
      </c>
      <c r="B122" s="27" t="n">
        <v>28</v>
      </c>
      <c r="C122" s="28" t="n">
        <v>1</v>
      </c>
      <c r="D122" s="29" t="n">
        <v>72</v>
      </c>
      <c r="E122" s="30" t="n">
        <v>57</v>
      </c>
      <c r="F122" s="28" t="n">
        <v>2</v>
      </c>
      <c r="G122" s="28" t="n">
        <v>0</v>
      </c>
      <c r="H122" s="28" t="n">
        <v>56</v>
      </c>
      <c r="I122" s="28" t="n">
        <v>53</v>
      </c>
      <c r="J122" s="28" t="n">
        <v>2</v>
      </c>
      <c r="K122" s="29" t="n">
        <v>5</v>
      </c>
      <c r="L122" s="27" t="n">
        <v>76</v>
      </c>
      <c r="M122" s="29" t="n">
        <v>15</v>
      </c>
      <c r="N122" s="30" t="n">
        <v>45</v>
      </c>
      <c r="O122" s="28" t="n">
        <v>49</v>
      </c>
      <c r="P122" s="28" t="n">
        <v>23</v>
      </c>
      <c r="Q122" s="28" t="n">
        <v>6</v>
      </c>
      <c r="R122" s="29" t="n">
        <v>40</v>
      </c>
    </row>
    <row r="123" customFormat="false" ht="12.75" hidden="false" customHeight="false" outlineLevel="0" collapsed="false">
      <c r="A123" s="22" t="n">
        <v>2013</v>
      </c>
      <c r="B123" s="23" t="n">
        <v>73</v>
      </c>
      <c r="C123" s="24" t="n">
        <v>0</v>
      </c>
      <c r="D123" s="25" t="n">
        <v>68</v>
      </c>
      <c r="E123" s="26" t="n">
        <v>91</v>
      </c>
      <c r="F123" s="24" t="n">
        <v>2</v>
      </c>
      <c r="G123" s="24" t="n">
        <v>1</v>
      </c>
      <c r="H123" s="24" t="n">
        <v>125</v>
      </c>
      <c r="I123" s="24" t="n">
        <v>144</v>
      </c>
      <c r="J123" s="24" t="n">
        <v>6</v>
      </c>
      <c r="K123" s="25" t="n">
        <v>4</v>
      </c>
      <c r="L123" s="23" t="n">
        <v>104</v>
      </c>
      <c r="M123" s="25" t="n">
        <v>20</v>
      </c>
      <c r="N123" s="26" t="n">
        <v>76</v>
      </c>
      <c r="O123" s="24" t="n">
        <v>86</v>
      </c>
      <c r="P123" s="24" t="n">
        <v>63</v>
      </c>
      <c r="Q123" s="24" t="n">
        <v>29</v>
      </c>
      <c r="R123" s="25" t="n">
        <v>79</v>
      </c>
    </row>
    <row r="124" customFormat="false" ht="12.75" hidden="false" customHeight="false" outlineLevel="0" collapsed="false">
      <c r="A124" s="22" t="n">
        <v>2014</v>
      </c>
      <c r="B124" s="23" t="n">
        <v>42</v>
      </c>
      <c r="C124" s="24" t="n">
        <v>1</v>
      </c>
      <c r="D124" s="25" t="n">
        <v>65</v>
      </c>
      <c r="E124" s="26" t="n">
        <v>242</v>
      </c>
      <c r="F124" s="24" t="n">
        <v>1</v>
      </c>
      <c r="G124" s="24" t="n">
        <v>0</v>
      </c>
      <c r="H124" s="24" t="n">
        <v>144</v>
      </c>
      <c r="I124" s="24" t="n">
        <v>138</v>
      </c>
      <c r="J124" s="24" t="n">
        <v>5</v>
      </c>
      <c r="K124" s="25" t="n">
        <v>4</v>
      </c>
      <c r="L124" s="23" t="n">
        <v>90</v>
      </c>
      <c r="M124" s="25" t="n">
        <v>7</v>
      </c>
      <c r="N124" s="26" t="n">
        <v>135</v>
      </c>
      <c r="O124" s="24" t="n">
        <v>132</v>
      </c>
      <c r="P124" s="24" t="n">
        <v>44</v>
      </c>
      <c r="Q124" s="24" t="n">
        <v>50</v>
      </c>
      <c r="R124" s="25" t="n">
        <v>101</v>
      </c>
    </row>
    <row r="125" customFormat="false" ht="12.75" hidden="false" customHeight="false" outlineLevel="0" collapsed="false">
      <c r="A125" s="22" t="n">
        <v>2015</v>
      </c>
      <c r="B125" s="23" t="n">
        <v>45</v>
      </c>
      <c r="C125" s="24" t="n">
        <v>2</v>
      </c>
      <c r="D125" s="25" t="n">
        <v>97</v>
      </c>
      <c r="E125" s="26" t="n">
        <v>78</v>
      </c>
      <c r="F125" s="24" t="n">
        <v>2</v>
      </c>
      <c r="G125" s="24" t="n">
        <v>1</v>
      </c>
      <c r="H125" s="24" t="n">
        <v>100</v>
      </c>
      <c r="I125" s="24" t="n">
        <v>99</v>
      </c>
      <c r="J125" s="24" t="n">
        <v>7</v>
      </c>
      <c r="K125" s="25" t="n">
        <v>7</v>
      </c>
      <c r="L125" s="23" t="n">
        <v>127</v>
      </c>
      <c r="M125" s="25" t="n">
        <v>12</v>
      </c>
      <c r="N125" s="26" t="n">
        <v>75</v>
      </c>
      <c r="O125" s="24" t="n">
        <v>80</v>
      </c>
      <c r="P125" s="24" t="n">
        <v>26</v>
      </c>
      <c r="Q125" s="24" t="n">
        <v>20</v>
      </c>
      <c r="R125" s="25" t="n">
        <v>69</v>
      </c>
    </row>
    <row r="126" customFormat="false" ht="12.75" hidden="false" customHeight="false" outlineLevel="0" collapsed="false">
      <c r="A126" s="22" t="n">
        <v>2101</v>
      </c>
      <c r="B126" s="23" t="n">
        <v>57</v>
      </c>
      <c r="C126" s="24" t="n">
        <v>1</v>
      </c>
      <c r="D126" s="25" t="n">
        <v>101</v>
      </c>
      <c r="E126" s="26" t="n">
        <v>175</v>
      </c>
      <c r="F126" s="24" t="n">
        <v>2</v>
      </c>
      <c r="G126" s="24" t="n">
        <v>1</v>
      </c>
      <c r="H126" s="24" t="n">
        <v>261</v>
      </c>
      <c r="I126" s="24" t="n">
        <v>224</v>
      </c>
      <c r="J126" s="24" t="n">
        <v>2</v>
      </c>
      <c r="K126" s="25" t="n">
        <v>3</v>
      </c>
      <c r="L126" s="23" t="n">
        <v>123</v>
      </c>
      <c r="M126" s="25" t="n">
        <v>15</v>
      </c>
      <c r="N126" s="26" t="n">
        <v>167</v>
      </c>
      <c r="O126" s="24" t="n">
        <v>183</v>
      </c>
      <c r="P126" s="24" t="n">
        <v>85</v>
      </c>
      <c r="Q126" s="24" t="n">
        <v>57</v>
      </c>
      <c r="R126" s="25" t="n">
        <v>131</v>
      </c>
    </row>
    <row r="127" customFormat="false" ht="12.75" hidden="false" customHeight="false" outlineLevel="0" collapsed="false">
      <c r="A127" s="22" t="n">
        <v>2102</v>
      </c>
      <c r="B127" s="27" t="n">
        <v>45</v>
      </c>
      <c r="C127" s="28" t="n">
        <v>0</v>
      </c>
      <c r="D127" s="29" t="n">
        <v>85</v>
      </c>
      <c r="E127" s="30" t="n">
        <v>88</v>
      </c>
      <c r="F127" s="28" t="n">
        <v>0</v>
      </c>
      <c r="G127" s="28" t="n">
        <v>1</v>
      </c>
      <c r="H127" s="28" t="n">
        <v>196</v>
      </c>
      <c r="I127" s="28" t="n">
        <v>139</v>
      </c>
      <c r="J127" s="28" t="n">
        <v>2</v>
      </c>
      <c r="K127" s="29" t="n">
        <v>6</v>
      </c>
      <c r="L127" s="27" t="n">
        <v>108</v>
      </c>
      <c r="M127" s="29" t="n">
        <v>11</v>
      </c>
      <c r="N127" s="30" t="n">
        <v>108</v>
      </c>
      <c r="O127" s="28" t="n">
        <v>124</v>
      </c>
      <c r="P127" s="28" t="n">
        <v>35</v>
      </c>
      <c r="Q127" s="28" t="n">
        <v>38</v>
      </c>
      <c r="R127" s="29" t="n">
        <v>91</v>
      </c>
    </row>
    <row r="128" customFormat="false" ht="12.75" hidden="false" customHeight="false" outlineLevel="0" collapsed="false">
      <c r="A128" s="22" t="n">
        <v>2103</v>
      </c>
      <c r="B128" s="23" t="n">
        <v>43</v>
      </c>
      <c r="C128" s="24" t="n">
        <v>0</v>
      </c>
      <c r="D128" s="25" t="n">
        <v>53</v>
      </c>
      <c r="E128" s="26" t="n">
        <v>93</v>
      </c>
      <c r="F128" s="24" t="n">
        <v>1</v>
      </c>
      <c r="G128" s="24" t="n">
        <v>1</v>
      </c>
      <c r="H128" s="24" t="n">
        <v>114</v>
      </c>
      <c r="I128" s="24" t="n">
        <v>120</v>
      </c>
      <c r="J128" s="24" t="n">
        <v>5</v>
      </c>
      <c r="K128" s="25" t="n">
        <v>3</v>
      </c>
      <c r="L128" s="23" t="n">
        <v>77</v>
      </c>
      <c r="M128" s="25" t="n">
        <v>7</v>
      </c>
      <c r="N128" s="26" t="n">
        <v>72</v>
      </c>
      <c r="O128" s="24" t="n">
        <v>94</v>
      </c>
      <c r="P128" s="24" t="n">
        <v>43</v>
      </c>
      <c r="Q128" s="24" t="n">
        <v>44</v>
      </c>
      <c r="R128" s="25" t="n">
        <v>53</v>
      </c>
    </row>
    <row r="129" customFormat="false" ht="12.75" hidden="false" customHeight="false" outlineLevel="0" collapsed="false">
      <c r="A129" s="22" t="n">
        <v>2104</v>
      </c>
      <c r="B129" s="23" t="n">
        <v>56</v>
      </c>
      <c r="C129" s="24" t="n">
        <v>1</v>
      </c>
      <c r="D129" s="25" t="n">
        <v>95</v>
      </c>
      <c r="E129" s="26" t="n">
        <v>99</v>
      </c>
      <c r="F129" s="24" t="n">
        <v>2</v>
      </c>
      <c r="G129" s="24" t="n">
        <v>1</v>
      </c>
      <c r="H129" s="24" t="n">
        <v>148</v>
      </c>
      <c r="I129" s="24" t="n">
        <v>128</v>
      </c>
      <c r="J129" s="24" t="n">
        <v>4</v>
      </c>
      <c r="K129" s="25" t="n">
        <v>9</v>
      </c>
      <c r="L129" s="23" t="n">
        <v>127</v>
      </c>
      <c r="M129" s="25" t="n">
        <v>16</v>
      </c>
      <c r="N129" s="26" t="n">
        <v>83</v>
      </c>
      <c r="O129" s="24" t="n">
        <v>95</v>
      </c>
      <c r="P129" s="24" t="n">
        <v>56</v>
      </c>
      <c r="Q129" s="24" t="n">
        <v>45</v>
      </c>
      <c r="R129" s="25" t="n">
        <v>77</v>
      </c>
    </row>
    <row r="130" customFormat="false" ht="12.75" hidden="false" customHeight="false" outlineLevel="0" collapsed="false">
      <c r="A130" s="22" t="n">
        <v>2105</v>
      </c>
      <c r="B130" s="23" t="n">
        <v>50</v>
      </c>
      <c r="C130" s="24" t="n">
        <v>0</v>
      </c>
      <c r="D130" s="25" t="n">
        <v>50</v>
      </c>
      <c r="E130" s="26" t="n">
        <v>63</v>
      </c>
      <c r="F130" s="24" t="n">
        <v>1</v>
      </c>
      <c r="G130" s="24" t="n">
        <v>0</v>
      </c>
      <c r="H130" s="24" t="n">
        <v>85</v>
      </c>
      <c r="I130" s="24" t="n">
        <v>84</v>
      </c>
      <c r="J130" s="24" t="n">
        <v>4</v>
      </c>
      <c r="K130" s="25" t="n">
        <v>4</v>
      </c>
      <c r="L130" s="23" t="n">
        <v>85</v>
      </c>
      <c r="M130" s="25" t="n">
        <v>7</v>
      </c>
      <c r="N130" s="26" t="n">
        <v>52</v>
      </c>
      <c r="O130" s="24" t="n">
        <v>53</v>
      </c>
      <c r="P130" s="24" t="n">
        <v>31</v>
      </c>
      <c r="Q130" s="24" t="n">
        <v>26</v>
      </c>
      <c r="R130" s="25" t="n">
        <v>55</v>
      </c>
    </row>
    <row r="131" customFormat="false" ht="12.75" hidden="false" customHeight="false" outlineLevel="0" collapsed="false">
      <c r="A131" s="22" t="n">
        <v>2106</v>
      </c>
      <c r="B131" s="23" t="n">
        <v>46</v>
      </c>
      <c r="C131" s="24" t="n">
        <v>0</v>
      </c>
      <c r="D131" s="25" t="n">
        <v>96</v>
      </c>
      <c r="E131" s="26" t="n">
        <v>149</v>
      </c>
      <c r="F131" s="24" t="n">
        <v>1</v>
      </c>
      <c r="G131" s="24" t="n">
        <v>0</v>
      </c>
      <c r="H131" s="24" t="n">
        <v>180</v>
      </c>
      <c r="I131" s="24" t="n">
        <v>162</v>
      </c>
      <c r="J131" s="24" t="n">
        <v>6</v>
      </c>
      <c r="K131" s="25" t="n">
        <v>2</v>
      </c>
      <c r="L131" s="23" t="n">
        <v>109</v>
      </c>
      <c r="M131" s="25" t="n">
        <v>19</v>
      </c>
      <c r="N131" s="26" t="n">
        <v>138</v>
      </c>
      <c r="O131" s="24" t="n">
        <v>127</v>
      </c>
      <c r="P131" s="24" t="n">
        <v>46</v>
      </c>
      <c r="Q131" s="24" t="n">
        <v>41</v>
      </c>
      <c r="R131" s="25" t="n">
        <v>103</v>
      </c>
    </row>
    <row r="132" customFormat="false" ht="12.75" hidden="false" customHeight="false" outlineLevel="0" collapsed="false">
      <c r="A132" s="22" t="n">
        <v>2107</v>
      </c>
      <c r="B132" s="23" t="n">
        <v>59</v>
      </c>
      <c r="C132" s="24" t="n">
        <v>0</v>
      </c>
      <c r="D132" s="25" t="n">
        <v>84</v>
      </c>
      <c r="E132" s="26" t="n">
        <v>99</v>
      </c>
      <c r="F132" s="24" t="n">
        <v>3</v>
      </c>
      <c r="G132" s="24" t="n">
        <v>1</v>
      </c>
      <c r="H132" s="24" t="n">
        <v>173</v>
      </c>
      <c r="I132" s="24" t="n">
        <v>151</v>
      </c>
      <c r="J132" s="24" t="n">
        <v>6</v>
      </c>
      <c r="K132" s="25" t="n">
        <v>8</v>
      </c>
      <c r="L132" s="23" t="n">
        <v>121</v>
      </c>
      <c r="M132" s="25" t="n">
        <v>15</v>
      </c>
      <c r="N132" s="26" t="n">
        <v>78</v>
      </c>
      <c r="O132" s="24" t="n">
        <v>106</v>
      </c>
      <c r="P132" s="24" t="n">
        <v>63</v>
      </c>
      <c r="Q132" s="24" t="n">
        <v>46</v>
      </c>
      <c r="R132" s="25" t="n">
        <v>89</v>
      </c>
    </row>
    <row r="133" customFormat="false" ht="12.75" hidden="false" customHeight="false" outlineLevel="0" collapsed="false">
      <c r="A133" s="22" t="n">
        <v>2108</v>
      </c>
      <c r="B133" s="23" t="n">
        <v>57</v>
      </c>
      <c r="C133" s="24" t="n">
        <v>1</v>
      </c>
      <c r="D133" s="25" t="n">
        <v>60</v>
      </c>
      <c r="E133" s="26" t="n">
        <v>81</v>
      </c>
      <c r="F133" s="24" t="n">
        <v>2</v>
      </c>
      <c r="G133" s="24" t="n">
        <v>0</v>
      </c>
      <c r="H133" s="24" t="n">
        <v>90</v>
      </c>
      <c r="I133" s="24" t="n">
        <v>125</v>
      </c>
      <c r="J133" s="24" t="n">
        <v>5</v>
      </c>
      <c r="K133" s="25" t="n">
        <v>4</v>
      </c>
      <c r="L133" s="23" t="n">
        <v>95</v>
      </c>
      <c r="M133" s="25" t="n">
        <v>15</v>
      </c>
      <c r="N133" s="26" t="n">
        <v>41</v>
      </c>
      <c r="O133" s="24" t="n">
        <v>69</v>
      </c>
      <c r="P133" s="24" t="n">
        <v>46</v>
      </c>
      <c r="Q133" s="24" t="n">
        <v>48</v>
      </c>
      <c r="R133" s="25" t="n">
        <v>68</v>
      </c>
    </row>
    <row r="134" customFormat="false" ht="12.75" hidden="false" customHeight="false" outlineLevel="0" collapsed="false">
      <c r="A134" s="22" t="n">
        <v>2109</v>
      </c>
      <c r="B134" s="23" t="n">
        <v>70</v>
      </c>
      <c r="C134" s="24" t="n">
        <v>1</v>
      </c>
      <c r="D134" s="25" t="n">
        <v>92</v>
      </c>
      <c r="E134" s="26" t="n">
        <v>65</v>
      </c>
      <c r="F134" s="24" t="n">
        <v>0</v>
      </c>
      <c r="G134" s="24" t="n">
        <v>0</v>
      </c>
      <c r="H134" s="24" t="n">
        <v>77</v>
      </c>
      <c r="I134" s="24" t="n">
        <v>111</v>
      </c>
      <c r="J134" s="24" t="n">
        <v>4</v>
      </c>
      <c r="K134" s="25" t="n">
        <v>3</v>
      </c>
      <c r="L134" s="23" t="n">
        <v>134</v>
      </c>
      <c r="M134" s="25" t="n">
        <v>18</v>
      </c>
      <c r="N134" s="26" t="n">
        <v>58</v>
      </c>
      <c r="O134" s="24" t="n">
        <v>64</v>
      </c>
      <c r="P134" s="24" t="n">
        <v>36</v>
      </c>
      <c r="Q134" s="24" t="n">
        <v>30</v>
      </c>
      <c r="R134" s="25" t="n">
        <v>56</v>
      </c>
    </row>
    <row r="135" customFormat="false" ht="12.75" hidden="false" customHeight="false" outlineLevel="0" collapsed="false">
      <c r="A135" s="22" t="n">
        <v>2110</v>
      </c>
      <c r="B135" s="23" t="n">
        <v>24</v>
      </c>
      <c r="C135" s="24" t="n">
        <v>0</v>
      </c>
      <c r="D135" s="25" t="n">
        <v>50</v>
      </c>
      <c r="E135" s="26" t="n">
        <v>65</v>
      </c>
      <c r="F135" s="24" t="n">
        <v>0</v>
      </c>
      <c r="G135" s="24" t="n">
        <v>0</v>
      </c>
      <c r="H135" s="24" t="n">
        <v>77</v>
      </c>
      <c r="I135" s="24" t="n">
        <v>85</v>
      </c>
      <c r="J135" s="24" t="n">
        <v>4</v>
      </c>
      <c r="K135" s="25" t="n">
        <v>5</v>
      </c>
      <c r="L135" s="23" t="n">
        <v>60</v>
      </c>
      <c r="M135" s="25" t="n">
        <v>9</v>
      </c>
      <c r="N135" s="26" t="n">
        <v>55</v>
      </c>
      <c r="O135" s="24" t="n">
        <v>59</v>
      </c>
      <c r="P135" s="24" t="n">
        <v>39</v>
      </c>
      <c r="Q135" s="24" t="n">
        <v>23</v>
      </c>
      <c r="R135" s="25" t="n">
        <v>35</v>
      </c>
    </row>
    <row r="136" customFormat="false" ht="12.75" hidden="false" customHeight="false" outlineLevel="0" collapsed="false">
      <c r="A136" s="22" t="n">
        <v>2111</v>
      </c>
      <c r="B136" s="23" t="n">
        <v>62</v>
      </c>
      <c r="C136" s="24" t="n">
        <v>1</v>
      </c>
      <c r="D136" s="25" t="n">
        <v>96</v>
      </c>
      <c r="E136" s="26" t="n">
        <v>106</v>
      </c>
      <c r="F136" s="24" t="n">
        <v>1</v>
      </c>
      <c r="G136" s="24" t="n">
        <v>0</v>
      </c>
      <c r="H136" s="24" t="n">
        <v>131</v>
      </c>
      <c r="I136" s="24" t="n">
        <v>134</v>
      </c>
      <c r="J136" s="24" t="n">
        <v>2</v>
      </c>
      <c r="K136" s="25" t="n">
        <v>8</v>
      </c>
      <c r="L136" s="23" t="n">
        <v>130</v>
      </c>
      <c r="M136" s="25" t="n">
        <v>13</v>
      </c>
      <c r="N136" s="26" t="n">
        <v>92</v>
      </c>
      <c r="O136" s="24" t="n">
        <v>69</v>
      </c>
      <c r="P136" s="24" t="n">
        <v>46</v>
      </c>
      <c r="Q136" s="24" t="n">
        <v>46</v>
      </c>
      <c r="R136" s="25" t="n">
        <v>90</v>
      </c>
    </row>
    <row r="137" customFormat="false" ht="12.75" hidden="false" customHeight="false" outlineLevel="0" collapsed="false">
      <c r="A137" s="22" t="n">
        <v>2112</v>
      </c>
      <c r="B137" s="23" t="n">
        <v>85</v>
      </c>
      <c r="C137" s="24" t="n">
        <v>3</v>
      </c>
      <c r="D137" s="25" t="n">
        <v>125</v>
      </c>
      <c r="E137" s="26" t="n">
        <v>98</v>
      </c>
      <c r="F137" s="24" t="n">
        <v>2</v>
      </c>
      <c r="G137" s="24" t="n">
        <v>1</v>
      </c>
      <c r="H137" s="24" t="n">
        <v>176</v>
      </c>
      <c r="I137" s="24" t="n">
        <v>144</v>
      </c>
      <c r="J137" s="24" t="n">
        <v>6</v>
      </c>
      <c r="K137" s="25" t="n">
        <v>10</v>
      </c>
      <c r="L137" s="23" t="n">
        <v>177</v>
      </c>
      <c r="M137" s="25" t="n">
        <v>24</v>
      </c>
      <c r="N137" s="26" t="n">
        <v>79</v>
      </c>
      <c r="O137" s="24" t="n">
        <v>135</v>
      </c>
      <c r="P137" s="24" t="n">
        <v>60</v>
      </c>
      <c r="Q137" s="24" t="n">
        <v>55</v>
      </c>
      <c r="R137" s="25" t="n">
        <v>76</v>
      </c>
    </row>
    <row r="138" customFormat="false" ht="12.75" hidden="false" customHeight="false" outlineLevel="0" collapsed="false">
      <c r="A138" s="22" t="n">
        <v>2113</v>
      </c>
      <c r="B138" s="23" t="n">
        <v>40</v>
      </c>
      <c r="C138" s="24" t="n">
        <v>1</v>
      </c>
      <c r="D138" s="25" t="n">
        <v>74</v>
      </c>
      <c r="E138" s="26" t="n">
        <v>81</v>
      </c>
      <c r="F138" s="24" t="n">
        <v>0</v>
      </c>
      <c r="G138" s="24" t="n">
        <v>1</v>
      </c>
      <c r="H138" s="24" t="n">
        <v>111</v>
      </c>
      <c r="I138" s="24" t="n">
        <v>92</v>
      </c>
      <c r="J138" s="24" t="n">
        <v>2</v>
      </c>
      <c r="K138" s="25" t="n">
        <v>1</v>
      </c>
      <c r="L138" s="23" t="n">
        <v>98</v>
      </c>
      <c r="M138" s="25" t="n">
        <v>8</v>
      </c>
      <c r="N138" s="26" t="n">
        <v>53</v>
      </c>
      <c r="O138" s="24" t="n">
        <v>64</v>
      </c>
      <c r="P138" s="24" t="n">
        <v>43</v>
      </c>
      <c r="Q138" s="24" t="n">
        <v>24</v>
      </c>
      <c r="R138" s="25" t="n">
        <v>74</v>
      </c>
    </row>
    <row r="139" customFormat="false" ht="12.75" hidden="false" customHeight="false" outlineLevel="0" collapsed="false">
      <c r="A139" s="22" t="n">
        <v>2114</v>
      </c>
      <c r="B139" s="23" t="n">
        <v>58</v>
      </c>
      <c r="C139" s="24" t="n">
        <v>4</v>
      </c>
      <c r="D139" s="25" t="n">
        <v>118</v>
      </c>
      <c r="E139" s="26" t="n">
        <v>74</v>
      </c>
      <c r="F139" s="24" t="n">
        <v>0</v>
      </c>
      <c r="G139" s="24" t="n">
        <v>0</v>
      </c>
      <c r="H139" s="24" t="n">
        <v>118</v>
      </c>
      <c r="I139" s="24" t="n">
        <v>91</v>
      </c>
      <c r="J139" s="24" t="n">
        <v>13</v>
      </c>
      <c r="K139" s="25" t="n">
        <v>7</v>
      </c>
      <c r="L139" s="23" t="n">
        <v>149</v>
      </c>
      <c r="M139" s="25" t="n">
        <v>20</v>
      </c>
      <c r="N139" s="26" t="n">
        <v>62</v>
      </c>
      <c r="O139" s="24" t="n">
        <v>84</v>
      </c>
      <c r="P139" s="24" t="n">
        <v>35</v>
      </c>
      <c r="Q139" s="24" t="n">
        <v>28</v>
      </c>
      <c r="R139" s="25" t="n">
        <v>74</v>
      </c>
    </row>
    <row r="140" customFormat="false" ht="12.75" hidden="false" customHeight="false" outlineLevel="0" collapsed="false">
      <c r="A140" s="22" t="n">
        <v>2115</v>
      </c>
      <c r="B140" s="23" t="n">
        <v>39</v>
      </c>
      <c r="C140" s="24" t="n">
        <v>3</v>
      </c>
      <c r="D140" s="25" t="n">
        <v>95</v>
      </c>
      <c r="E140" s="26" t="n">
        <v>76</v>
      </c>
      <c r="F140" s="24" t="n">
        <v>3</v>
      </c>
      <c r="G140" s="24" t="n">
        <v>2</v>
      </c>
      <c r="H140" s="24" t="n">
        <v>118</v>
      </c>
      <c r="I140" s="24" t="n">
        <v>98</v>
      </c>
      <c r="J140" s="24" t="n">
        <v>10</v>
      </c>
      <c r="K140" s="25" t="n">
        <v>7</v>
      </c>
      <c r="L140" s="23" t="n">
        <v>112</v>
      </c>
      <c r="M140" s="25" t="n">
        <v>16</v>
      </c>
      <c r="N140" s="26" t="n">
        <v>55</v>
      </c>
      <c r="O140" s="24" t="n">
        <v>101</v>
      </c>
      <c r="P140" s="24" t="n">
        <v>33</v>
      </c>
      <c r="Q140" s="24" t="n">
        <v>35</v>
      </c>
      <c r="R140" s="25" t="n">
        <v>74</v>
      </c>
    </row>
    <row r="141" customFormat="false" ht="12.75" hidden="false" customHeight="false" outlineLevel="0" collapsed="false">
      <c r="A141" s="22" t="n">
        <v>2116</v>
      </c>
      <c r="B141" s="23" t="n">
        <v>32</v>
      </c>
      <c r="C141" s="24" t="n">
        <v>5</v>
      </c>
      <c r="D141" s="25" t="n">
        <v>87</v>
      </c>
      <c r="E141" s="26" t="n">
        <v>58</v>
      </c>
      <c r="F141" s="24" t="n">
        <v>0</v>
      </c>
      <c r="G141" s="24" t="n">
        <v>0</v>
      </c>
      <c r="H141" s="24" t="n">
        <v>69</v>
      </c>
      <c r="I141" s="24" t="n">
        <v>58</v>
      </c>
      <c r="J141" s="24" t="n">
        <v>3</v>
      </c>
      <c r="K141" s="25" t="n">
        <v>1</v>
      </c>
      <c r="L141" s="23" t="n">
        <v>103</v>
      </c>
      <c r="M141" s="25" t="n">
        <v>10</v>
      </c>
      <c r="N141" s="26" t="n">
        <v>33</v>
      </c>
      <c r="O141" s="24" t="n">
        <v>45</v>
      </c>
      <c r="P141" s="24" t="n">
        <v>14</v>
      </c>
      <c r="Q141" s="24" t="n">
        <v>19</v>
      </c>
      <c r="R141" s="25" t="n">
        <v>49</v>
      </c>
    </row>
    <row r="142" customFormat="false" ht="12.75" hidden="false" customHeight="false" outlineLevel="0" collapsed="false">
      <c r="A142" s="22" t="n">
        <v>2117</v>
      </c>
      <c r="B142" s="23" t="n">
        <v>22</v>
      </c>
      <c r="C142" s="24" t="n">
        <v>0</v>
      </c>
      <c r="D142" s="25" t="n">
        <v>52</v>
      </c>
      <c r="E142" s="26" t="n">
        <v>65</v>
      </c>
      <c r="F142" s="24" t="n">
        <v>1</v>
      </c>
      <c r="G142" s="24" t="n">
        <v>0</v>
      </c>
      <c r="H142" s="24" t="n">
        <v>83</v>
      </c>
      <c r="I142" s="24" t="n">
        <v>62</v>
      </c>
      <c r="J142" s="24" t="n">
        <v>0</v>
      </c>
      <c r="K142" s="25" t="n">
        <v>2</v>
      </c>
      <c r="L142" s="23" t="n">
        <v>65</v>
      </c>
      <c r="M142" s="25" t="n">
        <v>4</v>
      </c>
      <c r="N142" s="26" t="n">
        <v>48</v>
      </c>
      <c r="O142" s="24" t="n">
        <v>71</v>
      </c>
      <c r="P142" s="24" t="n">
        <v>21</v>
      </c>
      <c r="Q142" s="24" t="n">
        <v>20</v>
      </c>
      <c r="R142" s="25" t="n">
        <v>39</v>
      </c>
    </row>
    <row r="143" customFormat="false" ht="12.75" hidden="false" customHeight="false" outlineLevel="0" collapsed="false">
      <c r="A143" s="22" t="n">
        <v>2201</v>
      </c>
      <c r="B143" s="23" t="n">
        <v>43</v>
      </c>
      <c r="C143" s="24" t="n">
        <v>2</v>
      </c>
      <c r="D143" s="25" t="n">
        <v>62</v>
      </c>
      <c r="E143" s="26" t="n">
        <v>92</v>
      </c>
      <c r="F143" s="24" t="n">
        <v>1</v>
      </c>
      <c r="G143" s="24" t="n">
        <v>0</v>
      </c>
      <c r="H143" s="24" t="n">
        <v>158</v>
      </c>
      <c r="I143" s="24" t="n">
        <v>127</v>
      </c>
      <c r="J143" s="24" t="n">
        <v>7</v>
      </c>
      <c r="K143" s="25" t="n">
        <v>3</v>
      </c>
      <c r="L143" s="23" t="n">
        <v>88</v>
      </c>
      <c r="M143" s="25" t="n">
        <v>15</v>
      </c>
      <c r="N143" s="26" t="n">
        <v>77</v>
      </c>
      <c r="O143" s="24" t="n">
        <v>119</v>
      </c>
      <c r="P143" s="24" t="n">
        <v>57</v>
      </c>
      <c r="Q143" s="24" t="n">
        <v>43</v>
      </c>
      <c r="R143" s="25" t="n">
        <v>66</v>
      </c>
    </row>
    <row r="144" customFormat="false" ht="12.75" hidden="false" customHeight="false" outlineLevel="0" collapsed="false">
      <c r="A144" s="22" t="n">
        <v>2202</v>
      </c>
      <c r="B144" s="23" t="n">
        <v>35</v>
      </c>
      <c r="C144" s="24" t="n">
        <v>0</v>
      </c>
      <c r="D144" s="25" t="n">
        <v>50</v>
      </c>
      <c r="E144" s="26" t="n">
        <v>75</v>
      </c>
      <c r="F144" s="24" t="n">
        <v>0</v>
      </c>
      <c r="G144" s="24" t="n">
        <v>0</v>
      </c>
      <c r="H144" s="24" t="n">
        <v>151</v>
      </c>
      <c r="I144" s="24" t="n">
        <v>109</v>
      </c>
      <c r="J144" s="24" t="n">
        <v>6</v>
      </c>
      <c r="K144" s="25" t="n">
        <v>4</v>
      </c>
      <c r="L144" s="23" t="n">
        <v>71</v>
      </c>
      <c r="M144" s="25" t="n">
        <v>10</v>
      </c>
      <c r="N144" s="26" t="n">
        <v>86</v>
      </c>
      <c r="O144" s="24" t="n">
        <v>89</v>
      </c>
      <c r="P144" s="24" t="n">
        <v>63</v>
      </c>
      <c r="Q144" s="24" t="n">
        <v>36</v>
      </c>
      <c r="R144" s="25" t="n">
        <v>49</v>
      </c>
    </row>
    <row r="145" customFormat="false" ht="12.75" hidden="false" customHeight="false" outlineLevel="0" collapsed="false">
      <c r="A145" s="22" t="n">
        <v>2203</v>
      </c>
      <c r="B145" s="27" t="n">
        <v>34</v>
      </c>
      <c r="C145" s="28" t="n">
        <v>1</v>
      </c>
      <c r="D145" s="29" t="n">
        <v>83</v>
      </c>
      <c r="E145" s="30" t="n">
        <v>73</v>
      </c>
      <c r="F145" s="28" t="n">
        <v>0</v>
      </c>
      <c r="G145" s="28" t="n">
        <v>0</v>
      </c>
      <c r="H145" s="28" t="n">
        <v>124</v>
      </c>
      <c r="I145" s="28" t="n">
        <v>105</v>
      </c>
      <c r="J145" s="28" t="n">
        <v>3</v>
      </c>
      <c r="K145" s="29" t="n">
        <v>7</v>
      </c>
      <c r="L145" s="27" t="n">
        <v>95</v>
      </c>
      <c r="M145" s="29" t="n">
        <v>16</v>
      </c>
      <c r="N145" s="30" t="n">
        <v>84</v>
      </c>
      <c r="O145" s="28" t="n">
        <v>76</v>
      </c>
      <c r="P145" s="28" t="n">
        <v>44</v>
      </c>
      <c r="Q145" s="28" t="n">
        <v>24</v>
      </c>
      <c r="R145" s="29" t="n">
        <v>65</v>
      </c>
    </row>
    <row r="146" customFormat="false" ht="12.75" hidden="false" customHeight="false" outlineLevel="0" collapsed="false">
      <c r="A146" s="22" t="n">
        <v>2204</v>
      </c>
      <c r="B146" s="27" t="n">
        <v>51</v>
      </c>
      <c r="C146" s="28" t="n">
        <v>0</v>
      </c>
      <c r="D146" s="29" t="n">
        <v>59</v>
      </c>
      <c r="E146" s="30" t="n">
        <v>74</v>
      </c>
      <c r="F146" s="28" t="n">
        <v>3</v>
      </c>
      <c r="G146" s="28" t="n">
        <v>2</v>
      </c>
      <c r="H146" s="28" t="n">
        <v>141</v>
      </c>
      <c r="I146" s="28" t="n">
        <v>86</v>
      </c>
      <c r="J146" s="28" t="n">
        <v>8</v>
      </c>
      <c r="K146" s="29" t="n">
        <v>7</v>
      </c>
      <c r="L146" s="27" t="n">
        <v>89</v>
      </c>
      <c r="M146" s="29" t="n">
        <v>11</v>
      </c>
      <c r="N146" s="30" t="n">
        <v>55</v>
      </c>
      <c r="O146" s="28" t="n">
        <v>85</v>
      </c>
      <c r="P146" s="28" t="n">
        <v>46</v>
      </c>
      <c r="Q146" s="28" t="n">
        <v>37</v>
      </c>
      <c r="R146" s="29" t="n">
        <v>69</v>
      </c>
    </row>
    <row r="147" customFormat="false" ht="12.75" hidden="false" customHeight="false" outlineLevel="0" collapsed="false">
      <c r="A147" s="22" t="n">
        <v>2205</v>
      </c>
      <c r="B147" s="27" t="n">
        <v>21</v>
      </c>
      <c r="C147" s="28" t="n">
        <v>0</v>
      </c>
      <c r="D147" s="29" t="n">
        <v>34</v>
      </c>
      <c r="E147" s="30" t="n">
        <v>79</v>
      </c>
      <c r="F147" s="28" t="n">
        <v>0</v>
      </c>
      <c r="G147" s="28" t="n">
        <v>0</v>
      </c>
      <c r="H147" s="28" t="n">
        <v>148</v>
      </c>
      <c r="I147" s="28" t="n">
        <v>112</v>
      </c>
      <c r="J147" s="28" t="n">
        <v>0</v>
      </c>
      <c r="K147" s="29" t="n">
        <v>5</v>
      </c>
      <c r="L147" s="27" t="n">
        <v>42</v>
      </c>
      <c r="M147" s="29" t="n">
        <v>7</v>
      </c>
      <c r="N147" s="30" t="n">
        <v>81</v>
      </c>
      <c r="O147" s="28" t="n">
        <v>96</v>
      </c>
      <c r="P147" s="28" t="n">
        <v>45</v>
      </c>
      <c r="Q147" s="28" t="n">
        <v>30</v>
      </c>
      <c r="R147" s="29" t="n">
        <v>52</v>
      </c>
    </row>
    <row r="148" customFormat="false" ht="12.75" hidden="false" customHeight="false" outlineLevel="0" collapsed="false">
      <c r="A148" s="22" t="n">
        <v>2206</v>
      </c>
      <c r="B148" s="27" t="n">
        <v>45</v>
      </c>
      <c r="C148" s="28" t="n">
        <v>2</v>
      </c>
      <c r="D148" s="29" t="n">
        <v>69</v>
      </c>
      <c r="E148" s="30" t="n">
        <v>125</v>
      </c>
      <c r="F148" s="28" t="n">
        <v>3</v>
      </c>
      <c r="G148" s="28" t="n">
        <v>0</v>
      </c>
      <c r="H148" s="28" t="n">
        <v>176</v>
      </c>
      <c r="I148" s="28" t="n">
        <v>143</v>
      </c>
      <c r="J148" s="28" t="n">
        <v>5</v>
      </c>
      <c r="K148" s="29" t="n">
        <v>4</v>
      </c>
      <c r="L148" s="27" t="n">
        <v>95</v>
      </c>
      <c r="M148" s="29" t="n">
        <v>10</v>
      </c>
      <c r="N148" s="30" t="n">
        <v>124</v>
      </c>
      <c r="O148" s="28" t="n">
        <v>107</v>
      </c>
      <c r="P148" s="28" t="n">
        <v>55</v>
      </c>
      <c r="Q148" s="28" t="n">
        <v>38</v>
      </c>
      <c r="R148" s="29" t="n">
        <v>93</v>
      </c>
    </row>
    <row r="149" customFormat="false" ht="12.75" hidden="false" customHeight="false" outlineLevel="0" collapsed="false">
      <c r="A149" s="22" t="n">
        <v>2207</v>
      </c>
      <c r="B149" s="27" t="n">
        <v>25</v>
      </c>
      <c r="C149" s="28" t="n">
        <v>1</v>
      </c>
      <c r="D149" s="29" t="n">
        <v>74</v>
      </c>
      <c r="E149" s="30" t="n">
        <v>126</v>
      </c>
      <c r="F149" s="28" t="n">
        <v>0</v>
      </c>
      <c r="G149" s="28" t="n">
        <v>3</v>
      </c>
      <c r="H149" s="28" t="n">
        <v>255</v>
      </c>
      <c r="I149" s="28" t="n">
        <v>167</v>
      </c>
      <c r="J149" s="28" t="n">
        <v>3</v>
      </c>
      <c r="K149" s="29" t="n">
        <v>11</v>
      </c>
      <c r="L149" s="27" t="n">
        <v>85</v>
      </c>
      <c r="M149" s="29" t="n">
        <v>8</v>
      </c>
      <c r="N149" s="30" t="n">
        <v>139</v>
      </c>
      <c r="O149" s="28" t="n">
        <v>150</v>
      </c>
      <c r="P149" s="28" t="n">
        <v>89</v>
      </c>
      <c r="Q149" s="28" t="n">
        <v>36</v>
      </c>
      <c r="R149" s="29" t="n">
        <v>102</v>
      </c>
    </row>
    <row r="150" customFormat="false" ht="12.75" hidden="false" customHeight="false" outlineLevel="0" collapsed="false">
      <c r="A150" s="22" t="n">
        <v>2208</v>
      </c>
      <c r="B150" s="27" t="n">
        <v>49</v>
      </c>
      <c r="C150" s="28" t="n">
        <v>2</v>
      </c>
      <c r="D150" s="29" t="n">
        <v>79</v>
      </c>
      <c r="E150" s="30" t="n">
        <v>123</v>
      </c>
      <c r="F150" s="28" t="n">
        <v>4</v>
      </c>
      <c r="G150" s="28" t="n">
        <v>0</v>
      </c>
      <c r="H150" s="28" t="n">
        <v>140</v>
      </c>
      <c r="I150" s="28" t="n">
        <v>117</v>
      </c>
      <c r="J150" s="28" t="n">
        <v>5</v>
      </c>
      <c r="K150" s="29" t="n">
        <v>4</v>
      </c>
      <c r="L150" s="27" t="n">
        <v>98</v>
      </c>
      <c r="M150" s="29" t="n">
        <v>12</v>
      </c>
      <c r="N150" s="30" t="n">
        <v>89</v>
      </c>
      <c r="O150" s="28" t="n">
        <v>74</v>
      </c>
      <c r="P150" s="28" t="n">
        <v>54</v>
      </c>
      <c r="Q150" s="28" t="n">
        <v>31</v>
      </c>
      <c r="R150" s="29" t="n">
        <v>95</v>
      </c>
    </row>
    <row r="151" customFormat="false" ht="12.75" hidden="false" customHeight="false" outlineLevel="0" collapsed="false">
      <c r="A151" s="22" t="n">
        <v>2209</v>
      </c>
      <c r="B151" s="27" t="n">
        <v>22</v>
      </c>
      <c r="C151" s="28" t="n">
        <v>3</v>
      </c>
      <c r="D151" s="29" t="n">
        <v>51</v>
      </c>
      <c r="E151" s="30" t="n">
        <v>57</v>
      </c>
      <c r="F151" s="28" t="n">
        <v>1</v>
      </c>
      <c r="G151" s="28" t="n">
        <v>2</v>
      </c>
      <c r="H151" s="28" t="n">
        <v>92</v>
      </c>
      <c r="I151" s="28" t="n">
        <v>69</v>
      </c>
      <c r="J151" s="28" t="n">
        <v>6</v>
      </c>
      <c r="K151" s="29" t="n">
        <v>5</v>
      </c>
      <c r="L151" s="27" t="n">
        <v>62</v>
      </c>
      <c r="M151" s="29" t="n">
        <v>5</v>
      </c>
      <c r="N151" s="30" t="n">
        <v>56</v>
      </c>
      <c r="O151" s="28" t="n">
        <v>65</v>
      </c>
      <c r="P151" s="28" t="n">
        <v>24</v>
      </c>
      <c r="Q151" s="28" t="n">
        <v>23</v>
      </c>
      <c r="R151" s="29" t="n">
        <v>46</v>
      </c>
    </row>
    <row r="152" customFormat="false" ht="12.75" hidden="false" customHeight="false" outlineLevel="0" collapsed="false">
      <c r="A152" s="63" t="n">
        <v>2210</v>
      </c>
      <c r="B152" s="64" t="n">
        <v>49</v>
      </c>
      <c r="C152" s="65" t="n">
        <v>1</v>
      </c>
      <c r="D152" s="66" t="n">
        <v>77</v>
      </c>
      <c r="E152" s="67" t="n">
        <v>73</v>
      </c>
      <c r="F152" s="65" t="n">
        <v>4</v>
      </c>
      <c r="G152" s="65" t="n">
        <v>1</v>
      </c>
      <c r="H152" s="65" t="n">
        <v>118</v>
      </c>
      <c r="I152" s="65" t="n">
        <v>74</v>
      </c>
      <c r="J152" s="65" t="n">
        <v>7</v>
      </c>
      <c r="K152" s="66" t="n">
        <v>5</v>
      </c>
      <c r="L152" s="64" t="n">
        <v>109</v>
      </c>
      <c r="M152" s="66" t="n">
        <v>15</v>
      </c>
      <c r="N152" s="67" t="n">
        <v>60</v>
      </c>
      <c r="O152" s="65" t="n">
        <v>75</v>
      </c>
      <c r="P152" s="65" t="n">
        <v>42</v>
      </c>
      <c r="Q152" s="65" t="n">
        <v>34</v>
      </c>
      <c r="R152" s="66" t="n">
        <v>53</v>
      </c>
    </row>
    <row r="153" customFormat="false" ht="12.75" hidden="false" customHeight="false" outlineLevel="0" collapsed="false">
      <c r="A153" s="22" t="n">
        <v>2211</v>
      </c>
      <c r="B153" s="68" t="n">
        <v>30</v>
      </c>
      <c r="C153" s="69" t="n">
        <v>0</v>
      </c>
      <c r="D153" s="70" t="n">
        <v>40</v>
      </c>
      <c r="E153" s="71" t="n">
        <v>78</v>
      </c>
      <c r="F153" s="69" t="n">
        <v>0</v>
      </c>
      <c r="G153" s="69" t="n">
        <v>1</v>
      </c>
      <c r="H153" s="69" t="n">
        <v>139</v>
      </c>
      <c r="I153" s="69" t="n">
        <v>127</v>
      </c>
      <c r="J153" s="69" t="n">
        <v>4</v>
      </c>
      <c r="K153" s="70" t="n">
        <v>6</v>
      </c>
      <c r="L153" s="68" t="n">
        <v>53</v>
      </c>
      <c r="M153" s="70" t="n">
        <v>14</v>
      </c>
      <c r="N153" s="71" t="n">
        <v>80</v>
      </c>
      <c r="O153" s="69" t="n">
        <v>80</v>
      </c>
      <c r="P153" s="69" t="n">
        <v>44</v>
      </c>
      <c r="Q153" s="69" t="n">
        <v>35</v>
      </c>
      <c r="R153" s="70" t="n">
        <v>83</v>
      </c>
    </row>
    <row r="154" customFormat="false" ht="12.75" hidden="false" customHeight="false" outlineLevel="0" collapsed="false">
      <c r="A154" s="22" t="n">
        <v>2212</v>
      </c>
      <c r="B154" s="68" t="n">
        <v>27</v>
      </c>
      <c r="C154" s="69" t="n">
        <v>2</v>
      </c>
      <c r="D154" s="70" t="n">
        <v>34</v>
      </c>
      <c r="E154" s="71" t="n">
        <v>61</v>
      </c>
      <c r="F154" s="69" t="n">
        <v>4</v>
      </c>
      <c r="G154" s="69" t="n">
        <v>0</v>
      </c>
      <c r="H154" s="69" t="n">
        <v>174</v>
      </c>
      <c r="I154" s="69" t="n">
        <v>137</v>
      </c>
      <c r="J154" s="69" t="n">
        <v>5</v>
      </c>
      <c r="K154" s="70" t="n">
        <v>7</v>
      </c>
      <c r="L154" s="68" t="n">
        <v>46</v>
      </c>
      <c r="M154" s="70" t="n">
        <v>7</v>
      </c>
      <c r="N154" s="71" t="n">
        <v>87</v>
      </c>
      <c r="O154" s="69" t="n">
        <v>106</v>
      </c>
      <c r="P154" s="69" t="n">
        <v>65</v>
      </c>
      <c r="Q154" s="69" t="n">
        <v>32</v>
      </c>
      <c r="R154" s="70" t="n">
        <v>57</v>
      </c>
    </row>
    <row r="155" customFormat="false" ht="12.75" hidden="false" customHeight="false" outlineLevel="0" collapsed="false">
      <c r="A155" s="22" t="n">
        <v>2213</v>
      </c>
      <c r="B155" s="68" t="n">
        <v>0</v>
      </c>
      <c r="C155" s="69" t="n">
        <v>0</v>
      </c>
      <c r="D155" s="70" t="n">
        <v>2</v>
      </c>
      <c r="E155" s="71" t="n">
        <v>2</v>
      </c>
      <c r="F155" s="69" t="n">
        <v>0</v>
      </c>
      <c r="G155" s="69" t="n">
        <v>0</v>
      </c>
      <c r="H155" s="69" t="n">
        <v>16</v>
      </c>
      <c r="I155" s="69" t="n">
        <v>19</v>
      </c>
      <c r="J155" s="69" t="n">
        <v>0</v>
      </c>
      <c r="K155" s="70" t="n">
        <v>0</v>
      </c>
      <c r="L155" s="68" t="n">
        <v>2</v>
      </c>
      <c r="M155" s="70" t="n">
        <v>0</v>
      </c>
      <c r="N155" s="71" t="n">
        <v>2</v>
      </c>
      <c r="O155" s="69" t="n">
        <v>10</v>
      </c>
      <c r="P155" s="69" t="n">
        <v>8</v>
      </c>
      <c r="Q155" s="69" t="n">
        <v>3</v>
      </c>
      <c r="R155" s="70" t="n">
        <v>8</v>
      </c>
    </row>
    <row r="156" customFormat="false" ht="12.75" hidden="false" customHeight="false" outlineLevel="0" collapsed="false">
      <c r="A156" s="31" t="n">
        <v>2214</v>
      </c>
      <c r="B156" s="72" t="n">
        <v>26</v>
      </c>
      <c r="C156" s="73" t="n">
        <v>2</v>
      </c>
      <c r="D156" s="74" t="n">
        <v>49</v>
      </c>
      <c r="E156" s="75" t="n">
        <v>62</v>
      </c>
      <c r="F156" s="73" t="n">
        <v>0</v>
      </c>
      <c r="G156" s="73" t="n">
        <v>2</v>
      </c>
      <c r="H156" s="73" t="n">
        <v>133</v>
      </c>
      <c r="I156" s="73" t="n">
        <v>96</v>
      </c>
      <c r="J156" s="73" t="n">
        <v>3</v>
      </c>
      <c r="K156" s="74" t="n">
        <v>4</v>
      </c>
      <c r="L156" s="72" t="n">
        <v>61</v>
      </c>
      <c r="M156" s="74" t="n">
        <v>6</v>
      </c>
      <c r="N156" s="75" t="n">
        <v>64</v>
      </c>
      <c r="O156" s="73" t="n">
        <v>68</v>
      </c>
      <c r="P156" s="73" t="n">
        <v>50</v>
      </c>
      <c r="Q156" s="73" t="n">
        <v>30</v>
      </c>
      <c r="R156" s="74" t="n">
        <v>62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10650</v>
      </c>
      <c r="C157" s="37" t="n">
        <f aca="false">SUM(C7:C156)</f>
        <v>280</v>
      </c>
      <c r="D157" s="37" t="n">
        <f aca="false">SUM(D7:D156)</f>
        <v>18934</v>
      </c>
      <c r="E157" s="37" t="n">
        <f aca="false">SUM(E7:E156)</f>
        <v>12146</v>
      </c>
      <c r="F157" s="37" t="n">
        <f aca="false">SUM(F7:F156)</f>
        <v>150</v>
      </c>
      <c r="G157" s="37" t="n">
        <f aca="false">SUM(G7:G156)</f>
        <v>66</v>
      </c>
      <c r="H157" s="37" t="n">
        <f aca="false">SUM(H7:H156)</f>
        <v>15592</v>
      </c>
      <c r="I157" s="37" t="n">
        <f aca="false">SUM(I7:I156)</f>
        <v>18723</v>
      </c>
      <c r="J157" s="37" t="n">
        <f aca="false">SUM(J7:J156)</f>
        <v>566</v>
      </c>
      <c r="K157" s="37" t="n">
        <f aca="false">SUM(K7:K156)</f>
        <v>585</v>
      </c>
      <c r="L157" s="37" t="n">
        <f aca="false">SUM(L7:L156)</f>
        <v>24228</v>
      </c>
      <c r="M157" s="37" t="n">
        <f aca="false">SUM(M7:M156)</f>
        <v>2679</v>
      </c>
      <c r="N157" s="76" t="n">
        <f aca="false">SUM(N7:N156)</f>
        <v>10799</v>
      </c>
      <c r="O157" s="37" t="n">
        <f aca="false">SUM(O7:O156)</f>
        <v>11712</v>
      </c>
      <c r="P157" s="37" t="n">
        <f aca="false">SUM(P7:P156)</f>
        <v>5744</v>
      </c>
      <c r="Q157" s="37" t="n">
        <f aca="false">SUM(Q7:Q156)</f>
        <v>5598</v>
      </c>
      <c r="R157" s="37" t="n">
        <f aca="false">SUM(R7:R156)</f>
        <v>9160</v>
      </c>
    </row>
  </sheetData>
  <mergeCells count="6">
    <mergeCell ref="B1:K1"/>
    <mergeCell ref="L1:R1"/>
    <mergeCell ref="B2:K2"/>
    <mergeCell ref="L2:R2"/>
    <mergeCell ref="B3:K3"/>
    <mergeCell ref="L3:R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J157" activeCellId="0" sqref="J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8.94"/>
    <col collapsed="false" customWidth="true" hidden="false" outlineLevel="0" max="5" min="5" style="2" width="12.17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/>
      <c r="B1" s="4" t="s">
        <v>40</v>
      </c>
      <c r="C1" s="4"/>
      <c r="D1" s="4"/>
      <c r="E1" s="47" t="s">
        <v>41</v>
      </c>
      <c r="F1" s="4" t="s">
        <v>41</v>
      </c>
      <c r="G1" s="4"/>
      <c r="H1" s="4"/>
      <c r="I1" s="47" t="s">
        <v>42</v>
      </c>
      <c r="J1" s="47"/>
    </row>
    <row r="2" customFormat="false" ht="12.75" hidden="false" customHeight="false" outlineLevel="0" collapsed="false">
      <c r="A2" s="5"/>
      <c r="B2" s="6" t="s">
        <v>43</v>
      </c>
      <c r="C2" s="6"/>
      <c r="D2" s="6"/>
      <c r="E2" s="48" t="s">
        <v>44</v>
      </c>
      <c r="F2" s="6" t="s">
        <v>45</v>
      </c>
      <c r="G2" s="6"/>
      <c r="H2" s="6"/>
      <c r="I2" s="48" t="s">
        <v>46</v>
      </c>
      <c r="J2" s="48"/>
    </row>
    <row r="3" customFormat="false" ht="12.75" hidden="false" customHeight="false" outlineLevel="0" collapsed="false">
      <c r="A3" s="5"/>
      <c r="B3" s="7"/>
      <c r="C3" s="7"/>
      <c r="D3" s="7"/>
      <c r="E3" s="7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9" t="s">
        <v>3</v>
      </c>
      <c r="C4" s="9" t="s">
        <v>3</v>
      </c>
      <c r="D4" s="9" t="s">
        <v>4</v>
      </c>
      <c r="E4" s="9" t="s">
        <v>4</v>
      </c>
      <c r="F4" s="9" t="s">
        <v>4</v>
      </c>
      <c r="G4" s="9" t="s">
        <v>4</v>
      </c>
      <c r="H4" s="9" t="s">
        <v>4</v>
      </c>
      <c r="I4" s="78" t="s">
        <v>3</v>
      </c>
      <c r="J4" s="9" t="s">
        <v>4</v>
      </c>
    </row>
    <row r="5" customFormat="false" ht="107.25" hidden="false" customHeight="true" outlineLevel="0" collapsed="false">
      <c r="A5" s="10" t="s">
        <v>5</v>
      </c>
      <c r="B5" s="11" t="s">
        <v>47</v>
      </c>
      <c r="C5" s="11" t="s">
        <v>48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  <c r="I5" s="11" t="s">
        <v>54</v>
      </c>
      <c r="J5" s="11" t="s">
        <v>55</v>
      </c>
    </row>
    <row r="6" customFormat="false" ht="13.5" hidden="false" customHeight="false" outlineLevel="0" collapsed="false">
      <c r="A6" s="13"/>
      <c r="B6" s="14"/>
      <c r="C6" s="14"/>
      <c r="D6" s="14"/>
      <c r="E6" s="16"/>
      <c r="F6" s="14"/>
      <c r="G6" s="14"/>
      <c r="H6" s="14"/>
      <c r="I6" s="14"/>
      <c r="J6" s="79"/>
    </row>
    <row r="7" customFormat="false" ht="12.75" hidden="false" customHeight="false" outlineLevel="0" collapsed="false">
      <c r="A7" s="50" t="n">
        <v>1401</v>
      </c>
      <c r="B7" s="18" t="n">
        <v>23</v>
      </c>
      <c r="C7" s="20" t="n">
        <v>44</v>
      </c>
      <c r="D7" s="80" t="n">
        <v>354</v>
      </c>
      <c r="E7" s="20" t="n">
        <v>343</v>
      </c>
      <c r="F7" s="18" t="n">
        <v>131</v>
      </c>
      <c r="G7" s="19" t="n">
        <v>135</v>
      </c>
      <c r="H7" s="20" t="n">
        <v>123</v>
      </c>
      <c r="I7" s="81" t="n">
        <v>55</v>
      </c>
      <c r="J7" s="80" t="n">
        <v>342</v>
      </c>
    </row>
    <row r="8" customFormat="false" ht="12.75" hidden="false" customHeight="false" outlineLevel="0" collapsed="false">
      <c r="A8" s="22" t="n">
        <v>1402</v>
      </c>
      <c r="B8" s="23" t="n">
        <v>18</v>
      </c>
      <c r="C8" s="25" t="n">
        <v>53</v>
      </c>
      <c r="D8" s="82" t="n">
        <v>373</v>
      </c>
      <c r="E8" s="25" t="n">
        <v>367</v>
      </c>
      <c r="F8" s="23" t="n">
        <v>147</v>
      </c>
      <c r="G8" s="24" t="n">
        <v>124</v>
      </c>
      <c r="H8" s="25" t="n">
        <v>127</v>
      </c>
      <c r="I8" s="83" t="n">
        <v>65</v>
      </c>
      <c r="J8" s="82" t="n">
        <v>373</v>
      </c>
    </row>
    <row r="9" customFormat="false" ht="12.75" hidden="false" customHeight="false" outlineLevel="0" collapsed="false">
      <c r="A9" s="22" t="n">
        <v>1403</v>
      </c>
      <c r="B9" s="23" t="n">
        <v>21</v>
      </c>
      <c r="C9" s="25" t="n">
        <v>106</v>
      </c>
      <c r="D9" s="82" t="n">
        <v>525</v>
      </c>
      <c r="E9" s="25" t="n">
        <v>517</v>
      </c>
      <c r="F9" s="23" t="n">
        <v>169</v>
      </c>
      <c r="G9" s="24" t="n">
        <v>221</v>
      </c>
      <c r="H9" s="25" t="n">
        <v>205</v>
      </c>
      <c r="I9" s="83" t="n">
        <v>95</v>
      </c>
      <c r="J9" s="82" t="n">
        <v>528</v>
      </c>
    </row>
    <row r="10" customFormat="false" ht="12.75" hidden="false" customHeight="false" outlineLevel="0" collapsed="false">
      <c r="A10" s="22" t="n">
        <v>1404</v>
      </c>
      <c r="B10" s="23" t="n">
        <v>8</v>
      </c>
      <c r="C10" s="25" t="n">
        <v>53</v>
      </c>
      <c r="D10" s="82" t="n">
        <v>400</v>
      </c>
      <c r="E10" s="25" t="n">
        <v>403</v>
      </c>
      <c r="F10" s="23" t="n">
        <v>157</v>
      </c>
      <c r="G10" s="24" t="n">
        <v>121</v>
      </c>
      <c r="H10" s="25" t="n">
        <v>140</v>
      </c>
      <c r="I10" s="83" t="n">
        <v>51</v>
      </c>
      <c r="J10" s="82" t="n">
        <v>402</v>
      </c>
    </row>
    <row r="11" customFormat="false" ht="12.75" hidden="false" customHeight="false" outlineLevel="0" collapsed="false">
      <c r="A11" s="22" t="n">
        <v>1405</v>
      </c>
      <c r="B11" s="23" t="n">
        <v>26</v>
      </c>
      <c r="C11" s="25" t="n">
        <v>73</v>
      </c>
      <c r="D11" s="82" t="n">
        <v>434</v>
      </c>
      <c r="E11" s="25" t="n">
        <v>430</v>
      </c>
      <c r="F11" s="23" t="n">
        <v>176</v>
      </c>
      <c r="G11" s="24" t="n">
        <v>135</v>
      </c>
      <c r="H11" s="25" t="n">
        <v>150</v>
      </c>
      <c r="I11" s="83" t="n">
        <v>82</v>
      </c>
      <c r="J11" s="82" t="n">
        <v>431</v>
      </c>
    </row>
    <row r="12" customFormat="false" ht="12.75" hidden="false" customHeight="false" outlineLevel="0" collapsed="false">
      <c r="A12" s="22" t="n">
        <v>1406</v>
      </c>
      <c r="B12" s="23" t="n">
        <v>16</v>
      </c>
      <c r="C12" s="25" t="n">
        <v>71</v>
      </c>
      <c r="D12" s="82" t="n">
        <v>557</v>
      </c>
      <c r="E12" s="25" t="n">
        <v>536</v>
      </c>
      <c r="F12" s="23" t="n">
        <v>166</v>
      </c>
      <c r="G12" s="24" t="n">
        <v>214</v>
      </c>
      <c r="H12" s="25" t="n">
        <v>206</v>
      </c>
      <c r="I12" s="83" t="n">
        <v>79</v>
      </c>
      <c r="J12" s="82" t="n">
        <v>548</v>
      </c>
    </row>
    <row r="13" customFormat="false" ht="12.75" hidden="false" customHeight="false" outlineLevel="0" collapsed="false">
      <c r="A13" s="22" t="n">
        <v>1407</v>
      </c>
      <c r="B13" s="23" t="n">
        <v>22</v>
      </c>
      <c r="C13" s="25" t="n">
        <v>66</v>
      </c>
      <c r="D13" s="82" t="n">
        <v>303</v>
      </c>
      <c r="E13" s="25" t="n">
        <v>295</v>
      </c>
      <c r="F13" s="23" t="n">
        <v>95</v>
      </c>
      <c r="G13" s="24" t="n">
        <v>99</v>
      </c>
      <c r="H13" s="25" t="n">
        <v>123</v>
      </c>
      <c r="I13" s="83" t="n">
        <v>80</v>
      </c>
      <c r="J13" s="82" t="n">
        <v>315</v>
      </c>
    </row>
    <row r="14" customFormat="false" ht="12.75" hidden="false" customHeight="false" outlineLevel="0" collapsed="false">
      <c r="A14" s="22" t="n">
        <v>1408</v>
      </c>
      <c r="B14" s="23" t="n">
        <v>27</v>
      </c>
      <c r="C14" s="25" t="n">
        <v>96</v>
      </c>
      <c r="D14" s="82" t="n">
        <v>347</v>
      </c>
      <c r="E14" s="25" t="n">
        <v>339</v>
      </c>
      <c r="F14" s="23" t="n">
        <v>126</v>
      </c>
      <c r="G14" s="24" t="n">
        <v>114</v>
      </c>
      <c r="H14" s="25" t="n">
        <v>127</v>
      </c>
      <c r="I14" s="83" t="n">
        <v>102</v>
      </c>
      <c r="J14" s="82" t="n">
        <v>343</v>
      </c>
    </row>
    <row r="15" customFormat="false" ht="12.75" hidden="false" customHeight="false" outlineLevel="0" collapsed="false">
      <c r="A15" s="22" t="n">
        <v>1409</v>
      </c>
      <c r="B15" s="23" t="n">
        <v>31</v>
      </c>
      <c r="C15" s="25" t="n">
        <v>85</v>
      </c>
      <c r="D15" s="82" t="n">
        <v>375</v>
      </c>
      <c r="E15" s="25" t="n">
        <v>386</v>
      </c>
      <c r="F15" s="23" t="n">
        <v>111</v>
      </c>
      <c r="G15" s="24" t="n">
        <v>169</v>
      </c>
      <c r="H15" s="25" t="n">
        <v>121</v>
      </c>
      <c r="I15" s="83" t="n">
        <v>96</v>
      </c>
      <c r="J15" s="82" t="n">
        <v>391</v>
      </c>
    </row>
    <row r="16" customFormat="false" ht="12.75" hidden="false" customHeight="false" outlineLevel="0" collapsed="false">
      <c r="A16" s="22" t="n">
        <v>1410</v>
      </c>
      <c r="B16" s="23" t="n">
        <v>41</v>
      </c>
      <c r="C16" s="25" t="n">
        <v>135</v>
      </c>
      <c r="D16" s="82" t="n">
        <v>249</v>
      </c>
      <c r="E16" s="25" t="n">
        <v>246</v>
      </c>
      <c r="F16" s="23" t="n">
        <v>91</v>
      </c>
      <c r="G16" s="24" t="n">
        <v>89</v>
      </c>
      <c r="H16" s="25" t="n">
        <v>96</v>
      </c>
      <c r="I16" s="83" t="n">
        <v>141</v>
      </c>
      <c r="J16" s="82" t="n">
        <v>251</v>
      </c>
    </row>
    <row r="17" customFormat="false" ht="12.75" hidden="false" customHeight="false" outlineLevel="0" collapsed="false">
      <c r="A17" s="22" t="n">
        <v>1411</v>
      </c>
      <c r="B17" s="23" t="n">
        <v>31</v>
      </c>
      <c r="C17" s="25" t="n">
        <v>90</v>
      </c>
      <c r="D17" s="82" t="n">
        <v>309</v>
      </c>
      <c r="E17" s="25" t="n">
        <v>307</v>
      </c>
      <c r="F17" s="23" t="n">
        <v>109</v>
      </c>
      <c r="G17" s="24" t="n">
        <v>113</v>
      </c>
      <c r="H17" s="25" t="n">
        <v>114</v>
      </c>
      <c r="I17" s="83" t="n">
        <v>92</v>
      </c>
      <c r="J17" s="82" t="n">
        <v>311</v>
      </c>
    </row>
    <row r="18" customFormat="false" ht="12.75" hidden="false" customHeight="false" outlineLevel="0" collapsed="false">
      <c r="A18" s="22" t="n">
        <v>1412</v>
      </c>
      <c r="B18" s="23" t="n">
        <v>28</v>
      </c>
      <c r="C18" s="25" t="n">
        <v>84</v>
      </c>
      <c r="D18" s="82" t="n">
        <v>380</v>
      </c>
      <c r="E18" s="25" t="n">
        <v>378</v>
      </c>
      <c r="F18" s="23" t="n">
        <v>127</v>
      </c>
      <c r="G18" s="24" t="n">
        <v>121</v>
      </c>
      <c r="H18" s="25" t="n">
        <v>155</v>
      </c>
      <c r="I18" s="83" t="n">
        <v>89</v>
      </c>
      <c r="J18" s="82" t="n">
        <v>375</v>
      </c>
    </row>
    <row r="19" customFormat="false" ht="12.75" hidden="false" customHeight="false" outlineLevel="0" collapsed="false">
      <c r="A19" s="22" t="n">
        <v>1413</v>
      </c>
      <c r="B19" s="27" t="n">
        <v>17</v>
      </c>
      <c r="C19" s="29" t="n">
        <v>68</v>
      </c>
      <c r="D19" s="84" t="n">
        <v>427</v>
      </c>
      <c r="E19" s="29" t="n">
        <v>421</v>
      </c>
      <c r="F19" s="27" t="n">
        <v>157</v>
      </c>
      <c r="G19" s="28" t="n">
        <v>203</v>
      </c>
      <c r="H19" s="29" t="n">
        <v>113</v>
      </c>
      <c r="I19" s="85" t="n">
        <v>73</v>
      </c>
      <c r="J19" s="84" t="n">
        <v>427</v>
      </c>
    </row>
    <row r="20" customFormat="false" ht="12.75" hidden="false" customHeight="false" outlineLevel="0" collapsed="false">
      <c r="A20" s="22" t="n">
        <v>1414</v>
      </c>
      <c r="B20" s="27" t="n">
        <v>25</v>
      </c>
      <c r="C20" s="29" t="n">
        <v>63</v>
      </c>
      <c r="D20" s="84" t="n">
        <v>361</v>
      </c>
      <c r="E20" s="29" t="n">
        <v>367</v>
      </c>
      <c r="F20" s="27" t="n">
        <v>125</v>
      </c>
      <c r="G20" s="28" t="n">
        <v>137</v>
      </c>
      <c r="H20" s="29" t="n">
        <v>123</v>
      </c>
      <c r="I20" s="85" t="n">
        <v>68</v>
      </c>
      <c r="J20" s="84" t="n">
        <v>364</v>
      </c>
    </row>
    <row r="21" customFormat="false" ht="12.75" hidden="false" customHeight="false" outlineLevel="0" collapsed="false">
      <c r="A21" s="22" t="n">
        <v>1415</v>
      </c>
      <c r="B21" s="27" t="n">
        <v>16</v>
      </c>
      <c r="C21" s="29" t="n">
        <v>48</v>
      </c>
      <c r="D21" s="84" t="n">
        <v>569</v>
      </c>
      <c r="E21" s="29" t="n">
        <v>552</v>
      </c>
      <c r="F21" s="27" t="n">
        <v>198</v>
      </c>
      <c r="G21" s="28" t="n">
        <v>240</v>
      </c>
      <c r="H21" s="29" t="n">
        <v>154</v>
      </c>
      <c r="I21" s="85" t="n">
        <v>49</v>
      </c>
      <c r="J21" s="84" t="n">
        <v>570</v>
      </c>
    </row>
    <row r="22" customFormat="false" ht="12.75" hidden="false" customHeight="false" outlineLevel="0" collapsed="false">
      <c r="A22" s="22" t="n">
        <v>1416</v>
      </c>
      <c r="B22" s="27" t="n">
        <v>26</v>
      </c>
      <c r="C22" s="29" t="n">
        <v>89</v>
      </c>
      <c r="D22" s="84" t="n">
        <v>497</v>
      </c>
      <c r="E22" s="29" t="n">
        <v>488</v>
      </c>
      <c r="F22" s="27" t="n">
        <v>143</v>
      </c>
      <c r="G22" s="28" t="n">
        <v>207</v>
      </c>
      <c r="H22" s="29" t="n">
        <v>167</v>
      </c>
      <c r="I22" s="85" t="n">
        <v>93</v>
      </c>
      <c r="J22" s="84" t="n">
        <v>502</v>
      </c>
    </row>
    <row r="23" customFormat="false" ht="12.75" hidden="false" customHeight="false" outlineLevel="0" collapsed="false">
      <c r="A23" s="22" t="n">
        <v>1417</v>
      </c>
      <c r="B23" s="23" t="n">
        <v>21</v>
      </c>
      <c r="C23" s="25" t="n">
        <v>67</v>
      </c>
      <c r="D23" s="82" t="n">
        <v>334</v>
      </c>
      <c r="E23" s="25" t="n">
        <v>331</v>
      </c>
      <c r="F23" s="23" t="n">
        <v>130</v>
      </c>
      <c r="G23" s="24" t="n">
        <v>114</v>
      </c>
      <c r="H23" s="25" t="n">
        <v>124</v>
      </c>
      <c r="I23" s="83" t="n">
        <v>68</v>
      </c>
      <c r="J23" s="82" t="n">
        <v>338</v>
      </c>
    </row>
    <row r="24" customFormat="false" ht="12.75" hidden="false" customHeight="false" outlineLevel="0" collapsed="false">
      <c r="A24" s="22" t="n">
        <v>1418</v>
      </c>
      <c r="B24" s="23" t="n">
        <v>35</v>
      </c>
      <c r="C24" s="25" t="n">
        <v>112</v>
      </c>
      <c r="D24" s="82" t="n">
        <v>506</v>
      </c>
      <c r="E24" s="25" t="n">
        <v>502</v>
      </c>
      <c r="F24" s="23" t="n">
        <v>178</v>
      </c>
      <c r="G24" s="24" t="n">
        <v>174</v>
      </c>
      <c r="H24" s="25" t="n">
        <v>210</v>
      </c>
      <c r="I24" s="83" t="n">
        <v>131</v>
      </c>
      <c r="J24" s="82" t="n">
        <v>516</v>
      </c>
    </row>
    <row r="25" customFormat="false" ht="12.75" hidden="false" customHeight="false" outlineLevel="0" collapsed="false">
      <c r="A25" s="22" t="n">
        <v>1419</v>
      </c>
      <c r="B25" s="23" t="n">
        <v>32</v>
      </c>
      <c r="C25" s="25" t="n">
        <v>68</v>
      </c>
      <c r="D25" s="82" t="n">
        <v>263</v>
      </c>
      <c r="E25" s="25" t="n">
        <v>255</v>
      </c>
      <c r="F25" s="23" t="n">
        <v>60</v>
      </c>
      <c r="G25" s="24" t="n">
        <v>90</v>
      </c>
      <c r="H25" s="25" t="n">
        <v>130</v>
      </c>
      <c r="I25" s="83" t="n">
        <v>90</v>
      </c>
      <c r="J25" s="82" t="n">
        <v>267</v>
      </c>
    </row>
    <row r="26" customFormat="false" ht="12.75" hidden="false" customHeight="false" outlineLevel="0" collapsed="false">
      <c r="A26" s="22" t="n">
        <v>1420</v>
      </c>
      <c r="B26" s="23" t="n">
        <v>10</v>
      </c>
      <c r="C26" s="25" t="n">
        <v>43</v>
      </c>
      <c r="D26" s="82" t="n">
        <v>231</v>
      </c>
      <c r="E26" s="25" t="n">
        <v>226</v>
      </c>
      <c r="F26" s="23" t="n">
        <v>92</v>
      </c>
      <c r="G26" s="24" t="n">
        <v>86</v>
      </c>
      <c r="H26" s="25" t="n">
        <v>66</v>
      </c>
      <c r="I26" s="83" t="n">
        <v>46</v>
      </c>
      <c r="J26" s="82" t="n">
        <v>227</v>
      </c>
    </row>
    <row r="27" customFormat="false" ht="12.75" hidden="false" customHeight="false" outlineLevel="0" collapsed="false">
      <c r="A27" s="22" t="n">
        <v>1421</v>
      </c>
      <c r="B27" s="86" t="n">
        <v>22</v>
      </c>
      <c r="C27" s="25" t="n">
        <v>75</v>
      </c>
      <c r="D27" s="82" t="n">
        <v>298</v>
      </c>
      <c r="E27" s="25" t="n">
        <v>294</v>
      </c>
      <c r="F27" s="23" t="n">
        <v>126</v>
      </c>
      <c r="G27" s="26" t="n">
        <v>102</v>
      </c>
      <c r="H27" s="25" t="n">
        <v>84</v>
      </c>
      <c r="I27" s="83" t="n">
        <v>87</v>
      </c>
      <c r="J27" s="82" t="n">
        <v>298</v>
      </c>
    </row>
    <row r="28" customFormat="false" ht="12.75" hidden="false" customHeight="false" outlineLevel="0" collapsed="false">
      <c r="A28" s="22" t="n">
        <v>1501</v>
      </c>
      <c r="B28" s="23" t="n">
        <v>48</v>
      </c>
      <c r="C28" s="25" t="n">
        <v>136</v>
      </c>
      <c r="D28" s="82" t="n">
        <v>478</v>
      </c>
      <c r="E28" s="25" t="n">
        <v>481</v>
      </c>
      <c r="F28" s="23" t="n">
        <v>162</v>
      </c>
      <c r="G28" s="24" t="n">
        <v>180</v>
      </c>
      <c r="H28" s="25" t="n">
        <v>178</v>
      </c>
      <c r="I28" s="83" t="n">
        <v>153</v>
      </c>
      <c r="J28" s="82" t="n">
        <v>479</v>
      </c>
    </row>
    <row r="29" customFormat="false" ht="12.75" hidden="false" customHeight="false" outlineLevel="0" collapsed="false">
      <c r="A29" s="39" t="n">
        <v>1502</v>
      </c>
      <c r="B29" s="58" t="n">
        <v>46</v>
      </c>
      <c r="C29" s="60" t="n">
        <v>125</v>
      </c>
      <c r="D29" s="87" t="n">
        <v>387</v>
      </c>
      <c r="E29" s="60" t="n">
        <v>383</v>
      </c>
      <c r="F29" s="58" t="n">
        <v>156</v>
      </c>
      <c r="G29" s="59" t="n">
        <v>153</v>
      </c>
      <c r="H29" s="60" t="n">
        <v>109</v>
      </c>
      <c r="I29" s="88" t="n">
        <v>140</v>
      </c>
      <c r="J29" s="87" t="n">
        <v>387</v>
      </c>
    </row>
    <row r="30" customFormat="false" ht="12.75" hidden="false" customHeight="false" outlineLevel="0" collapsed="false">
      <c r="A30" s="39" t="n">
        <v>1503</v>
      </c>
      <c r="B30" s="43" t="n">
        <v>44</v>
      </c>
      <c r="C30" s="44" t="n">
        <v>151</v>
      </c>
      <c r="D30" s="42" t="n">
        <v>316</v>
      </c>
      <c r="E30" s="44" t="n">
        <v>299</v>
      </c>
      <c r="F30" s="43" t="n">
        <v>102</v>
      </c>
      <c r="G30" s="55" t="n">
        <v>107</v>
      </c>
      <c r="H30" s="44" t="n">
        <v>112</v>
      </c>
      <c r="I30" s="89" t="n">
        <v>168</v>
      </c>
      <c r="J30" s="42" t="n">
        <v>310</v>
      </c>
    </row>
    <row r="31" customFormat="false" ht="12.75" hidden="false" customHeight="false" outlineLevel="0" collapsed="false">
      <c r="A31" s="22" t="n">
        <v>1504</v>
      </c>
      <c r="B31" s="23" t="n">
        <v>29</v>
      </c>
      <c r="C31" s="25" t="n">
        <v>86</v>
      </c>
      <c r="D31" s="82" t="n">
        <v>197</v>
      </c>
      <c r="E31" s="25" t="n">
        <v>196</v>
      </c>
      <c r="F31" s="23" t="n">
        <v>70</v>
      </c>
      <c r="G31" s="24" t="n">
        <v>73</v>
      </c>
      <c r="H31" s="25" t="n">
        <v>67</v>
      </c>
      <c r="I31" s="83" t="n">
        <v>91</v>
      </c>
      <c r="J31" s="82" t="n">
        <v>199</v>
      </c>
    </row>
    <row r="32" customFormat="false" ht="12.75" hidden="false" customHeight="false" outlineLevel="0" collapsed="false">
      <c r="A32" s="39" t="n">
        <v>1505</v>
      </c>
      <c r="B32" s="43" t="n">
        <v>40</v>
      </c>
      <c r="C32" s="44" t="n">
        <v>106</v>
      </c>
      <c r="D32" s="42" t="n">
        <v>220</v>
      </c>
      <c r="E32" s="44" t="n">
        <v>216</v>
      </c>
      <c r="F32" s="43" t="n">
        <v>90</v>
      </c>
      <c r="G32" s="55" t="n">
        <v>82</v>
      </c>
      <c r="H32" s="44" t="n">
        <v>83</v>
      </c>
      <c r="I32" s="89" t="n">
        <v>120</v>
      </c>
      <c r="J32" s="42" t="n">
        <v>219</v>
      </c>
    </row>
    <row r="33" customFormat="false" ht="12.75" hidden="false" customHeight="false" outlineLevel="0" collapsed="false">
      <c r="A33" s="39" t="n">
        <v>1506</v>
      </c>
      <c r="B33" s="43" t="n">
        <v>45</v>
      </c>
      <c r="C33" s="44" t="n">
        <v>110</v>
      </c>
      <c r="D33" s="42" t="n">
        <v>261</v>
      </c>
      <c r="E33" s="44" t="n">
        <v>259</v>
      </c>
      <c r="F33" s="43" t="n">
        <v>96</v>
      </c>
      <c r="G33" s="55" t="n">
        <v>83</v>
      </c>
      <c r="H33" s="44" t="n">
        <v>109</v>
      </c>
      <c r="I33" s="89" t="n">
        <v>135</v>
      </c>
      <c r="J33" s="42" t="n">
        <v>266</v>
      </c>
    </row>
    <row r="34" customFormat="false" ht="12.75" hidden="false" customHeight="false" outlineLevel="0" collapsed="false">
      <c r="A34" s="39" t="n">
        <v>1507</v>
      </c>
      <c r="B34" s="43" t="n">
        <v>46</v>
      </c>
      <c r="C34" s="44" t="n">
        <v>126</v>
      </c>
      <c r="D34" s="42" t="n">
        <v>284</v>
      </c>
      <c r="E34" s="44" t="n">
        <v>284</v>
      </c>
      <c r="F34" s="43" t="n">
        <v>101</v>
      </c>
      <c r="G34" s="55" t="n">
        <v>100</v>
      </c>
      <c r="H34" s="44" t="n">
        <v>105</v>
      </c>
      <c r="I34" s="89" t="n">
        <v>147</v>
      </c>
      <c r="J34" s="42" t="n">
        <v>285</v>
      </c>
    </row>
    <row r="35" customFormat="false" ht="12.75" hidden="false" customHeight="false" outlineLevel="0" collapsed="false">
      <c r="A35" s="39" t="n">
        <v>1508</v>
      </c>
      <c r="B35" s="43" t="n">
        <v>55</v>
      </c>
      <c r="C35" s="44" t="n">
        <v>130</v>
      </c>
      <c r="D35" s="42" t="n">
        <v>235</v>
      </c>
      <c r="E35" s="44" t="n">
        <v>229</v>
      </c>
      <c r="F35" s="43" t="n">
        <v>94</v>
      </c>
      <c r="G35" s="55" t="n">
        <v>75</v>
      </c>
      <c r="H35" s="44" t="n">
        <v>98</v>
      </c>
      <c r="I35" s="89" t="n">
        <v>156</v>
      </c>
      <c r="J35" s="42" t="n">
        <v>243</v>
      </c>
    </row>
    <row r="36" customFormat="false" ht="12.75" hidden="false" customHeight="false" outlineLevel="0" collapsed="false">
      <c r="A36" s="39" t="n">
        <v>1509</v>
      </c>
      <c r="B36" s="43" t="n">
        <v>46</v>
      </c>
      <c r="C36" s="44" t="n">
        <v>114</v>
      </c>
      <c r="D36" s="42" t="n">
        <v>258</v>
      </c>
      <c r="E36" s="44" t="n">
        <v>262</v>
      </c>
      <c r="F36" s="43" t="n">
        <v>71</v>
      </c>
      <c r="G36" s="55" t="n">
        <v>116</v>
      </c>
      <c r="H36" s="44" t="n">
        <v>96</v>
      </c>
      <c r="I36" s="89" t="n">
        <v>147</v>
      </c>
      <c r="J36" s="42" t="n">
        <v>259</v>
      </c>
    </row>
    <row r="37" customFormat="false" ht="12.75" hidden="false" customHeight="false" outlineLevel="0" collapsed="false">
      <c r="A37" s="39" t="n">
        <v>1510</v>
      </c>
      <c r="B37" s="43" t="n">
        <v>40</v>
      </c>
      <c r="C37" s="44" t="n">
        <v>114</v>
      </c>
      <c r="D37" s="42" t="n">
        <v>137</v>
      </c>
      <c r="E37" s="44" t="n">
        <v>142</v>
      </c>
      <c r="F37" s="43" t="n">
        <v>55</v>
      </c>
      <c r="G37" s="55" t="n">
        <v>64</v>
      </c>
      <c r="H37" s="44" t="n">
        <v>44</v>
      </c>
      <c r="I37" s="89" t="n">
        <v>128</v>
      </c>
      <c r="J37" s="42" t="n">
        <v>139</v>
      </c>
    </row>
    <row r="38" customFormat="false" ht="12.75" hidden="false" customHeight="false" outlineLevel="0" collapsed="false">
      <c r="A38" s="39" t="n">
        <v>1511</v>
      </c>
      <c r="B38" s="43" t="n">
        <v>38</v>
      </c>
      <c r="C38" s="44" t="n">
        <v>140</v>
      </c>
      <c r="D38" s="42" t="n">
        <v>190</v>
      </c>
      <c r="E38" s="44" t="n">
        <v>189</v>
      </c>
      <c r="F38" s="43" t="n">
        <v>60</v>
      </c>
      <c r="G38" s="55" t="n">
        <v>67</v>
      </c>
      <c r="H38" s="44" t="n">
        <v>80</v>
      </c>
      <c r="I38" s="89" t="n">
        <v>152</v>
      </c>
      <c r="J38" s="42" t="n">
        <v>192</v>
      </c>
    </row>
    <row r="39" customFormat="false" ht="12.75" hidden="false" customHeight="false" outlineLevel="0" collapsed="false">
      <c r="A39" s="39" t="n">
        <v>1512</v>
      </c>
      <c r="B39" s="43" t="n">
        <v>24</v>
      </c>
      <c r="C39" s="44" t="n">
        <v>78</v>
      </c>
      <c r="D39" s="42" t="n">
        <v>89</v>
      </c>
      <c r="E39" s="44" t="n">
        <v>87</v>
      </c>
      <c r="F39" s="43" t="n">
        <v>26</v>
      </c>
      <c r="G39" s="55" t="n">
        <v>24</v>
      </c>
      <c r="H39" s="44" t="n">
        <v>47</v>
      </c>
      <c r="I39" s="89" t="n">
        <v>84</v>
      </c>
      <c r="J39" s="42" t="n">
        <v>90</v>
      </c>
    </row>
    <row r="40" customFormat="false" ht="12.75" hidden="false" customHeight="false" outlineLevel="0" collapsed="false">
      <c r="A40" s="39" t="n">
        <v>1513</v>
      </c>
      <c r="B40" s="43" t="n">
        <v>36</v>
      </c>
      <c r="C40" s="44" t="n">
        <v>90</v>
      </c>
      <c r="D40" s="42" t="n">
        <v>124</v>
      </c>
      <c r="E40" s="44" t="n">
        <v>119</v>
      </c>
      <c r="F40" s="43" t="n">
        <v>52</v>
      </c>
      <c r="G40" s="55" t="n">
        <v>37</v>
      </c>
      <c r="H40" s="44" t="n">
        <v>53</v>
      </c>
      <c r="I40" s="89" t="n">
        <v>110</v>
      </c>
      <c r="J40" s="42" t="n">
        <v>120</v>
      </c>
    </row>
    <row r="41" customFormat="false" ht="12.75" hidden="false" customHeight="false" outlineLevel="0" collapsed="false">
      <c r="A41" s="39" t="n">
        <v>1514</v>
      </c>
      <c r="B41" s="43" t="n">
        <v>21</v>
      </c>
      <c r="C41" s="44" t="n">
        <v>82</v>
      </c>
      <c r="D41" s="42" t="n">
        <v>198</v>
      </c>
      <c r="E41" s="44" t="n">
        <v>201</v>
      </c>
      <c r="F41" s="43" t="n">
        <v>75</v>
      </c>
      <c r="G41" s="55" t="n">
        <v>64</v>
      </c>
      <c r="H41" s="44" t="n">
        <v>79</v>
      </c>
      <c r="I41" s="89" t="n">
        <v>88</v>
      </c>
      <c r="J41" s="42" t="n">
        <v>205</v>
      </c>
    </row>
    <row r="42" customFormat="false" ht="12.75" hidden="false" customHeight="false" outlineLevel="0" collapsed="false">
      <c r="A42" s="39" t="n">
        <v>1515</v>
      </c>
      <c r="B42" s="43" t="n">
        <v>13</v>
      </c>
      <c r="C42" s="44" t="n">
        <v>46</v>
      </c>
      <c r="D42" s="42" t="n">
        <v>155</v>
      </c>
      <c r="E42" s="44" t="n">
        <v>148</v>
      </c>
      <c r="F42" s="43" t="n">
        <v>49</v>
      </c>
      <c r="G42" s="55" t="n">
        <v>70</v>
      </c>
      <c r="H42" s="44" t="n">
        <v>56</v>
      </c>
      <c r="I42" s="89" t="n">
        <v>55</v>
      </c>
      <c r="J42" s="42" t="n">
        <v>153</v>
      </c>
    </row>
    <row r="43" customFormat="false" ht="12.75" hidden="false" customHeight="false" outlineLevel="0" collapsed="false">
      <c r="A43" s="22" t="n">
        <v>1516</v>
      </c>
      <c r="B43" s="23" t="n">
        <v>22</v>
      </c>
      <c r="C43" s="25" t="n">
        <v>86</v>
      </c>
      <c r="D43" s="82" t="n">
        <v>184</v>
      </c>
      <c r="E43" s="25" t="n">
        <v>177</v>
      </c>
      <c r="F43" s="23" t="n">
        <v>71</v>
      </c>
      <c r="G43" s="24" t="n">
        <v>51</v>
      </c>
      <c r="H43" s="25" t="n">
        <v>61</v>
      </c>
      <c r="I43" s="83" t="n">
        <v>84</v>
      </c>
      <c r="J43" s="82" t="n">
        <v>185</v>
      </c>
    </row>
    <row r="44" customFormat="false" ht="12.75" hidden="false" customHeight="false" outlineLevel="0" collapsed="false">
      <c r="A44" s="39" t="n">
        <v>1601</v>
      </c>
      <c r="B44" s="43" t="n">
        <v>71</v>
      </c>
      <c r="C44" s="44" t="n">
        <v>274</v>
      </c>
      <c r="D44" s="42" t="n">
        <v>396</v>
      </c>
      <c r="E44" s="44" t="n">
        <v>386</v>
      </c>
      <c r="F44" s="43" t="n">
        <v>145</v>
      </c>
      <c r="G44" s="55" t="n">
        <v>178</v>
      </c>
      <c r="H44" s="44" t="n">
        <v>136</v>
      </c>
      <c r="I44" s="89" t="n">
        <v>273</v>
      </c>
      <c r="J44" s="42" t="n">
        <v>414</v>
      </c>
    </row>
    <row r="45" customFormat="false" ht="12.75" hidden="false" customHeight="false" outlineLevel="0" collapsed="false">
      <c r="A45" s="39" t="n">
        <v>1602</v>
      </c>
      <c r="B45" s="43" t="n">
        <v>68</v>
      </c>
      <c r="C45" s="44" t="n">
        <v>195</v>
      </c>
      <c r="D45" s="42" t="n">
        <v>230</v>
      </c>
      <c r="E45" s="44" t="n">
        <v>229</v>
      </c>
      <c r="F45" s="43" t="n">
        <v>75</v>
      </c>
      <c r="G45" s="55" t="n">
        <v>107</v>
      </c>
      <c r="H45" s="44" t="n">
        <v>75</v>
      </c>
      <c r="I45" s="89" t="n">
        <v>209</v>
      </c>
      <c r="J45" s="42" t="n">
        <v>231</v>
      </c>
    </row>
    <row r="46" customFormat="false" ht="12.75" hidden="false" customHeight="false" outlineLevel="0" collapsed="false">
      <c r="A46" s="39" t="n">
        <v>1603</v>
      </c>
      <c r="B46" s="43" t="n">
        <v>107</v>
      </c>
      <c r="C46" s="44" t="n">
        <v>289</v>
      </c>
      <c r="D46" s="42" t="n">
        <v>238</v>
      </c>
      <c r="E46" s="44" t="n">
        <v>235</v>
      </c>
      <c r="F46" s="43" t="n">
        <v>92</v>
      </c>
      <c r="G46" s="55" t="n">
        <v>104</v>
      </c>
      <c r="H46" s="44" t="n">
        <v>81</v>
      </c>
      <c r="I46" s="89" t="n">
        <v>323</v>
      </c>
      <c r="J46" s="42" t="n">
        <v>254</v>
      </c>
    </row>
    <row r="47" customFormat="false" ht="12.75" hidden="false" customHeight="false" outlineLevel="0" collapsed="false">
      <c r="A47" s="39" t="n">
        <v>1604</v>
      </c>
      <c r="B47" s="58" t="n">
        <v>82</v>
      </c>
      <c r="C47" s="60" t="n">
        <v>232</v>
      </c>
      <c r="D47" s="87" t="n">
        <v>167</v>
      </c>
      <c r="E47" s="60" t="n">
        <v>160</v>
      </c>
      <c r="F47" s="58" t="n">
        <v>79</v>
      </c>
      <c r="G47" s="59" t="n">
        <v>69</v>
      </c>
      <c r="H47" s="60" t="n">
        <v>53</v>
      </c>
      <c r="I47" s="88" t="n">
        <v>243</v>
      </c>
      <c r="J47" s="87" t="n">
        <v>172</v>
      </c>
    </row>
    <row r="48" customFormat="false" ht="12.75" hidden="false" customHeight="false" outlineLevel="0" collapsed="false">
      <c r="A48" s="39" t="n">
        <v>1605</v>
      </c>
      <c r="B48" s="43" t="n">
        <v>74</v>
      </c>
      <c r="C48" s="44" t="n">
        <v>233</v>
      </c>
      <c r="D48" s="42" t="n">
        <v>133</v>
      </c>
      <c r="E48" s="44" t="n">
        <v>133</v>
      </c>
      <c r="F48" s="43" t="n">
        <v>53</v>
      </c>
      <c r="G48" s="55" t="n">
        <v>61</v>
      </c>
      <c r="H48" s="44" t="n">
        <v>51</v>
      </c>
      <c r="I48" s="89" t="n">
        <v>229</v>
      </c>
      <c r="J48" s="42" t="n">
        <v>148</v>
      </c>
    </row>
    <row r="49" customFormat="false" ht="12.75" hidden="false" customHeight="false" outlineLevel="0" collapsed="false">
      <c r="A49" s="39" t="n">
        <v>1606</v>
      </c>
      <c r="B49" s="43" t="n">
        <v>62</v>
      </c>
      <c r="C49" s="44" t="n">
        <v>237</v>
      </c>
      <c r="D49" s="42" t="n">
        <v>69</v>
      </c>
      <c r="E49" s="44" t="n">
        <v>65</v>
      </c>
      <c r="F49" s="43" t="n">
        <v>32</v>
      </c>
      <c r="G49" s="55" t="n">
        <v>28</v>
      </c>
      <c r="H49" s="44" t="n">
        <v>31</v>
      </c>
      <c r="I49" s="89" t="n">
        <v>244</v>
      </c>
      <c r="J49" s="42" t="n">
        <v>66</v>
      </c>
    </row>
    <row r="50" customFormat="false" ht="12.75" hidden="false" customHeight="false" outlineLevel="0" collapsed="false">
      <c r="A50" s="22" t="n">
        <v>1607</v>
      </c>
      <c r="B50" s="23" t="n">
        <v>65</v>
      </c>
      <c r="C50" s="25" t="n">
        <v>196</v>
      </c>
      <c r="D50" s="82" t="n">
        <v>325</v>
      </c>
      <c r="E50" s="25" t="n">
        <v>330</v>
      </c>
      <c r="F50" s="23" t="n">
        <v>111</v>
      </c>
      <c r="G50" s="24" t="n">
        <v>146</v>
      </c>
      <c r="H50" s="25" t="n">
        <v>122</v>
      </c>
      <c r="I50" s="83" t="n">
        <v>219</v>
      </c>
      <c r="J50" s="82" t="n">
        <v>329</v>
      </c>
    </row>
    <row r="51" customFormat="false" ht="12.75" hidden="false" customHeight="false" outlineLevel="0" collapsed="false">
      <c r="A51" s="39" t="n">
        <v>1608</v>
      </c>
      <c r="B51" s="43" t="n">
        <v>44</v>
      </c>
      <c r="C51" s="44" t="n">
        <v>154</v>
      </c>
      <c r="D51" s="42" t="n">
        <v>127</v>
      </c>
      <c r="E51" s="44" t="n">
        <v>120</v>
      </c>
      <c r="F51" s="43" t="n">
        <v>53</v>
      </c>
      <c r="G51" s="55" t="n">
        <v>53</v>
      </c>
      <c r="H51" s="44" t="n">
        <v>42</v>
      </c>
      <c r="I51" s="89" t="n">
        <v>138</v>
      </c>
      <c r="J51" s="42" t="n">
        <v>127</v>
      </c>
    </row>
    <row r="52" customFormat="false" ht="12.75" hidden="false" customHeight="false" outlineLevel="0" collapsed="false">
      <c r="A52" s="39" t="n">
        <v>1609</v>
      </c>
      <c r="B52" s="43" t="n">
        <v>49</v>
      </c>
      <c r="C52" s="44" t="n">
        <v>138</v>
      </c>
      <c r="D52" s="42" t="n">
        <v>231</v>
      </c>
      <c r="E52" s="44" t="n">
        <v>222</v>
      </c>
      <c r="F52" s="43" t="n">
        <v>90</v>
      </c>
      <c r="G52" s="55" t="n">
        <v>81</v>
      </c>
      <c r="H52" s="44" t="n">
        <v>88</v>
      </c>
      <c r="I52" s="89" t="n">
        <v>149</v>
      </c>
      <c r="J52" s="42" t="n">
        <v>236</v>
      </c>
    </row>
    <row r="53" customFormat="false" ht="12.75" hidden="false" customHeight="false" outlineLevel="0" collapsed="false">
      <c r="A53" s="39" t="n">
        <v>1610</v>
      </c>
      <c r="B53" s="43" t="n">
        <v>80</v>
      </c>
      <c r="C53" s="44" t="n">
        <v>174</v>
      </c>
      <c r="D53" s="42" t="n">
        <v>255</v>
      </c>
      <c r="E53" s="44" t="n">
        <v>256</v>
      </c>
      <c r="F53" s="43" t="n">
        <v>87</v>
      </c>
      <c r="G53" s="55" t="n">
        <v>96</v>
      </c>
      <c r="H53" s="44" t="n">
        <v>94</v>
      </c>
      <c r="I53" s="89" t="n">
        <v>220</v>
      </c>
      <c r="J53" s="42" t="n">
        <v>261</v>
      </c>
    </row>
    <row r="54" customFormat="false" ht="12.75" hidden="false" customHeight="false" outlineLevel="0" collapsed="false">
      <c r="A54" s="39" t="n">
        <v>1611</v>
      </c>
      <c r="B54" s="43" t="n">
        <v>62</v>
      </c>
      <c r="C54" s="44" t="n">
        <v>156</v>
      </c>
      <c r="D54" s="42" t="n">
        <v>263</v>
      </c>
      <c r="E54" s="44" t="n">
        <v>261</v>
      </c>
      <c r="F54" s="43" t="n">
        <v>94</v>
      </c>
      <c r="G54" s="55" t="n">
        <v>125</v>
      </c>
      <c r="H54" s="44" t="n">
        <v>92</v>
      </c>
      <c r="I54" s="89" t="n">
        <v>187</v>
      </c>
      <c r="J54" s="42" t="n">
        <v>275</v>
      </c>
    </row>
    <row r="55" customFormat="false" ht="12.75" hidden="false" customHeight="false" outlineLevel="0" collapsed="false">
      <c r="A55" s="39" t="n">
        <v>1612</v>
      </c>
      <c r="B55" s="43" t="n">
        <v>35</v>
      </c>
      <c r="C55" s="44" t="n">
        <v>99</v>
      </c>
      <c r="D55" s="42" t="n">
        <v>88</v>
      </c>
      <c r="E55" s="44" t="n">
        <v>93</v>
      </c>
      <c r="F55" s="43" t="n">
        <v>34</v>
      </c>
      <c r="G55" s="55" t="n">
        <v>34</v>
      </c>
      <c r="H55" s="44" t="n">
        <v>29</v>
      </c>
      <c r="I55" s="89" t="n">
        <v>113</v>
      </c>
      <c r="J55" s="42" t="n">
        <v>93</v>
      </c>
    </row>
    <row r="56" customFormat="false" ht="12.75" hidden="false" customHeight="false" outlineLevel="0" collapsed="false">
      <c r="A56" s="39" t="n">
        <v>1613</v>
      </c>
      <c r="B56" s="43" t="n">
        <v>64</v>
      </c>
      <c r="C56" s="44" t="n">
        <v>185</v>
      </c>
      <c r="D56" s="42" t="n">
        <v>223</v>
      </c>
      <c r="E56" s="44" t="n">
        <v>220</v>
      </c>
      <c r="F56" s="43" t="n">
        <v>89</v>
      </c>
      <c r="G56" s="55" t="n">
        <v>90</v>
      </c>
      <c r="H56" s="44" t="n">
        <v>71</v>
      </c>
      <c r="I56" s="89" t="n">
        <v>201</v>
      </c>
      <c r="J56" s="42" t="n">
        <v>229</v>
      </c>
    </row>
    <row r="57" customFormat="false" ht="12.75" hidden="false" customHeight="false" outlineLevel="0" collapsed="false">
      <c r="A57" s="39" t="n">
        <v>1614</v>
      </c>
      <c r="B57" s="43" t="n">
        <v>56</v>
      </c>
      <c r="C57" s="44" t="n">
        <v>122</v>
      </c>
      <c r="D57" s="42" t="n">
        <v>187</v>
      </c>
      <c r="E57" s="44" t="n">
        <v>181</v>
      </c>
      <c r="F57" s="43" t="n">
        <v>52</v>
      </c>
      <c r="G57" s="55" t="n">
        <v>74</v>
      </c>
      <c r="H57" s="44" t="n">
        <v>71</v>
      </c>
      <c r="I57" s="89" t="n">
        <v>149</v>
      </c>
      <c r="J57" s="42" t="n">
        <v>186</v>
      </c>
    </row>
    <row r="58" customFormat="false" ht="12.75" hidden="false" customHeight="false" outlineLevel="0" collapsed="false">
      <c r="A58" s="39" t="n">
        <v>1615</v>
      </c>
      <c r="B58" s="43" t="n">
        <v>78</v>
      </c>
      <c r="C58" s="44" t="n">
        <v>222</v>
      </c>
      <c r="D58" s="42" t="n">
        <v>146</v>
      </c>
      <c r="E58" s="44" t="n">
        <v>140</v>
      </c>
      <c r="F58" s="43" t="n">
        <v>50</v>
      </c>
      <c r="G58" s="55" t="n">
        <v>67</v>
      </c>
      <c r="H58" s="44" t="n">
        <v>53</v>
      </c>
      <c r="I58" s="89" t="n">
        <v>238</v>
      </c>
      <c r="J58" s="42" t="n">
        <v>145</v>
      </c>
    </row>
    <row r="59" customFormat="false" ht="12.75" hidden="false" customHeight="false" outlineLevel="0" collapsed="false">
      <c r="A59" s="39" t="n">
        <v>1701</v>
      </c>
      <c r="B59" s="43" t="n">
        <v>38</v>
      </c>
      <c r="C59" s="44" t="n">
        <v>105</v>
      </c>
      <c r="D59" s="42" t="n">
        <v>171</v>
      </c>
      <c r="E59" s="44" t="n">
        <v>164</v>
      </c>
      <c r="F59" s="43" t="n">
        <v>56</v>
      </c>
      <c r="G59" s="55" t="n">
        <v>64</v>
      </c>
      <c r="H59" s="44" t="n">
        <v>61</v>
      </c>
      <c r="I59" s="89" t="n">
        <v>121</v>
      </c>
      <c r="J59" s="42" t="n">
        <v>174</v>
      </c>
    </row>
    <row r="60" customFormat="false" ht="12.75" hidden="false" customHeight="false" outlineLevel="0" collapsed="false">
      <c r="A60" s="39" t="n">
        <v>1702</v>
      </c>
      <c r="B60" s="43" t="n">
        <v>42</v>
      </c>
      <c r="C60" s="44" t="n">
        <v>196</v>
      </c>
      <c r="D60" s="42" t="n">
        <v>221</v>
      </c>
      <c r="E60" s="44" t="n">
        <v>221</v>
      </c>
      <c r="F60" s="43" t="n">
        <v>75</v>
      </c>
      <c r="G60" s="55" t="n">
        <v>97</v>
      </c>
      <c r="H60" s="44" t="n">
        <v>77</v>
      </c>
      <c r="I60" s="89" t="n">
        <v>191</v>
      </c>
      <c r="J60" s="42" t="n">
        <v>224</v>
      </c>
    </row>
    <row r="61" customFormat="false" ht="12.75" hidden="false" customHeight="false" outlineLevel="0" collapsed="false">
      <c r="A61" s="39" t="n">
        <v>1703</v>
      </c>
      <c r="B61" s="43" t="n">
        <v>53</v>
      </c>
      <c r="C61" s="44" t="n">
        <v>117</v>
      </c>
      <c r="D61" s="42" t="n">
        <v>146</v>
      </c>
      <c r="E61" s="44" t="n">
        <v>145</v>
      </c>
      <c r="F61" s="43" t="n">
        <v>44</v>
      </c>
      <c r="G61" s="55" t="n">
        <v>47</v>
      </c>
      <c r="H61" s="44" t="n">
        <v>64</v>
      </c>
      <c r="I61" s="89" t="n">
        <v>150</v>
      </c>
      <c r="J61" s="42" t="n">
        <v>143</v>
      </c>
    </row>
    <row r="62" customFormat="false" ht="12.75" hidden="false" customHeight="false" outlineLevel="0" collapsed="false">
      <c r="A62" s="39" t="n">
        <v>1704</v>
      </c>
      <c r="B62" s="43" t="n">
        <v>57</v>
      </c>
      <c r="C62" s="44" t="n">
        <v>231</v>
      </c>
      <c r="D62" s="42" t="n">
        <v>123</v>
      </c>
      <c r="E62" s="44" t="n">
        <v>121</v>
      </c>
      <c r="F62" s="43" t="n">
        <v>49</v>
      </c>
      <c r="G62" s="55" t="n">
        <v>65</v>
      </c>
      <c r="H62" s="44" t="n">
        <v>35</v>
      </c>
      <c r="I62" s="89" t="n">
        <v>229</v>
      </c>
      <c r="J62" s="42" t="n">
        <v>130</v>
      </c>
    </row>
    <row r="63" customFormat="false" ht="12.75" hidden="false" customHeight="false" outlineLevel="0" collapsed="false">
      <c r="A63" s="39" t="n">
        <v>1705</v>
      </c>
      <c r="B63" s="43" t="n">
        <v>58</v>
      </c>
      <c r="C63" s="44" t="n">
        <v>173</v>
      </c>
      <c r="D63" s="42" t="n">
        <v>105</v>
      </c>
      <c r="E63" s="44" t="n">
        <v>107</v>
      </c>
      <c r="F63" s="43" t="n">
        <v>29</v>
      </c>
      <c r="G63" s="55" t="n">
        <v>56</v>
      </c>
      <c r="H63" s="44" t="n">
        <v>37</v>
      </c>
      <c r="I63" s="89" t="n">
        <v>180</v>
      </c>
      <c r="J63" s="42" t="n">
        <v>105</v>
      </c>
    </row>
    <row r="64" customFormat="false" ht="12.75" hidden="false" customHeight="false" outlineLevel="0" collapsed="false">
      <c r="A64" s="39" t="n">
        <v>1706</v>
      </c>
      <c r="B64" s="43" t="n">
        <v>61</v>
      </c>
      <c r="C64" s="44" t="n">
        <v>237</v>
      </c>
      <c r="D64" s="42" t="n">
        <v>114</v>
      </c>
      <c r="E64" s="44" t="n">
        <v>110</v>
      </c>
      <c r="F64" s="43" t="n">
        <v>50</v>
      </c>
      <c r="G64" s="55" t="n">
        <v>52</v>
      </c>
      <c r="H64" s="44" t="n">
        <v>40</v>
      </c>
      <c r="I64" s="89" t="n">
        <v>234</v>
      </c>
      <c r="J64" s="42" t="n">
        <v>113</v>
      </c>
    </row>
    <row r="65" customFormat="false" ht="12.75" hidden="false" customHeight="false" outlineLevel="0" collapsed="false">
      <c r="A65" s="39" t="n">
        <v>1707</v>
      </c>
      <c r="B65" s="43" t="n">
        <v>56</v>
      </c>
      <c r="C65" s="44" t="n">
        <v>228</v>
      </c>
      <c r="D65" s="42" t="n">
        <v>103</v>
      </c>
      <c r="E65" s="44" t="n">
        <v>105</v>
      </c>
      <c r="F65" s="43" t="n">
        <v>43</v>
      </c>
      <c r="G65" s="55" t="n">
        <v>40</v>
      </c>
      <c r="H65" s="44" t="n">
        <v>38</v>
      </c>
      <c r="I65" s="89" t="n">
        <v>219</v>
      </c>
      <c r="J65" s="42" t="n">
        <v>109</v>
      </c>
    </row>
    <row r="66" customFormat="false" ht="12.75" hidden="false" customHeight="false" outlineLevel="0" collapsed="false">
      <c r="A66" s="39" t="n">
        <v>1708</v>
      </c>
      <c r="B66" s="43" t="n">
        <v>66</v>
      </c>
      <c r="C66" s="44" t="n">
        <v>251</v>
      </c>
      <c r="D66" s="42" t="n">
        <v>168</v>
      </c>
      <c r="E66" s="44" t="n">
        <v>162</v>
      </c>
      <c r="F66" s="43" t="n">
        <v>54</v>
      </c>
      <c r="G66" s="55" t="n">
        <v>100</v>
      </c>
      <c r="H66" s="44" t="n">
        <v>52</v>
      </c>
      <c r="I66" s="89" t="n">
        <v>254</v>
      </c>
      <c r="J66" s="42" t="n">
        <v>170</v>
      </c>
    </row>
    <row r="67" customFormat="false" ht="12.75" hidden="false" customHeight="false" outlineLevel="0" collapsed="false">
      <c r="A67" s="39" t="n">
        <v>1709</v>
      </c>
      <c r="B67" s="43" t="n">
        <v>56</v>
      </c>
      <c r="C67" s="44" t="n">
        <v>244</v>
      </c>
      <c r="D67" s="42" t="n">
        <v>102</v>
      </c>
      <c r="E67" s="44" t="n">
        <v>99</v>
      </c>
      <c r="F67" s="43" t="n">
        <v>37</v>
      </c>
      <c r="G67" s="55" t="n">
        <v>53</v>
      </c>
      <c r="H67" s="44" t="n">
        <v>33</v>
      </c>
      <c r="I67" s="89" t="n">
        <v>234</v>
      </c>
      <c r="J67" s="42" t="n">
        <v>109</v>
      </c>
    </row>
    <row r="68" customFormat="false" ht="12.75" hidden="false" customHeight="false" outlineLevel="0" collapsed="false">
      <c r="A68" s="39" t="n">
        <v>1710</v>
      </c>
      <c r="B68" s="43" t="n">
        <v>18</v>
      </c>
      <c r="C68" s="44" t="n">
        <v>79</v>
      </c>
      <c r="D68" s="42" t="n">
        <v>38</v>
      </c>
      <c r="E68" s="44" t="n">
        <v>38</v>
      </c>
      <c r="F68" s="43" t="n">
        <v>16</v>
      </c>
      <c r="G68" s="55" t="n">
        <v>24</v>
      </c>
      <c r="H68" s="44" t="n">
        <v>8</v>
      </c>
      <c r="I68" s="89" t="n">
        <v>78</v>
      </c>
      <c r="J68" s="42" t="n">
        <v>37</v>
      </c>
    </row>
    <row r="69" customFormat="false" ht="12.75" hidden="false" customHeight="false" outlineLevel="0" collapsed="false">
      <c r="A69" s="39" t="n">
        <v>1711</v>
      </c>
      <c r="B69" s="43" t="n">
        <v>42</v>
      </c>
      <c r="C69" s="44" t="n">
        <v>118</v>
      </c>
      <c r="D69" s="42" t="n">
        <v>41</v>
      </c>
      <c r="E69" s="44" t="n">
        <v>41</v>
      </c>
      <c r="F69" s="43" t="n">
        <v>23</v>
      </c>
      <c r="G69" s="55" t="n">
        <v>12</v>
      </c>
      <c r="H69" s="44" t="n">
        <v>16</v>
      </c>
      <c r="I69" s="89" t="n">
        <v>124</v>
      </c>
      <c r="J69" s="42" t="n">
        <v>45</v>
      </c>
    </row>
    <row r="70" customFormat="false" ht="12.75" hidden="false" customHeight="false" outlineLevel="0" collapsed="false">
      <c r="A70" s="39" t="n">
        <v>1712</v>
      </c>
      <c r="B70" s="43" t="n">
        <v>41</v>
      </c>
      <c r="C70" s="44" t="n">
        <v>154</v>
      </c>
      <c r="D70" s="42" t="n">
        <v>131</v>
      </c>
      <c r="E70" s="44" t="n">
        <v>130</v>
      </c>
      <c r="F70" s="43" t="n">
        <v>60</v>
      </c>
      <c r="G70" s="55" t="n">
        <v>42</v>
      </c>
      <c r="H70" s="44" t="n">
        <v>48</v>
      </c>
      <c r="I70" s="89" t="n">
        <v>158</v>
      </c>
      <c r="J70" s="42" t="n">
        <v>132</v>
      </c>
    </row>
    <row r="71" customFormat="false" ht="12.75" hidden="false" customHeight="false" outlineLevel="0" collapsed="false">
      <c r="A71" s="39" t="n">
        <v>1713</v>
      </c>
      <c r="B71" s="43" t="n">
        <v>62</v>
      </c>
      <c r="C71" s="44" t="n">
        <v>169</v>
      </c>
      <c r="D71" s="42" t="n">
        <v>212</v>
      </c>
      <c r="E71" s="44" t="n">
        <v>208</v>
      </c>
      <c r="F71" s="43" t="n">
        <v>65</v>
      </c>
      <c r="G71" s="55" t="n">
        <v>104</v>
      </c>
      <c r="H71" s="44" t="n">
        <v>77</v>
      </c>
      <c r="I71" s="89" t="n">
        <v>198</v>
      </c>
      <c r="J71" s="42" t="n">
        <v>216</v>
      </c>
    </row>
    <row r="72" customFormat="false" ht="12.75" hidden="false" customHeight="false" outlineLevel="0" collapsed="false">
      <c r="A72" s="39" t="n">
        <v>1714</v>
      </c>
      <c r="B72" s="43" t="n">
        <v>76</v>
      </c>
      <c r="C72" s="44" t="n">
        <v>188</v>
      </c>
      <c r="D72" s="42" t="n">
        <v>148</v>
      </c>
      <c r="E72" s="44" t="n">
        <v>145</v>
      </c>
      <c r="F72" s="43" t="n">
        <v>49</v>
      </c>
      <c r="G72" s="55" t="n">
        <v>70</v>
      </c>
      <c r="H72" s="44" t="n">
        <v>52</v>
      </c>
      <c r="I72" s="89" t="n">
        <v>214</v>
      </c>
      <c r="J72" s="42" t="n">
        <v>147</v>
      </c>
    </row>
    <row r="73" customFormat="false" ht="12.75" hidden="false" customHeight="false" outlineLevel="0" collapsed="false">
      <c r="A73" s="39" t="n">
        <v>1715</v>
      </c>
      <c r="B73" s="58" t="n">
        <v>51</v>
      </c>
      <c r="C73" s="60" t="n">
        <v>220</v>
      </c>
      <c r="D73" s="87" t="n">
        <v>153</v>
      </c>
      <c r="E73" s="60" t="n">
        <v>153</v>
      </c>
      <c r="F73" s="58" t="n">
        <v>66</v>
      </c>
      <c r="G73" s="59" t="n">
        <v>47</v>
      </c>
      <c r="H73" s="60" t="n">
        <v>61</v>
      </c>
      <c r="I73" s="88" t="n">
        <v>209</v>
      </c>
      <c r="J73" s="87" t="n">
        <v>158</v>
      </c>
    </row>
    <row r="74" customFormat="false" ht="12.75" hidden="false" customHeight="false" outlineLevel="0" collapsed="false">
      <c r="A74" s="22" t="n">
        <v>1801</v>
      </c>
      <c r="B74" s="27" t="n">
        <v>28</v>
      </c>
      <c r="C74" s="29" t="n">
        <v>97</v>
      </c>
      <c r="D74" s="84" t="n">
        <v>201</v>
      </c>
      <c r="E74" s="29" t="n">
        <v>196</v>
      </c>
      <c r="F74" s="27" t="n">
        <v>107</v>
      </c>
      <c r="G74" s="28" t="n">
        <v>67</v>
      </c>
      <c r="H74" s="29" t="n">
        <v>57</v>
      </c>
      <c r="I74" s="85" t="n">
        <v>103</v>
      </c>
      <c r="J74" s="84" t="n">
        <v>197</v>
      </c>
    </row>
    <row r="75" customFormat="false" ht="12.75" hidden="false" customHeight="false" outlineLevel="0" collapsed="false">
      <c r="A75" s="22" t="n">
        <v>1802</v>
      </c>
      <c r="B75" s="23" t="n">
        <v>42</v>
      </c>
      <c r="C75" s="25" t="n">
        <v>115</v>
      </c>
      <c r="D75" s="82" t="n">
        <v>300</v>
      </c>
      <c r="E75" s="25" t="n">
        <v>297</v>
      </c>
      <c r="F75" s="23" t="n">
        <v>139</v>
      </c>
      <c r="G75" s="24" t="n">
        <v>114</v>
      </c>
      <c r="H75" s="25" t="n">
        <v>81</v>
      </c>
      <c r="I75" s="83" t="n">
        <v>112</v>
      </c>
      <c r="J75" s="82" t="n">
        <v>304</v>
      </c>
    </row>
    <row r="76" customFormat="false" ht="12.75" hidden="false" customHeight="false" outlineLevel="0" collapsed="false">
      <c r="A76" s="22" t="n">
        <v>1803</v>
      </c>
      <c r="B76" s="23" t="n">
        <v>28</v>
      </c>
      <c r="C76" s="25" t="n">
        <v>84</v>
      </c>
      <c r="D76" s="82" t="n">
        <v>232</v>
      </c>
      <c r="E76" s="25" t="n">
        <v>221</v>
      </c>
      <c r="F76" s="23" t="n">
        <v>110</v>
      </c>
      <c r="G76" s="24" t="n">
        <v>84</v>
      </c>
      <c r="H76" s="25" t="n">
        <v>76</v>
      </c>
      <c r="I76" s="83" t="n">
        <v>89</v>
      </c>
      <c r="J76" s="82" t="n">
        <v>235</v>
      </c>
    </row>
    <row r="77" customFormat="false" ht="12.75" hidden="false" customHeight="false" outlineLevel="0" collapsed="false">
      <c r="A77" s="62" t="n">
        <v>1804</v>
      </c>
      <c r="B77" s="43" t="n">
        <v>39</v>
      </c>
      <c r="C77" s="44" t="n">
        <v>167</v>
      </c>
      <c r="D77" s="42" t="n">
        <v>198</v>
      </c>
      <c r="E77" s="44" t="n">
        <v>201</v>
      </c>
      <c r="F77" s="43" t="n">
        <v>108</v>
      </c>
      <c r="G77" s="55" t="n">
        <v>73</v>
      </c>
      <c r="H77" s="44" t="n">
        <v>47</v>
      </c>
      <c r="I77" s="89" t="n">
        <v>182</v>
      </c>
      <c r="J77" s="42" t="n">
        <v>200</v>
      </c>
    </row>
    <row r="78" customFormat="false" ht="12.75" hidden="false" customHeight="false" outlineLevel="0" collapsed="false">
      <c r="A78" s="39" t="n">
        <v>1805</v>
      </c>
      <c r="B78" s="43" t="n">
        <v>51</v>
      </c>
      <c r="C78" s="44" t="n">
        <v>217</v>
      </c>
      <c r="D78" s="42" t="n">
        <v>156</v>
      </c>
      <c r="E78" s="44" t="n">
        <v>155</v>
      </c>
      <c r="F78" s="43" t="n">
        <v>76</v>
      </c>
      <c r="G78" s="55" t="n">
        <v>75</v>
      </c>
      <c r="H78" s="44" t="n">
        <v>45</v>
      </c>
      <c r="I78" s="89" t="n">
        <v>219</v>
      </c>
      <c r="J78" s="42" t="n">
        <v>161</v>
      </c>
    </row>
    <row r="79" customFormat="false" ht="12.75" hidden="false" customHeight="false" outlineLevel="0" collapsed="false">
      <c r="A79" s="39" t="n">
        <v>1806</v>
      </c>
      <c r="B79" s="43" t="n">
        <v>45</v>
      </c>
      <c r="C79" s="44" t="n">
        <v>175</v>
      </c>
      <c r="D79" s="42" t="n">
        <v>211</v>
      </c>
      <c r="E79" s="44" t="n">
        <v>208</v>
      </c>
      <c r="F79" s="43" t="n">
        <v>87</v>
      </c>
      <c r="G79" s="55" t="n">
        <v>151</v>
      </c>
      <c r="H79" s="44" t="n">
        <v>42</v>
      </c>
      <c r="I79" s="89" t="n">
        <v>157</v>
      </c>
      <c r="J79" s="42" t="n">
        <v>227</v>
      </c>
    </row>
    <row r="80" customFormat="false" ht="12.75" hidden="false" customHeight="false" outlineLevel="0" collapsed="false">
      <c r="A80" s="39" t="n">
        <v>1807</v>
      </c>
      <c r="B80" s="43" t="n">
        <v>75</v>
      </c>
      <c r="C80" s="44" t="n">
        <v>250</v>
      </c>
      <c r="D80" s="42" t="n">
        <v>145</v>
      </c>
      <c r="E80" s="44" t="n">
        <v>141</v>
      </c>
      <c r="F80" s="43" t="n">
        <v>102</v>
      </c>
      <c r="G80" s="55" t="n">
        <v>41</v>
      </c>
      <c r="H80" s="44" t="n">
        <v>45</v>
      </c>
      <c r="I80" s="89" t="n">
        <v>231</v>
      </c>
      <c r="J80" s="42" t="n">
        <v>143</v>
      </c>
    </row>
    <row r="81" customFormat="false" ht="12.75" hidden="false" customHeight="false" outlineLevel="0" collapsed="false">
      <c r="A81" s="39" t="n">
        <v>1808</v>
      </c>
      <c r="B81" s="43" t="n">
        <v>70</v>
      </c>
      <c r="C81" s="44" t="n">
        <v>202</v>
      </c>
      <c r="D81" s="42" t="n">
        <v>138</v>
      </c>
      <c r="E81" s="44" t="n">
        <v>139</v>
      </c>
      <c r="F81" s="43" t="n">
        <v>69</v>
      </c>
      <c r="G81" s="55" t="n">
        <v>68</v>
      </c>
      <c r="H81" s="44" t="n">
        <v>38</v>
      </c>
      <c r="I81" s="89" t="n">
        <v>220</v>
      </c>
      <c r="J81" s="42" t="n">
        <v>143</v>
      </c>
    </row>
    <row r="82" customFormat="false" ht="12.75" hidden="false" customHeight="false" outlineLevel="0" collapsed="false">
      <c r="A82" s="39" t="n">
        <v>1809</v>
      </c>
      <c r="B82" s="43" t="n">
        <v>54</v>
      </c>
      <c r="C82" s="44" t="n">
        <v>214</v>
      </c>
      <c r="D82" s="42" t="n">
        <v>193</v>
      </c>
      <c r="E82" s="44" t="n">
        <v>189</v>
      </c>
      <c r="F82" s="43" t="n">
        <v>91</v>
      </c>
      <c r="G82" s="55" t="n">
        <v>89</v>
      </c>
      <c r="H82" s="44" t="n">
        <v>51</v>
      </c>
      <c r="I82" s="89" t="n">
        <v>211</v>
      </c>
      <c r="J82" s="42" t="n">
        <v>201</v>
      </c>
    </row>
    <row r="83" customFormat="false" ht="12.75" hidden="false" customHeight="false" outlineLevel="0" collapsed="false">
      <c r="A83" s="39" t="n">
        <v>1810</v>
      </c>
      <c r="B83" s="43" t="n">
        <v>43</v>
      </c>
      <c r="C83" s="44" t="n">
        <v>172</v>
      </c>
      <c r="D83" s="42" t="n">
        <v>136</v>
      </c>
      <c r="E83" s="44" t="n">
        <v>134</v>
      </c>
      <c r="F83" s="43" t="n">
        <v>81</v>
      </c>
      <c r="G83" s="55" t="n">
        <v>64</v>
      </c>
      <c r="H83" s="44" t="n">
        <v>30</v>
      </c>
      <c r="I83" s="89" t="n">
        <v>175</v>
      </c>
      <c r="J83" s="42" t="n">
        <v>137</v>
      </c>
    </row>
    <row r="84" customFormat="false" ht="12.75" hidden="false" customHeight="false" outlineLevel="0" collapsed="false">
      <c r="A84" s="39" t="n">
        <v>1811</v>
      </c>
      <c r="B84" s="43" t="n">
        <v>69</v>
      </c>
      <c r="C84" s="44" t="n">
        <v>165</v>
      </c>
      <c r="D84" s="42" t="n">
        <v>189</v>
      </c>
      <c r="E84" s="44" t="n">
        <v>199</v>
      </c>
      <c r="F84" s="43" t="n">
        <v>109</v>
      </c>
      <c r="G84" s="55" t="n">
        <v>109</v>
      </c>
      <c r="H84" s="44" t="n">
        <v>35</v>
      </c>
      <c r="I84" s="89" t="n">
        <v>198</v>
      </c>
      <c r="J84" s="42" t="n">
        <v>206</v>
      </c>
    </row>
    <row r="85" customFormat="false" ht="12.75" hidden="false" customHeight="false" outlineLevel="0" collapsed="false">
      <c r="A85" s="39" t="n">
        <v>1812</v>
      </c>
      <c r="B85" s="43" t="n">
        <v>48</v>
      </c>
      <c r="C85" s="44" t="n">
        <v>167</v>
      </c>
      <c r="D85" s="42" t="n">
        <v>168</v>
      </c>
      <c r="E85" s="44" t="n">
        <v>160</v>
      </c>
      <c r="F85" s="43" t="n">
        <v>80</v>
      </c>
      <c r="G85" s="55" t="n">
        <v>81</v>
      </c>
      <c r="H85" s="44" t="n">
        <v>41</v>
      </c>
      <c r="I85" s="89" t="n">
        <v>167</v>
      </c>
      <c r="J85" s="42" t="n">
        <v>176</v>
      </c>
    </row>
    <row r="86" customFormat="false" ht="12.75" hidden="false" customHeight="false" outlineLevel="0" collapsed="false">
      <c r="A86" s="39" t="n">
        <v>1813</v>
      </c>
      <c r="B86" s="43" t="n">
        <v>53</v>
      </c>
      <c r="C86" s="44" t="n">
        <v>200</v>
      </c>
      <c r="D86" s="42" t="n">
        <v>169</v>
      </c>
      <c r="E86" s="44" t="n">
        <v>161</v>
      </c>
      <c r="F86" s="43" t="n">
        <v>91</v>
      </c>
      <c r="G86" s="55" t="n">
        <v>76</v>
      </c>
      <c r="H86" s="44" t="n">
        <v>53</v>
      </c>
      <c r="I86" s="89" t="n">
        <v>194</v>
      </c>
      <c r="J86" s="42" t="n">
        <v>183</v>
      </c>
    </row>
    <row r="87" customFormat="false" ht="12.75" hidden="false" customHeight="false" outlineLevel="0" collapsed="false">
      <c r="A87" s="39" t="n">
        <v>1814</v>
      </c>
      <c r="B87" s="43" t="n">
        <v>34</v>
      </c>
      <c r="C87" s="44" t="n">
        <v>136</v>
      </c>
      <c r="D87" s="42" t="n">
        <v>154</v>
      </c>
      <c r="E87" s="44" t="n">
        <v>157</v>
      </c>
      <c r="F87" s="43" t="n">
        <v>96</v>
      </c>
      <c r="G87" s="55" t="n">
        <v>48</v>
      </c>
      <c r="H87" s="44" t="n">
        <v>40</v>
      </c>
      <c r="I87" s="89" t="n">
        <v>133</v>
      </c>
      <c r="J87" s="42" t="n">
        <v>162</v>
      </c>
    </row>
    <row r="88" customFormat="false" ht="12.75" hidden="false" customHeight="false" outlineLevel="0" collapsed="false">
      <c r="A88" s="39" t="n">
        <v>1815</v>
      </c>
      <c r="B88" s="43" t="n">
        <v>46</v>
      </c>
      <c r="C88" s="44" t="n">
        <v>154</v>
      </c>
      <c r="D88" s="42" t="n">
        <v>189</v>
      </c>
      <c r="E88" s="44" t="n">
        <v>195</v>
      </c>
      <c r="F88" s="43" t="n">
        <v>114</v>
      </c>
      <c r="G88" s="55" t="n">
        <v>66</v>
      </c>
      <c r="H88" s="44" t="n">
        <v>41</v>
      </c>
      <c r="I88" s="89" t="n">
        <v>160</v>
      </c>
      <c r="J88" s="42" t="n">
        <v>192</v>
      </c>
    </row>
    <row r="89" customFormat="false" ht="12.75" hidden="false" customHeight="false" outlineLevel="0" collapsed="false">
      <c r="A89" s="39" t="n">
        <v>1816</v>
      </c>
      <c r="B89" s="43" t="n">
        <v>26</v>
      </c>
      <c r="C89" s="44" t="n">
        <v>98</v>
      </c>
      <c r="D89" s="42" t="n">
        <v>149</v>
      </c>
      <c r="E89" s="44" t="n">
        <v>145</v>
      </c>
      <c r="F89" s="43" t="n">
        <v>78</v>
      </c>
      <c r="G89" s="55" t="n">
        <v>67</v>
      </c>
      <c r="H89" s="44" t="n">
        <v>30</v>
      </c>
      <c r="I89" s="89" t="n">
        <v>105</v>
      </c>
      <c r="J89" s="42" t="n">
        <v>156</v>
      </c>
    </row>
    <row r="90" customFormat="false" ht="12.75" hidden="false" customHeight="false" outlineLevel="0" collapsed="false">
      <c r="A90" s="39" t="n">
        <v>1817</v>
      </c>
      <c r="B90" s="43" t="n">
        <v>90</v>
      </c>
      <c r="C90" s="44" t="n">
        <v>321</v>
      </c>
      <c r="D90" s="42" t="n">
        <v>344</v>
      </c>
      <c r="E90" s="44" t="n">
        <v>345</v>
      </c>
      <c r="F90" s="43" t="n">
        <v>170</v>
      </c>
      <c r="G90" s="55" t="n">
        <v>185</v>
      </c>
      <c r="H90" s="44" t="n">
        <v>84</v>
      </c>
      <c r="I90" s="89" t="n">
        <v>330</v>
      </c>
      <c r="J90" s="42" t="n">
        <v>369</v>
      </c>
    </row>
    <row r="91" customFormat="false" ht="12.75" hidden="false" customHeight="false" outlineLevel="0" collapsed="false">
      <c r="A91" s="39" t="n">
        <v>1901</v>
      </c>
      <c r="B91" s="58" t="n">
        <v>63</v>
      </c>
      <c r="C91" s="60" t="n">
        <v>213</v>
      </c>
      <c r="D91" s="87" t="n">
        <v>382</v>
      </c>
      <c r="E91" s="60" t="n">
        <v>379</v>
      </c>
      <c r="F91" s="58" t="n">
        <v>140</v>
      </c>
      <c r="G91" s="59" t="n">
        <v>159</v>
      </c>
      <c r="H91" s="60" t="n">
        <v>114</v>
      </c>
      <c r="I91" s="88" t="n">
        <v>225</v>
      </c>
      <c r="J91" s="87" t="n">
        <v>383</v>
      </c>
    </row>
    <row r="92" customFormat="false" ht="12.75" hidden="false" customHeight="false" outlineLevel="0" collapsed="false">
      <c r="A92" s="39" t="n">
        <v>1902</v>
      </c>
      <c r="B92" s="43" t="n">
        <v>39</v>
      </c>
      <c r="C92" s="44" t="n">
        <v>161</v>
      </c>
      <c r="D92" s="42" t="n">
        <v>293</v>
      </c>
      <c r="E92" s="44" t="n">
        <v>278</v>
      </c>
      <c r="F92" s="43" t="n">
        <v>79</v>
      </c>
      <c r="G92" s="55" t="n">
        <v>176</v>
      </c>
      <c r="H92" s="44" t="n">
        <v>83</v>
      </c>
      <c r="I92" s="89" t="n">
        <v>168</v>
      </c>
      <c r="J92" s="42" t="n">
        <v>298</v>
      </c>
    </row>
    <row r="93" customFormat="false" ht="12.75" hidden="false" customHeight="false" outlineLevel="0" collapsed="false">
      <c r="A93" s="22" t="n">
        <v>1903</v>
      </c>
      <c r="B93" s="23" t="n">
        <v>18</v>
      </c>
      <c r="C93" s="25" t="n">
        <v>49</v>
      </c>
      <c r="D93" s="82" t="n">
        <v>93</v>
      </c>
      <c r="E93" s="25" t="n">
        <v>96</v>
      </c>
      <c r="F93" s="23" t="n">
        <v>35</v>
      </c>
      <c r="G93" s="24" t="n">
        <v>26</v>
      </c>
      <c r="H93" s="25" t="n">
        <v>40</v>
      </c>
      <c r="I93" s="83" t="n">
        <v>58</v>
      </c>
      <c r="J93" s="82" t="n">
        <v>100</v>
      </c>
    </row>
    <row r="94" customFormat="false" ht="12.75" hidden="false" customHeight="false" outlineLevel="0" collapsed="false">
      <c r="A94" s="39" t="n">
        <v>1904</v>
      </c>
      <c r="B94" s="43" t="n">
        <v>39</v>
      </c>
      <c r="C94" s="44" t="n">
        <v>121</v>
      </c>
      <c r="D94" s="42" t="n">
        <v>198</v>
      </c>
      <c r="E94" s="44" t="n">
        <v>197</v>
      </c>
      <c r="F94" s="43" t="n">
        <v>88</v>
      </c>
      <c r="G94" s="55" t="n">
        <v>65</v>
      </c>
      <c r="H94" s="44" t="n">
        <v>75</v>
      </c>
      <c r="I94" s="89" t="n">
        <v>138</v>
      </c>
      <c r="J94" s="42" t="n">
        <v>202</v>
      </c>
    </row>
    <row r="95" customFormat="false" ht="12.75" hidden="false" customHeight="false" outlineLevel="0" collapsed="false">
      <c r="A95" s="39" t="n">
        <v>1905</v>
      </c>
      <c r="B95" s="43" t="n">
        <v>49</v>
      </c>
      <c r="C95" s="44" t="n">
        <v>187</v>
      </c>
      <c r="D95" s="42" t="n">
        <v>188</v>
      </c>
      <c r="E95" s="44" t="n">
        <v>186</v>
      </c>
      <c r="F95" s="43" t="n">
        <v>76</v>
      </c>
      <c r="G95" s="55" t="n">
        <v>62</v>
      </c>
      <c r="H95" s="44" t="n">
        <v>63</v>
      </c>
      <c r="I95" s="89" t="n">
        <v>186</v>
      </c>
      <c r="J95" s="42" t="n">
        <v>182</v>
      </c>
    </row>
    <row r="96" customFormat="false" ht="12.75" hidden="false" customHeight="false" outlineLevel="0" collapsed="false">
      <c r="A96" s="39" t="n">
        <v>1906</v>
      </c>
      <c r="B96" s="43" t="n">
        <v>65</v>
      </c>
      <c r="C96" s="44" t="n">
        <v>223</v>
      </c>
      <c r="D96" s="42" t="n">
        <v>185</v>
      </c>
      <c r="E96" s="44" t="n">
        <v>179</v>
      </c>
      <c r="F96" s="43" t="n">
        <v>73</v>
      </c>
      <c r="G96" s="55" t="n">
        <v>72</v>
      </c>
      <c r="H96" s="44" t="n">
        <v>70</v>
      </c>
      <c r="I96" s="89" t="n">
        <v>227</v>
      </c>
      <c r="J96" s="42" t="n">
        <v>184</v>
      </c>
    </row>
    <row r="97" customFormat="false" ht="12.75" hidden="false" customHeight="false" outlineLevel="0" collapsed="false">
      <c r="A97" s="39" t="n">
        <v>1907</v>
      </c>
      <c r="B97" s="43" t="n">
        <v>69</v>
      </c>
      <c r="C97" s="44" t="n">
        <v>193</v>
      </c>
      <c r="D97" s="42" t="n">
        <v>267</v>
      </c>
      <c r="E97" s="44" t="n">
        <v>277</v>
      </c>
      <c r="F97" s="43" t="n">
        <v>114</v>
      </c>
      <c r="G97" s="55" t="n">
        <v>145</v>
      </c>
      <c r="H97" s="44" t="n">
        <v>72</v>
      </c>
      <c r="I97" s="89" t="n">
        <v>211</v>
      </c>
      <c r="J97" s="42" t="n">
        <v>279</v>
      </c>
    </row>
    <row r="98" customFormat="false" ht="12.75" hidden="false" customHeight="false" outlineLevel="0" collapsed="false">
      <c r="A98" s="39" t="n">
        <v>1908</v>
      </c>
      <c r="B98" s="43" t="n">
        <v>51</v>
      </c>
      <c r="C98" s="44" t="n">
        <v>166</v>
      </c>
      <c r="D98" s="42" t="n">
        <v>88</v>
      </c>
      <c r="E98" s="44" t="n">
        <v>88</v>
      </c>
      <c r="F98" s="43" t="n">
        <v>42</v>
      </c>
      <c r="G98" s="55" t="n">
        <v>53</v>
      </c>
      <c r="H98" s="44" t="n">
        <v>36</v>
      </c>
      <c r="I98" s="89" t="n">
        <v>169</v>
      </c>
      <c r="J98" s="42" t="n">
        <v>97</v>
      </c>
    </row>
    <row r="99" customFormat="false" ht="12.75" hidden="false" customHeight="false" outlineLevel="0" collapsed="false">
      <c r="A99" s="39" t="n">
        <v>1909</v>
      </c>
      <c r="B99" s="43" t="n">
        <v>52</v>
      </c>
      <c r="C99" s="44" t="n">
        <v>236</v>
      </c>
      <c r="D99" s="42" t="n">
        <v>180</v>
      </c>
      <c r="E99" s="44" t="n">
        <v>185</v>
      </c>
      <c r="F99" s="43" t="n">
        <v>58</v>
      </c>
      <c r="G99" s="55" t="n">
        <v>121</v>
      </c>
      <c r="H99" s="44" t="n">
        <v>58</v>
      </c>
      <c r="I99" s="89" t="n">
        <v>245</v>
      </c>
      <c r="J99" s="42" t="n">
        <v>200</v>
      </c>
    </row>
    <row r="100" customFormat="false" ht="12.75" hidden="false" customHeight="false" outlineLevel="0" collapsed="false">
      <c r="A100" s="39" t="n">
        <v>1910</v>
      </c>
      <c r="B100" s="43" t="n">
        <v>65</v>
      </c>
      <c r="C100" s="44" t="n">
        <v>262</v>
      </c>
      <c r="D100" s="42" t="n">
        <v>179</v>
      </c>
      <c r="E100" s="44" t="n">
        <v>179</v>
      </c>
      <c r="F100" s="43" t="n">
        <v>56</v>
      </c>
      <c r="G100" s="55" t="n">
        <v>145</v>
      </c>
      <c r="H100" s="44" t="n">
        <v>52</v>
      </c>
      <c r="I100" s="89" t="n">
        <v>266</v>
      </c>
      <c r="J100" s="42" t="n">
        <v>195</v>
      </c>
    </row>
    <row r="101" customFormat="false" ht="12.75" hidden="false" customHeight="false" outlineLevel="0" collapsed="false">
      <c r="A101" s="39" t="n">
        <v>1911</v>
      </c>
      <c r="B101" s="43" t="n">
        <v>82</v>
      </c>
      <c r="C101" s="44" t="n">
        <v>287</v>
      </c>
      <c r="D101" s="42" t="n">
        <v>115</v>
      </c>
      <c r="E101" s="44" t="n">
        <v>117</v>
      </c>
      <c r="F101" s="43" t="n">
        <v>47</v>
      </c>
      <c r="G101" s="55" t="n">
        <v>81</v>
      </c>
      <c r="H101" s="44" t="n">
        <v>41</v>
      </c>
      <c r="I101" s="89" t="n">
        <v>301</v>
      </c>
      <c r="J101" s="42" t="n">
        <v>132</v>
      </c>
    </row>
    <row r="102" customFormat="false" ht="12.75" hidden="false" customHeight="false" outlineLevel="0" collapsed="false">
      <c r="A102" s="39" t="n">
        <v>1912</v>
      </c>
      <c r="B102" s="43" t="n">
        <v>47</v>
      </c>
      <c r="C102" s="44" t="n">
        <v>208</v>
      </c>
      <c r="D102" s="42" t="n">
        <v>87</v>
      </c>
      <c r="E102" s="44" t="n">
        <v>82</v>
      </c>
      <c r="F102" s="43" t="n">
        <v>39</v>
      </c>
      <c r="G102" s="55" t="n">
        <v>62</v>
      </c>
      <c r="H102" s="44" t="n">
        <v>37</v>
      </c>
      <c r="I102" s="89" t="n">
        <v>198</v>
      </c>
      <c r="J102" s="42" t="n">
        <v>91</v>
      </c>
    </row>
    <row r="103" customFormat="false" ht="12.75" hidden="false" customHeight="false" outlineLevel="0" collapsed="false">
      <c r="A103" s="39" t="n">
        <v>1913</v>
      </c>
      <c r="B103" s="43" t="n">
        <v>56</v>
      </c>
      <c r="C103" s="44" t="n">
        <v>258</v>
      </c>
      <c r="D103" s="42" t="n">
        <v>116</v>
      </c>
      <c r="E103" s="44" t="n">
        <v>123</v>
      </c>
      <c r="F103" s="43" t="n">
        <v>43</v>
      </c>
      <c r="G103" s="55" t="n">
        <v>80</v>
      </c>
      <c r="H103" s="44" t="n">
        <v>40</v>
      </c>
      <c r="I103" s="89" t="n">
        <v>243</v>
      </c>
      <c r="J103" s="42" t="n">
        <v>142</v>
      </c>
    </row>
    <row r="104" customFormat="false" ht="12.75" hidden="false" customHeight="false" outlineLevel="0" collapsed="false">
      <c r="A104" s="39" t="n">
        <v>1914</v>
      </c>
      <c r="B104" s="43" t="n">
        <v>70</v>
      </c>
      <c r="C104" s="44" t="n">
        <v>275</v>
      </c>
      <c r="D104" s="42" t="n">
        <v>101</v>
      </c>
      <c r="E104" s="44" t="n">
        <v>95</v>
      </c>
      <c r="F104" s="43" t="n">
        <v>55</v>
      </c>
      <c r="G104" s="55" t="n">
        <v>46</v>
      </c>
      <c r="H104" s="44" t="n">
        <v>32</v>
      </c>
      <c r="I104" s="89" t="n">
        <v>247</v>
      </c>
      <c r="J104" s="42" t="n">
        <v>102</v>
      </c>
    </row>
    <row r="105" customFormat="false" ht="12.75" hidden="false" customHeight="false" outlineLevel="0" collapsed="false">
      <c r="A105" s="39" t="n">
        <v>1915</v>
      </c>
      <c r="B105" s="43" t="n">
        <v>43</v>
      </c>
      <c r="C105" s="44" t="n">
        <v>244</v>
      </c>
      <c r="D105" s="42" t="n">
        <v>73</v>
      </c>
      <c r="E105" s="44" t="n">
        <v>76</v>
      </c>
      <c r="F105" s="43" t="n">
        <v>27</v>
      </c>
      <c r="G105" s="55" t="n">
        <v>40</v>
      </c>
      <c r="H105" s="44" t="n">
        <v>34</v>
      </c>
      <c r="I105" s="89" t="n">
        <v>232</v>
      </c>
      <c r="J105" s="42" t="n">
        <v>77</v>
      </c>
    </row>
    <row r="106" customFormat="false" ht="12.75" hidden="false" customHeight="false" outlineLevel="0" collapsed="false">
      <c r="A106" s="39" t="n">
        <v>1916</v>
      </c>
      <c r="B106" s="43" t="n">
        <v>48</v>
      </c>
      <c r="C106" s="44" t="n">
        <v>140</v>
      </c>
      <c r="D106" s="42" t="n">
        <v>80</v>
      </c>
      <c r="E106" s="44" t="n">
        <v>80</v>
      </c>
      <c r="F106" s="43" t="n">
        <v>21</v>
      </c>
      <c r="G106" s="55" t="n">
        <v>61</v>
      </c>
      <c r="H106" s="44" t="n">
        <v>26</v>
      </c>
      <c r="I106" s="89" t="n">
        <v>155</v>
      </c>
      <c r="J106" s="42" t="n">
        <v>80</v>
      </c>
    </row>
    <row r="107" customFormat="false" ht="12.75" hidden="false" customHeight="false" outlineLevel="0" collapsed="false">
      <c r="A107" s="39" t="n">
        <v>1917</v>
      </c>
      <c r="B107" s="43" t="n">
        <v>57</v>
      </c>
      <c r="C107" s="44" t="n">
        <v>174</v>
      </c>
      <c r="D107" s="42" t="n">
        <v>73</v>
      </c>
      <c r="E107" s="44" t="n">
        <v>74</v>
      </c>
      <c r="F107" s="43" t="n">
        <v>32</v>
      </c>
      <c r="G107" s="55" t="n">
        <v>36</v>
      </c>
      <c r="H107" s="44" t="n">
        <v>23</v>
      </c>
      <c r="I107" s="89" t="n">
        <v>186</v>
      </c>
      <c r="J107" s="42" t="n">
        <v>72</v>
      </c>
    </row>
    <row r="108" customFormat="false" ht="12.75" hidden="false" customHeight="false" outlineLevel="0" collapsed="false">
      <c r="A108" s="39" t="n">
        <v>1918</v>
      </c>
      <c r="B108" s="43" t="n">
        <v>92</v>
      </c>
      <c r="C108" s="44" t="n">
        <v>254</v>
      </c>
      <c r="D108" s="42" t="n">
        <v>252</v>
      </c>
      <c r="E108" s="44" t="n">
        <v>254</v>
      </c>
      <c r="F108" s="43" t="n">
        <v>102</v>
      </c>
      <c r="G108" s="55" t="n">
        <v>190</v>
      </c>
      <c r="H108" s="44" t="n">
        <v>49</v>
      </c>
      <c r="I108" s="89" t="n">
        <v>289</v>
      </c>
      <c r="J108" s="42" t="n">
        <v>272</v>
      </c>
    </row>
    <row r="109" customFormat="false" ht="12.75" hidden="false" customHeight="false" outlineLevel="0" collapsed="false">
      <c r="A109" s="39" t="n">
        <v>1919</v>
      </c>
      <c r="B109" s="58" t="n">
        <v>100</v>
      </c>
      <c r="C109" s="60" t="n">
        <v>295</v>
      </c>
      <c r="D109" s="87" t="n">
        <v>182</v>
      </c>
      <c r="E109" s="60" t="n">
        <v>191</v>
      </c>
      <c r="F109" s="58" t="n">
        <v>66</v>
      </c>
      <c r="G109" s="59" t="n">
        <v>159</v>
      </c>
      <c r="H109" s="60" t="n">
        <v>57</v>
      </c>
      <c r="I109" s="88" t="n">
        <v>331</v>
      </c>
      <c r="J109" s="87" t="n">
        <v>210</v>
      </c>
    </row>
    <row r="110" customFormat="false" ht="12.75" hidden="false" customHeight="false" outlineLevel="0" collapsed="false">
      <c r="A110" s="39" t="n">
        <v>1920</v>
      </c>
      <c r="B110" s="58" t="n">
        <v>26</v>
      </c>
      <c r="C110" s="60" t="n">
        <v>94</v>
      </c>
      <c r="D110" s="87" t="n">
        <v>123</v>
      </c>
      <c r="E110" s="60" t="n">
        <v>119</v>
      </c>
      <c r="F110" s="58" t="n">
        <v>46</v>
      </c>
      <c r="G110" s="59" t="n">
        <v>81</v>
      </c>
      <c r="H110" s="60" t="n">
        <v>35</v>
      </c>
      <c r="I110" s="88" t="n">
        <v>102</v>
      </c>
      <c r="J110" s="87" t="n">
        <v>126</v>
      </c>
    </row>
    <row r="111" customFormat="false" ht="12.75" hidden="false" customHeight="false" outlineLevel="0" collapsed="false">
      <c r="A111" s="22" t="n">
        <v>2001</v>
      </c>
      <c r="B111" s="27" t="n">
        <v>29</v>
      </c>
      <c r="C111" s="29" t="n">
        <v>60</v>
      </c>
      <c r="D111" s="84" t="n">
        <v>336</v>
      </c>
      <c r="E111" s="29" t="n">
        <v>328</v>
      </c>
      <c r="F111" s="27" t="n">
        <v>137</v>
      </c>
      <c r="G111" s="28" t="n">
        <v>112</v>
      </c>
      <c r="H111" s="29" t="n">
        <v>110</v>
      </c>
      <c r="I111" s="85" t="n">
        <v>78</v>
      </c>
      <c r="J111" s="84" t="n">
        <v>337</v>
      </c>
    </row>
    <row r="112" customFormat="false" ht="12.75" hidden="false" customHeight="false" outlineLevel="0" collapsed="false">
      <c r="A112" s="22" t="n">
        <v>2002</v>
      </c>
      <c r="B112" s="27" t="n">
        <v>17</v>
      </c>
      <c r="C112" s="29" t="n">
        <v>97</v>
      </c>
      <c r="D112" s="84" t="n">
        <v>278</v>
      </c>
      <c r="E112" s="29" t="n">
        <v>273</v>
      </c>
      <c r="F112" s="27" t="n">
        <v>91</v>
      </c>
      <c r="G112" s="28" t="n">
        <v>107</v>
      </c>
      <c r="H112" s="29" t="n">
        <v>87</v>
      </c>
      <c r="I112" s="85" t="n">
        <v>95</v>
      </c>
      <c r="J112" s="84" t="n">
        <v>273</v>
      </c>
    </row>
    <row r="113" customFormat="false" ht="12.75" hidden="false" customHeight="false" outlineLevel="0" collapsed="false">
      <c r="A113" s="22" t="n">
        <v>2003</v>
      </c>
      <c r="B113" s="27" t="n">
        <v>19</v>
      </c>
      <c r="C113" s="29" t="n">
        <v>87</v>
      </c>
      <c r="D113" s="84" t="n">
        <v>408</v>
      </c>
      <c r="E113" s="29" t="n">
        <v>398</v>
      </c>
      <c r="F113" s="27" t="n">
        <v>161</v>
      </c>
      <c r="G113" s="28" t="n">
        <v>144</v>
      </c>
      <c r="H113" s="29" t="n">
        <v>120</v>
      </c>
      <c r="I113" s="85" t="n">
        <v>90</v>
      </c>
      <c r="J113" s="84" t="n">
        <v>399</v>
      </c>
    </row>
    <row r="114" customFormat="false" ht="12.75" hidden="false" customHeight="false" outlineLevel="0" collapsed="false">
      <c r="A114" s="22" t="n">
        <v>2004</v>
      </c>
      <c r="B114" s="27" t="n">
        <v>22</v>
      </c>
      <c r="C114" s="29" t="n">
        <v>101</v>
      </c>
      <c r="D114" s="84" t="n">
        <v>323</v>
      </c>
      <c r="E114" s="29" t="n">
        <v>325</v>
      </c>
      <c r="F114" s="27" t="n">
        <v>113</v>
      </c>
      <c r="G114" s="28" t="n">
        <v>119</v>
      </c>
      <c r="H114" s="29" t="n">
        <v>102</v>
      </c>
      <c r="I114" s="85" t="n">
        <v>103</v>
      </c>
      <c r="J114" s="84" t="n">
        <v>323</v>
      </c>
    </row>
    <row r="115" customFormat="false" ht="12.75" hidden="false" customHeight="false" outlineLevel="0" collapsed="false">
      <c r="A115" s="22" t="n">
        <v>2005</v>
      </c>
      <c r="B115" s="23" t="n">
        <v>28</v>
      </c>
      <c r="C115" s="25" t="n">
        <v>93</v>
      </c>
      <c r="D115" s="82" t="n">
        <v>329</v>
      </c>
      <c r="E115" s="25" t="n">
        <v>324</v>
      </c>
      <c r="F115" s="23" t="n">
        <v>128</v>
      </c>
      <c r="G115" s="24" t="n">
        <v>121</v>
      </c>
      <c r="H115" s="25" t="n">
        <v>102</v>
      </c>
      <c r="I115" s="83" t="n">
        <v>89</v>
      </c>
      <c r="J115" s="82" t="n">
        <v>324</v>
      </c>
    </row>
    <row r="116" customFormat="false" ht="12.75" hidden="false" customHeight="false" outlineLevel="0" collapsed="false">
      <c r="A116" s="22" t="n">
        <v>2006</v>
      </c>
      <c r="B116" s="23" t="n">
        <v>43</v>
      </c>
      <c r="C116" s="25" t="n">
        <v>98</v>
      </c>
      <c r="D116" s="82" t="n">
        <v>438</v>
      </c>
      <c r="E116" s="25" t="n">
        <v>424</v>
      </c>
      <c r="F116" s="23" t="n">
        <v>162</v>
      </c>
      <c r="G116" s="24" t="n">
        <v>160</v>
      </c>
      <c r="H116" s="25" t="n">
        <v>151</v>
      </c>
      <c r="I116" s="83" t="n">
        <v>106</v>
      </c>
      <c r="J116" s="82" t="n">
        <v>438</v>
      </c>
    </row>
    <row r="117" customFormat="false" ht="12.75" hidden="false" customHeight="false" outlineLevel="0" collapsed="false">
      <c r="A117" s="22" t="n">
        <v>2007</v>
      </c>
      <c r="B117" s="23" t="n">
        <v>30</v>
      </c>
      <c r="C117" s="25" t="n">
        <v>72</v>
      </c>
      <c r="D117" s="82" t="n">
        <v>311</v>
      </c>
      <c r="E117" s="25" t="n">
        <v>305</v>
      </c>
      <c r="F117" s="23" t="n">
        <v>92</v>
      </c>
      <c r="G117" s="24" t="n">
        <v>114</v>
      </c>
      <c r="H117" s="25" t="n">
        <v>121</v>
      </c>
      <c r="I117" s="83" t="n">
        <v>75</v>
      </c>
      <c r="J117" s="82" t="n">
        <v>304</v>
      </c>
    </row>
    <row r="118" customFormat="false" ht="12.75" hidden="false" customHeight="false" outlineLevel="0" collapsed="false">
      <c r="A118" s="22" t="n">
        <v>2008</v>
      </c>
      <c r="B118" s="23" t="n">
        <v>14</v>
      </c>
      <c r="C118" s="25" t="n">
        <v>55</v>
      </c>
      <c r="D118" s="82" t="n">
        <v>175</v>
      </c>
      <c r="E118" s="25" t="n">
        <v>166</v>
      </c>
      <c r="F118" s="23" t="n">
        <v>72</v>
      </c>
      <c r="G118" s="24" t="n">
        <v>66</v>
      </c>
      <c r="H118" s="25" t="n">
        <v>55</v>
      </c>
      <c r="I118" s="83" t="n">
        <v>58</v>
      </c>
      <c r="J118" s="82" t="n">
        <v>173</v>
      </c>
    </row>
    <row r="119" customFormat="false" ht="12.75" hidden="false" customHeight="false" outlineLevel="0" collapsed="false">
      <c r="A119" s="22" t="n">
        <v>2009</v>
      </c>
      <c r="B119" s="27" t="n">
        <v>31</v>
      </c>
      <c r="C119" s="29" t="n">
        <v>124</v>
      </c>
      <c r="D119" s="84" t="n">
        <v>310</v>
      </c>
      <c r="E119" s="29" t="n">
        <v>313</v>
      </c>
      <c r="F119" s="27" t="n">
        <v>139</v>
      </c>
      <c r="G119" s="28" t="n">
        <v>99</v>
      </c>
      <c r="H119" s="29" t="n">
        <v>112</v>
      </c>
      <c r="I119" s="85" t="n">
        <v>111</v>
      </c>
      <c r="J119" s="84" t="n">
        <v>315</v>
      </c>
    </row>
    <row r="120" customFormat="false" ht="12.75" hidden="false" customHeight="false" outlineLevel="0" collapsed="false">
      <c r="A120" s="22" t="n">
        <v>2010</v>
      </c>
      <c r="B120" s="27" t="n">
        <v>26</v>
      </c>
      <c r="C120" s="29" t="n">
        <v>102</v>
      </c>
      <c r="D120" s="84" t="n">
        <v>264</v>
      </c>
      <c r="E120" s="29" t="n">
        <v>262</v>
      </c>
      <c r="F120" s="27" t="n">
        <v>93</v>
      </c>
      <c r="G120" s="28" t="n">
        <v>113</v>
      </c>
      <c r="H120" s="29" t="n">
        <v>78</v>
      </c>
      <c r="I120" s="85" t="n">
        <v>101</v>
      </c>
      <c r="J120" s="84" t="n">
        <v>266</v>
      </c>
    </row>
    <row r="121" customFormat="false" ht="12.75" hidden="false" customHeight="false" outlineLevel="0" collapsed="false">
      <c r="A121" s="22" t="n">
        <v>2011</v>
      </c>
      <c r="B121" s="23" t="n">
        <v>25</v>
      </c>
      <c r="C121" s="25" t="n">
        <v>100</v>
      </c>
      <c r="D121" s="82" t="n">
        <v>296</v>
      </c>
      <c r="E121" s="25" t="n">
        <v>311</v>
      </c>
      <c r="F121" s="23" t="n">
        <v>111</v>
      </c>
      <c r="G121" s="24" t="n">
        <v>99</v>
      </c>
      <c r="H121" s="25" t="n">
        <v>112</v>
      </c>
      <c r="I121" s="83" t="n">
        <v>95</v>
      </c>
      <c r="J121" s="82" t="n">
        <v>304</v>
      </c>
    </row>
    <row r="122" customFormat="false" ht="12.75" hidden="false" customHeight="false" outlineLevel="0" collapsed="false">
      <c r="A122" s="22" t="n">
        <v>2012</v>
      </c>
      <c r="B122" s="27" t="n">
        <v>16</v>
      </c>
      <c r="C122" s="29" t="n">
        <v>68</v>
      </c>
      <c r="D122" s="84" t="n">
        <v>147</v>
      </c>
      <c r="E122" s="29" t="n">
        <v>140</v>
      </c>
      <c r="F122" s="27" t="n">
        <v>54</v>
      </c>
      <c r="G122" s="28" t="n">
        <v>49</v>
      </c>
      <c r="H122" s="29" t="n">
        <v>54</v>
      </c>
      <c r="I122" s="85" t="n">
        <v>68</v>
      </c>
      <c r="J122" s="84" t="n">
        <v>146</v>
      </c>
    </row>
    <row r="123" customFormat="false" ht="12.75" hidden="false" customHeight="false" outlineLevel="0" collapsed="false">
      <c r="A123" s="22" t="n">
        <v>2013</v>
      </c>
      <c r="B123" s="23" t="n">
        <v>25</v>
      </c>
      <c r="C123" s="25" t="n">
        <v>93</v>
      </c>
      <c r="D123" s="82" t="n">
        <v>278</v>
      </c>
      <c r="E123" s="25" t="n">
        <v>284</v>
      </c>
      <c r="F123" s="23" t="n">
        <v>100</v>
      </c>
      <c r="G123" s="24" t="n">
        <v>121</v>
      </c>
      <c r="H123" s="25" t="n">
        <v>91</v>
      </c>
      <c r="I123" s="83" t="n">
        <v>93</v>
      </c>
      <c r="J123" s="82" t="n">
        <v>287</v>
      </c>
    </row>
    <row r="124" customFormat="false" ht="12.75" hidden="false" customHeight="false" outlineLevel="0" collapsed="false">
      <c r="A124" s="22" t="n">
        <v>2014</v>
      </c>
      <c r="B124" s="23" t="n">
        <v>26</v>
      </c>
      <c r="C124" s="25" t="n">
        <v>67</v>
      </c>
      <c r="D124" s="82" t="n">
        <v>362</v>
      </c>
      <c r="E124" s="25" t="n">
        <v>367</v>
      </c>
      <c r="F124" s="23" t="n">
        <v>129</v>
      </c>
      <c r="G124" s="24" t="n">
        <v>137</v>
      </c>
      <c r="H124" s="25" t="n">
        <v>155</v>
      </c>
      <c r="I124" s="83" t="n">
        <v>70</v>
      </c>
      <c r="J124" s="82" t="n">
        <v>374</v>
      </c>
    </row>
    <row r="125" customFormat="false" ht="12.75" hidden="false" customHeight="false" outlineLevel="0" collapsed="false">
      <c r="A125" s="22" t="n">
        <v>2015</v>
      </c>
      <c r="B125" s="23" t="n">
        <v>27</v>
      </c>
      <c r="C125" s="25" t="n">
        <v>107</v>
      </c>
      <c r="D125" s="82" t="n">
        <v>233</v>
      </c>
      <c r="E125" s="25" t="n">
        <v>230</v>
      </c>
      <c r="F125" s="23" t="n">
        <v>90</v>
      </c>
      <c r="G125" s="24" t="n">
        <v>84</v>
      </c>
      <c r="H125" s="25" t="n">
        <v>83</v>
      </c>
      <c r="I125" s="83" t="n">
        <v>113</v>
      </c>
      <c r="J125" s="82" t="n">
        <v>240</v>
      </c>
    </row>
    <row r="126" customFormat="false" ht="12.75" hidden="false" customHeight="false" outlineLevel="0" collapsed="false">
      <c r="A126" s="22" t="n">
        <v>2101</v>
      </c>
      <c r="B126" s="23" t="n">
        <v>23</v>
      </c>
      <c r="C126" s="25" t="n">
        <v>115</v>
      </c>
      <c r="D126" s="82" t="n">
        <v>551</v>
      </c>
      <c r="E126" s="25" t="n">
        <v>544</v>
      </c>
      <c r="F126" s="23" t="n">
        <v>190</v>
      </c>
      <c r="G126" s="24" t="n">
        <v>199</v>
      </c>
      <c r="H126" s="25" t="n">
        <v>208</v>
      </c>
      <c r="I126" s="83" t="n">
        <v>114</v>
      </c>
      <c r="J126" s="82" t="n">
        <v>547</v>
      </c>
    </row>
    <row r="127" customFormat="false" ht="12.75" hidden="false" customHeight="false" outlineLevel="0" collapsed="false">
      <c r="A127" s="22" t="n">
        <v>2102</v>
      </c>
      <c r="B127" s="27" t="n">
        <v>31</v>
      </c>
      <c r="C127" s="29" t="n">
        <v>87</v>
      </c>
      <c r="D127" s="84" t="n">
        <v>336</v>
      </c>
      <c r="E127" s="29" t="n">
        <v>334</v>
      </c>
      <c r="F127" s="27" t="n">
        <v>124</v>
      </c>
      <c r="G127" s="28" t="n">
        <v>138</v>
      </c>
      <c r="H127" s="29" t="n">
        <v>112</v>
      </c>
      <c r="I127" s="85" t="n">
        <v>107</v>
      </c>
      <c r="J127" s="84" t="n">
        <v>339</v>
      </c>
    </row>
    <row r="128" customFormat="false" ht="12.75" hidden="false" customHeight="false" outlineLevel="0" collapsed="false">
      <c r="A128" s="22" t="n">
        <v>2103</v>
      </c>
      <c r="B128" s="23" t="n">
        <v>12</v>
      </c>
      <c r="C128" s="25" t="n">
        <v>64</v>
      </c>
      <c r="D128" s="82" t="n">
        <v>265</v>
      </c>
      <c r="E128" s="25" t="n">
        <v>256</v>
      </c>
      <c r="F128" s="23" t="n">
        <v>89</v>
      </c>
      <c r="G128" s="24" t="n">
        <v>111</v>
      </c>
      <c r="H128" s="25" t="n">
        <v>100</v>
      </c>
      <c r="I128" s="83" t="n">
        <v>64</v>
      </c>
      <c r="J128" s="82" t="n">
        <v>260</v>
      </c>
    </row>
    <row r="129" customFormat="false" ht="12.75" hidden="false" customHeight="false" outlineLevel="0" collapsed="false">
      <c r="A129" s="22" t="n">
        <v>2104</v>
      </c>
      <c r="B129" s="23" t="n">
        <v>33</v>
      </c>
      <c r="C129" s="25" t="n">
        <v>106</v>
      </c>
      <c r="D129" s="82" t="n">
        <v>299</v>
      </c>
      <c r="E129" s="25" t="n">
        <v>294</v>
      </c>
      <c r="F129" s="23" t="n">
        <v>131</v>
      </c>
      <c r="G129" s="24" t="n">
        <v>92</v>
      </c>
      <c r="H129" s="25" t="n">
        <v>111</v>
      </c>
      <c r="I129" s="83" t="n">
        <v>109</v>
      </c>
      <c r="J129" s="82" t="n">
        <v>299</v>
      </c>
    </row>
    <row r="130" customFormat="false" ht="12.75" hidden="false" customHeight="false" outlineLevel="0" collapsed="false">
      <c r="A130" s="22" t="n">
        <v>2105</v>
      </c>
      <c r="B130" s="23" t="n">
        <v>25</v>
      </c>
      <c r="C130" s="25" t="n">
        <v>61</v>
      </c>
      <c r="D130" s="82" t="n">
        <v>182</v>
      </c>
      <c r="E130" s="25" t="n">
        <v>182</v>
      </c>
      <c r="F130" s="23" t="n">
        <v>70</v>
      </c>
      <c r="G130" s="24" t="n">
        <v>73</v>
      </c>
      <c r="H130" s="25" t="n">
        <v>68</v>
      </c>
      <c r="I130" s="83" t="n">
        <v>76</v>
      </c>
      <c r="J130" s="82" t="n">
        <v>193</v>
      </c>
    </row>
    <row r="131" customFormat="false" ht="12.75" hidden="false" customHeight="false" outlineLevel="0" collapsed="false">
      <c r="A131" s="22" t="n">
        <v>2106</v>
      </c>
      <c r="B131" s="23" t="n">
        <v>25</v>
      </c>
      <c r="C131" s="25" t="n">
        <v>100</v>
      </c>
      <c r="D131" s="82" t="n">
        <v>387</v>
      </c>
      <c r="E131" s="25" t="n">
        <v>390</v>
      </c>
      <c r="F131" s="23" t="n">
        <v>139</v>
      </c>
      <c r="G131" s="24" t="n">
        <v>160</v>
      </c>
      <c r="H131" s="25" t="n">
        <v>123</v>
      </c>
      <c r="I131" s="83" t="n">
        <v>104</v>
      </c>
      <c r="J131" s="82" t="n">
        <v>389</v>
      </c>
    </row>
    <row r="132" customFormat="false" ht="12.75" hidden="false" customHeight="false" outlineLevel="0" collapsed="false">
      <c r="A132" s="22" t="n">
        <v>2107</v>
      </c>
      <c r="B132" s="23" t="n">
        <v>29</v>
      </c>
      <c r="C132" s="25" t="n">
        <v>98</v>
      </c>
      <c r="D132" s="82" t="n">
        <v>340</v>
      </c>
      <c r="E132" s="25" t="n">
        <v>325</v>
      </c>
      <c r="F132" s="23" t="n">
        <v>108</v>
      </c>
      <c r="G132" s="24" t="n">
        <v>123</v>
      </c>
      <c r="H132" s="25" t="n">
        <v>127</v>
      </c>
      <c r="I132" s="83" t="n">
        <v>105</v>
      </c>
      <c r="J132" s="82" t="n">
        <v>342</v>
      </c>
    </row>
    <row r="133" customFormat="false" ht="12.75" hidden="false" customHeight="false" outlineLevel="0" collapsed="false">
      <c r="A133" s="22" t="n">
        <v>2108</v>
      </c>
      <c r="B133" s="23" t="n">
        <v>21</v>
      </c>
      <c r="C133" s="25" t="n">
        <v>87</v>
      </c>
      <c r="D133" s="82" t="n">
        <v>228</v>
      </c>
      <c r="E133" s="25" t="n">
        <v>230</v>
      </c>
      <c r="F133" s="23" t="n">
        <v>94</v>
      </c>
      <c r="G133" s="24" t="n">
        <v>87</v>
      </c>
      <c r="H133" s="25" t="n">
        <v>88</v>
      </c>
      <c r="I133" s="83" t="n">
        <v>90</v>
      </c>
      <c r="J133" s="82" t="n">
        <v>238</v>
      </c>
    </row>
    <row r="134" customFormat="false" ht="12.75" hidden="false" customHeight="false" outlineLevel="0" collapsed="false">
      <c r="A134" s="22" t="n">
        <v>2109</v>
      </c>
      <c r="B134" s="23" t="n">
        <v>38</v>
      </c>
      <c r="C134" s="25" t="n">
        <v>107</v>
      </c>
      <c r="D134" s="82" t="n">
        <v>201</v>
      </c>
      <c r="E134" s="25" t="n">
        <v>202</v>
      </c>
      <c r="F134" s="23" t="n">
        <v>72</v>
      </c>
      <c r="G134" s="24" t="n">
        <v>77</v>
      </c>
      <c r="H134" s="25" t="n">
        <v>72</v>
      </c>
      <c r="I134" s="83" t="n">
        <v>125</v>
      </c>
      <c r="J134" s="82" t="n">
        <v>203</v>
      </c>
    </row>
    <row r="135" customFormat="false" ht="12.75" hidden="false" customHeight="false" outlineLevel="0" collapsed="false">
      <c r="A135" s="22" t="n">
        <v>2110</v>
      </c>
      <c r="B135" s="23" t="n">
        <v>10</v>
      </c>
      <c r="C135" s="25" t="n">
        <v>57</v>
      </c>
      <c r="D135" s="82" t="n">
        <v>180</v>
      </c>
      <c r="E135" s="25" t="n">
        <v>179</v>
      </c>
      <c r="F135" s="23" t="n">
        <v>65</v>
      </c>
      <c r="G135" s="24" t="n">
        <v>77</v>
      </c>
      <c r="H135" s="25" t="n">
        <v>54</v>
      </c>
      <c r="I135" s="83" t="n">
        <v>57</v>
      </c>
      <c r="J135" s="82" t="n">
        <v>179</v>
      </c>
    </row>
    <row r="136" customFormat="false" ht="12.75" hidden="false" customHeight="false" outlineLevel="0" collapsed="false">
      <c r="A136" s="22" t="n">
        <v>2111</v>
      </c>
      <c r="B136" s="23" t="n">
        <v>33</v>
      </c>
      <c r="C136" s="25" t="n">
        <v>105</v>
      </c>
      <c r="D136" s="82" t="n">
        <v>308</v>
      </c>
      <c r="E136" s="25" t="n">
        <v>303</v>
      </c>
      <c r="F136" s="23" t="n">
        <v>100</v>
      </c>
      <c r="G136" s="24" t="n">
        <v>109</v>
      </c>
      <c r="H136" s="25" t="n">
        <v>113</v>
      </c>
      <c r="I136" s="83" t="n">
        <v>123</v>
      </c>
      <c r="J136" s="82" t="n">
        <v>299</v>
      </c>
    </row>
    <row r="137" customFormat="false" ht="12.75" hidden="false" customHeight="false" outlineLevel="0" collapsed="false">
      <c r="A137" s="22" t="n">
        <v>2112</v>
      </c>
      <c r="B137" s="23" t="n">
        <v>40</v>
      </c>
      <c r="C137" s="25" t="n">
        <v>150</v>
      </c>
      <c r="D137" s="82" t="n">
        <v>350</v>
      </c>
      <c r="E137" s="25" t="n">
        <v>338</v>
      </c>
      <c r="F137" s="23" t="n">
        <v>132</v>
      </c>
      <c r="G137" s="24" t="n">
        <v>125</v>
      </c>
      <c r="H137" s="25" t="n">
        <v>127</v>
      </c>
      <c r="I137" s="83" t="n">
        <v>150</v>
      </c>
      <c r="J137" s="82" t="n">
        <v>340</v>
      </c>
    </row>
    <row r="138" customFormat="false" ht="12.75" hidden="false" customHeight="false" outlineLevel="0" collapsed="false">
      <c r="A138" s="22" t="n">
        <v>2113</v>
      </c>
      <c r="B138" s="23" t="n">
        <v>21</v>
      </c>
      <c r="C138" s="25" t="n">
        <v>74</v>
      </c>
      <c r="D138" s="82" t="n">
        <v>228</v>
      </c>
      <c r="E138" s="25" t="n">
        <v>226</v>
      </c>
      <c r="F138" s="23" t="n">
        <v>74</v>
      </c>
      <c r="G138" s="24" t="n">
        <v>92</v>
      </c>
      <c r="H138" s="25" t="n">
        <v>74</v>
      </c>
      <c r="I138" s="83" t="n">
        <v>80</v>
      </c>
      <c r="J138" s="82" t="n">
        <v>225</v>
      </c>
    </row>
    <row r="139" customFormat="false" ht="12.75" hidden="false" customHeight="false" outlineLevel="0" collapsed="false">
      <c r="A139" s="22" t="n">
        <v>2114</v>
      </c>
      <c r="B139" s="23" t="n">
        <v>35</v>
      </c>
      <c r="C139" s="25" t="n">
        <v>125</v>
      </c>
      <c r="D139" s="82" t="n">
        <v>237</v>
      </c>
      <c r="E139" s="25" t="n">
        <v>234</v>
      </c>
      <c r="F139" s="23" t="n">
        <v>111</v>
      </c>
      <c r="G139" s="24" t="n">
        <v>67</v>
      </c>
      <c r="H139" s="25" t="n">
        <v>82</v>
      </c>
      <c r="I139" s="83" t="n">
        <v>134</v>
      </c>
      <c r="J139" s="82" t="n">
        <v>240</v>
      </c>
    </row>
    <row r="140" customFormat="false" ht="12.75" hidden="false" customHeight="false" outlineLevel="0" collapsed="false">
      <c r="A140" s="22" t="n">
        <v>2115</v>
      </c>
      <c r="B140" s="23" t="n">
        <v>32</v>
      </c>
      <c r="C140" s="25" t="n">
        <v>92</v>
      </c>
      <c r="D140" s="82" t="n">
        <v>241</v>
      </c>
      <c r="E140" s="25" t="n">
        <v>236</v>
      </c>
      <c r="F140" s="23" t="n">
        <v>84</v>
      </c>
      <c r="G140" s="24" t="n">
        <v>103</v>
      </c>
      <c r="H140" s="25" t="n">
        <v>86</v>
      </c>
      <c r="I140" s="83" t="n">
        <v>101</v>
      </c>
      <c r="J140" s="82" t="n">
        <v>231</v>
      </c>
    </row>
    <row r="141" customFormat="false" ht="12.75" hidden="false" customHeight="false" outlineLevel="0" collapsed="false">
      <c r="A141" s="22" t="n">
        <v>2116</v>
      </c>
      <c r="B141" s="23" t="n">
        <v>20</v>
      </c>
      <c r="C141" s="25" t="n">
        <v>85</v>
      </c>
      <c r="D141" s="82" t="n">
        <v>150</v>
      </c>
      <c r="E141" s="25" t="n">
        <v>145</v>
      </c>
      <c r="F141" s="23" t="n">
        <v>42</v>
      </c>
      <c r="G141" s="24" t="n">
        <v>51</v>
      </c>
      <c r="H141" s="25" t="n">
        <v>53</v>
      </c>
      <c r="I141" s="83" t="n">
        <v>84</v>
      </c>
      <c r="J141" s="82" t="n">
        <v>145</v>
      </c>
    </row>
    <row r="142" customFormat="false" ht="12.75" hidden="false" customHeight="false" outlineLevel="0" collapsed="false">
      <c r="A142" s="22" t="n">
        <v>2117</v>
      </c>
      <c r="B142" s="23" t="n">
        <v>10</v>
      </c>
      <c r="C142" s="25" t="n">
        <v>57</v>
      </c>
      <c r="D142" s="82" t="n">
        <v>172</v>
      </c>
      <c r="E142" s="25" t="n">
        <v>171</v>
      </c>
      <c r="F142" s="23" t="n">
        <v>61</v>
      </c>
      <c r="G142" s="24" t="n">
        <v>58</v>
      </c>
      <c r="H142" s="25" t="n">
        <v>64</v>
      </c>
      <c r="I142" s="83" t="n">
        <v>57</v>
      </c>
      <c r="J142" s="82" t="n">
        <v>172</v>
      </c>
    </row>
    <row r="143" customFormat="false" ht="12.75" hidden="false" customHeight="false" outlineLevel="0" collapsed="false">
      <c r="A143" s="22" t="n">
        <v>2201</v>
      </c>
      <c r="B143" s="23" t="n">
        <v>21</v>
      </c>
      <c r="C143" s="25" t="n">
        <v>80</v>
      </c>
      <c r="D143" s="82" t="n">
        <v>304</v>
      </c>
      <c r="E143" s="25" t="n">
        <v>303</v>
      </c>
      <c r="F143" s="23" t="n">
        <v>117</v>
      </c>
      <c r="G143" s="24" t="n">
        <v>99</v>
      </c>
      <c r="H143" s="25" t="n">
        <v>118</v>
      </c>
      <c r="I143" s="83" t="n">
        <v>80</v>
      </c>
      <c r="J143" s="82" t="n">
        <v>305</v>
      </c>
    </row>
    <row r="144" customFormat="false" ht="12.75" hidden="false" customHeight="false" outlineLevel="0" collapsed="false">
      <c r="A144" s="22" t="n">
        <v>2202</v>
      </c>
      <c r="B144" s="23" t="n">
        <v>22</v>
      </c>
      <c r="C144" s="25" t="n">
        <v>56</v>
      </c>
      <c r="D144" s="82" t="n">
        <v>275</v>
      </c>
      <c r="E144" s="25" t="n">
        <v>274</v>
      </c>
      <c r="F144" s="23" t="n">
        <v>117</v>
      </c>
      <c r="G144" s="24" t="n">
        <v>96</v>
      </c>
      <c r="H144" s="25" t="n">
        <v>91</v>
      </c>
      <c r="I144" s="83" t="n">
        <v>67</v>
      </c>
      <c r="J144" s="82" t="n">
        <v>274</v>
      </c>
    </row>
    <row r="145" customFormat="false" ht="12.75" hidden="false" customHeight="false" outlineLevel="0" collapsed="false">
      <c r="A145" s="22" t="n">
        <v>2203</v>
      </c>
      <c r="B145" s="27" t="n">
        <v>32</v>
      </c>
      <c r="C145" s="29" t="n">
        <v>75</v>
      </c>
      <c r="D145" s="84" t="n">
        <v>252</v>
      </c>
      <c r="E145" s="29" t="n">
        <v>255</v>
      </c>
      <c r="F145" s="27" t="n">
        <v>89</v>
      </c>
      <c r="G145" s="28" t="n">
        <v>96</v>
      </c>
      <c r="H145" s="29" t="n">
        <v>97</v>
      </c>
      <c r="I145" s="85" t="n">
        <v>81</v>
      </c>
      <c r="J145" s="84" t="n">
        <v>255</v>
      </c>
    </row>
    <row r="146" customFormat="false" ht="12.75" hidden="false" customHeight="false" outlineLevel="0" collapsed="false">
      <c r="A146" s="22" t="n">
        <v>2204</v>
      </c>
      <c r="B146" s="27" t="n">
        <v>29</v>
      </c>
      <c r="C146" s="29" t="n">
        <v>68</v>
      </c>
      <c r="D146" s="84" t="n">
        <v>250</v>
      </c>
      <c r="E146" s="29" t="n">
        <v>248</v>
      </c>
      <c r="F146" s="27" t="n">
        <v>98</v>
      </c>
      <c r="G146" s="28" t="n">
        <v>74</v>
      </c>
      <c r="H146" s="29" t="n">
        <v>111</v>
      </c>
      <c r="I146" s="85" t="n">
        <v>72</v>
      </c>
      <c r="J146" s="84" t="n">
        <v>247</v>
      </c>
    </row>
    <row r="147" customFormat="false" ht="12.75" hidden="false" customHeight="false" outlineLevel="0" collapsed="false">
      <c r="A147" s="22" t="n">
        <v>2205</v>
      </c>
      <c r="B147" s="27" t="n">
        <v>9</v>
      </c>
      <c r="C147" s="29" t="n">
        <v>35</v>
      </c>
      <c r="D147" s="84" t="n">
        <v>275</v>
      </c>
      <c r="E147" s="29" t="n">
        <v>271</v>
      </c>
      <c r="F147" s="27" t="n">
        <v>102</v>
      </c>
      <c r="G147" s="28" t="n">
        <v>94</v>
      </c>
      <c r="H147" s="29" t="n">
        <v>98</v>
      </c>
      <c r="I147" s="85" t="n">
        <v>30</v>
      </c>
      <c r="J147" s="84" t="n">
        <v>271</v>
      </c>
    </row>
    <row r="148" customFormat="false" ht="12.75" hidden="false" customHeight="false" outlineLevel="0" collapsed="false">
      <c r="A148" s="22" t="n">
        <v>2206</v>
      </c>
      <c r="B148" s="27" t="n">
        <v>19</v>
      </c>
      <c r="C148" s="29" t="n">
        <v>77</v>
      </c>
      <c r="D148" s="84" t="n">
        <v>370</v>
      </c>
      <c r="E148" s="29" t="n">
        <v>367</v>
      </c>
      <c r="F148" s="27" t="n">
        <v>139</v>
      </c>
      <c r="G148" s="28" t="n">
        <v>116</v>
      </c>
      <c r="H148" s="29" t="n">
        <v>136</v>
      </c>
      <c r="I148" s="85" t="n">
        <v>81</v>
      </c>
      <c r="J148" s="84" t="n">
        <v>363</v>
      </c>
    </row>
    <row r="149" customFormat="false" ht="12.75" hidden="false" customHeight="false" outlineLevel="0" collapsed="false">
      <c r="A149" s="22" t="n">
        <v>2207</v>
      </c>
      <c r="B149" s="27" t="n">
        <v>17</v>
      </c>
      <c r="C149" s="29" t="n">
        <v>72</v>
      </c>
      <c r="D149" s="84" t="n">
        <v>448</v>
      </c>
      <c r="E149" s="29" t="n">
        <v>444</v>
      </c>
      <c r="F149" s="27" t="n">
        <v>165</v>
      </c>
      <c r="G149" s="28" t="n">
        <v>143</v>
      </c>
      <c r="H149" s="29" t="n">
        <v>162</v>
      </c>
      <c r="I149" s="85" t="n">
        <v>79</v>
      </c>
      <c r="J149" s="84" t="n">
        <v>445</v>
      </c>
    </row>
    <row r="150" customFormat="false" ht="12.75" hidden="false" customHeight="false" outlineLevel="0" collapsed="false">
      <c r="A150" s="22" t="n">
        <v>2208</v>
      </c>
      <c r="B150" s="27" t="n">
        <v>27</v>
      </c>
      <c r="C150" s="29" t="n">
        <v>78</v>
      </c>
      <c r="D150" s="84" t="n">
        <v>303</v>
      </c>
      <c r="E150" s="29" t="n">
        <v>297</v>
      </c>
      <c r="F150" s="27" t="n">
        <v>120</v>
      </c>
      <c r="G150" s="28" t="n">
        <v>97</v>
      </c>
      <c r="H150" s="29" t="n">
        <v>101</v>
      </c>
      <c r="I150" s="85" t="n">
        <v>79</v>
      </c>
      <c r="J150" s="84" t="n">
        <v>298</v>
      </c>
    </row>
    <row r="151" customFormat="false" ht="12.75" hidden="false" customHeight="false" outlineLevel="0" collapsed="false">
      <c r="A151" s="22" t="n">
        <v>2209</v>
      </c>
      <c r="B151" s="27" t="n">
        <v>18</v>
      </c>
      <c r="C151" s="29" t="n">
        <v>50</v>
      </c>
      <c r="D151" s="84" t="n">
        <v>191</v>
      </c>
      <c r="E151" s="29" t="n">
        <v>182</v>
      </c>
      <c r="F151" s="27" t="n">
        <v>70</v>
      </c>
      <c r="G151" s="28" t="n">
        <v>56</v>
      </c>
      <c r="H151" s="29" t="n">
        <v>80</v>
      </c>
      <c r="I151" s="85" t="n">
        <v>55</v>
      </c>
      <c r="J151" s="84" t="n">
        <v>186</v>
      </c>
    </row>
    <row r="152" customFormat="false" ht="12.75" hidden="false" customHeight="false" outlineLevel="0" collapsed="false">
      <c r="A152" s="22" t="n">
        <v>2210</v>
      </c>
      <c r="B152" s="64" t="n">
        <v>27</v>
      </c>
      <c r="C152" s="66" t="n">
        <v>92</v>
      </c>
      <c r="D152" s="90" t="n">
        <v>240</v>
      </c>
      <c r="E152" s="66" t="n">
        <v>237</v>
      </c>
      <c r="F152" s="64" t="n">
        <v>78</v>
      </c>
      <c r="G152" s="65" t="n">
        <v>85</v>
      </c>
      <c r="H152" s="66" t="n">
        <v>88</v>
      </c>
      <c r="I152" s="91" t="n">
        <v>99</v>
      </c>
      <c r="J152" s="90" t="n">
        <v>241</v>
      </c>
    </row>
    <row r="153" customFormat="false" ht="12.75" hidden="false" customHeight="false" outlineLevel="0" collapsed="false">
      <c r="A153" s="92" t="n">
        <v>2211</v>
      </c>
      <c r="B153" s="64" t="n">
        <v>23</v>
      </c>
      <c r="C153" s="66" t="n">
        <v>42</v>
      </c>
      <c r="D153" s="90" t="n">
        <v>292</v>
      </c>
      <c r="E153" s="66" t="n">
        <v>288</v>
      </c>
      <c r="F153" s="64" t="n">
        <v>106</v>
      </c>
      <c r="G153" s="65" t="n">
        <v>81</v>
      </c>
      <c r="H153" s="66" t="n">
        <v>118</v>
      </c>
      <c r="I153" s="91" t="n">
        <v>50</v>
      </c>
      <c r="J153" s="90" t="n">
        <v>292</v>
      </c>
    </row>
    <row r="154" customFormat="false" ht="12.75" hidden="false" customHeight="false" outlineLevel="0" collapsed="false">
      <c r="A154" s="22" t="n">
        <v>2212</v>
      </c>
      <c r="B154" s="64" t="n">
        <v>11</v>
      </c>
      <c r="C154" s="66" t="n">
        <v>38</v>
      </c>
      <c r="D154" s="90" t="n">
        <v>272</v>
      </c>
      <c r="E154" s="66" t="n">
        <v>249</v>
      </c>
      <c r="F154" s="64" t="n">
        <v>107</v>
      </c>
      <c r="G154" s="65" t="n">
        <v>90</v>
      </c>
      <c r="H154" s="66" t="n">
        <v>117</v>
      </c>
      <c r="I154" s="91" t="n">
        <v>36</v>
      </c>
      <c r="J154" s="90" t="n">
        <v>271</v>
      </c>
    </row>
    <row r="155" customFormat="false" ht="12.75" hidden="false" customHeight="false" outlineLevel="0" collapsed="false">
      <c r="A155" s="63" t="n">
        <v>2213</v>
      </c>
      <c r="B155" s="64" t="n">
        <v>1</v>
      </c>
      <c r="C155" s="66" t="n">
        <v>1</v>
      </c>
      <c r="D155" s="90" t="n">
        <v>27</v>
      </c>
      <c r="E155" s="66" t="n">
        <v>27</v>
      </c>
      <c r="F155" s="64" t="n">
        <v>12</v>
      </c>
      <c r="G155" s="65" t="n">
        <v>9</v>
      </c>
      <c r="H155" s="66" t="n">
        <v>12</v>
      </c>
      <c r="I155" s="91" t="n">
        <v>2</v>
      </c>
      <c r="J155" s="90" t="n">
        <v>28</v>
      </c>
    </row>
    <row r="156" customFormat="false" ht="12.75" hidden="false" customHeight="false" outlineLevel="0" collapsed="false">
      <c r="A156" s="31" t="n">
        <v>2214</v>
      </c>
      <c r="B156" s="64" t="n">
        <v>11</v>
      </c>
      <c r="C156" s="34" t="n">
        <v>53</v>
      </c>
      <c r="D156" s="90" t="n">
        <v>243</v>
      </c>
      <c r="E156" s="66" t="n">
        <v>243</v>
      </c>
      <c r="F156" s="64" t="n">
        <v>110</v>
      </c>
      <c r="G156" s="65" t="n">
        <v>73</v>
      </c>
      <c r="H156" s="66" t="n">
        <v>76</v>
      </c>
      <c r="I156" s="93" t="n">
        <v>54</v>
      </c>
      <c r="J156" s="90" t="n">
        <v>235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5918</v>
      </c>
      <c r="C157" s="37" t="n">
        <f aca="false">SUM(C7:C156)</f>
        <v>19610</v>
      </c>
      <c r="D157" s="37" t="n">
        <f aca="false">SUM(D7:D156)</f>
        <v>36271</v>
      </c>
      <c r="E157" s="37" t="n">
        <f aca="false">SUM(E7:E156)</f>
        <v>35857</v>
      </c>
      <c r="F157" s="37" t="n">
        <f aca="false">SUM(F7:F156)</f>
        <v>13731</v>
      </c>
      <c r="G157" s="37" t="n">
        <f aca="false">SUM(G7:G156)</f>
        <v>14454</v>
      </c>
      <c r="H157" s="37" t="n">
        <f aca="false">SUM(H7:H156)</f>
        <v>12496</v>
      </c>
      <c r="I157" s="37" t="n">
        <f aca="false">SUM(I7:I156)</f>
        <v>20671</v>
      </c>
      <c r="J157" s="37" t="n">
        <f aca="false">SUM(J7:J156)</f>
        <v>36699</v>
      </c>
    </row>
  </sheetData>
  <mergeCells count="9">
    <mergeCell ref="B1:D1"/>
    <mergeCell ref="F1:H1"/>
    <mergeCell ref="I1:J1"/>
    <mergeCell ref="B2:D2"/>
    <mergeCell ref="F2:H2"/>
    <mergeCell ref="I2:J2"/>
    <mergeCell ref="B3:D3"/>
    <mergeCell ref="F3:H3"/>
    <mergeCell ref="I3:J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F157" activeCellId="0" sqref="F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5" min="2" style="2" width="9.96"/>
    <col collapsed="false" customWidth="false" hidden="false" outlineLevel="0" max="257" min="6" style="2" width="9.38"/>
  </cols>
  <sheetData>
    <row r="1" customFormat="false" ht="12.75" hidden="false" customHeight="false" outlineLevel="0" collapsed="false">
      <c r="A1" s="3"/>
      <c r="B1" s="47" t="s">
        <v>56</v>
      </c>
      <c r="C1" s="47"/>
      <c r="D1" s="47"/>
      <c r="E1" s="47"/>
    </row>
    <row r="2" customFormat="false" ht="12.75" hidden="false" customHeight="false" outlineLevel="0" collapsed="false">
      <c r="A2" s="5"/>
      <c r="B2" s="48" t="s">
        <v>57</v>
      </c>
      <c r="C2" s="48"/>
      <c r="D2" s="48"/>
      <c r="E2" s="48"/>
    </row>
    <row r="3" customFormat="false" ht="12.75" hidden="false" customHeight="false" outlineLevel="0" collapsed="false">
      <c r="A3" s="5"/>
      <c r="B3" s="94"/>
      <c r="C3" s="94"/>
      <c r="D3" s="94"/>
      <c r="E3" s="94"/>
    </row>
    <row r="4" customFormat="false" ht="12.75" hidden="false" customHeight="false" outlineLevel="0" collapsed="false">
      <c r="A4" s="8"/>
      <c r="B4" s="94" t="s">
        <v>3</v>
      </c>
      <c r="C4" s="94" t="s">
        <v>3</v>
      </c>
      <c r="D4" s="94" t="s">
        <v>4</v>
      </c>
      <c r="E4" s="94" t="s">
        <v>4</v>
      </c>
    </row>
    <row r="5" customFormat="false" ht="107.25" hidden="false" customHeight="true" outlineLevel="0" collapsed="false">
      <c r="A5" s="10" t="s">
        <v>5</v>
      </c>
      <c r="B5" s="11" t="s">
        <v>58</v>
      </c>
      <c r="C5" s="11" t="s">
        <v>59</v>
      </c>
      <c r="D5" s="11" t="s">
        <v>60</v>
      </c>
      <c r="E5" s="11" t="s">
        <v>61</v>
      </c>
    </row>
    <row r="6" customFormat="false" ht="13.5" hidden="false" customHeight="false" outlineLevel="0" collapsed="false">
      <c r="A6" s="13"/>
      <c r="B6" s="14"/>
      <c r="C6" s="14"/>
      <c r="D6" s="14"/>
      <c r="E6" s="79"/>
    </row>
    <row r="7" customFormat="false" ht="12.75" hidden="false" customHeight="false" outlineLevel="0" collapsed="false">
      <c r="A7" s="50" t="n">
        <v>1401</v>
      </c>
      <c r="B7" s="18" t="n">
        <v>8</v>
      </c>
      <c r="C7" s="95" t="n">
        <v>61</v>
      </c>
      <c r="D7" s="18" t="n">
        <v>160</v>
      </c>
      <c r="E7" s="80" t="n">
        <v>243</v>
      </c>
    </row>
    <row r="8" customFormat="false" ht="12.75" hidden="false" customHeight="false" outlineLevel="0" collapsed="false">
      <c r="A8" s="22" t="n">
        <v>1402</v>
      </c>
      <c r="B8" s="23" t="n">
        <v>12</v>
      </c>
      <c r="C8" s="96" t="n">
        <v>59</v>
      </c>
      <c r="D8" s="23" t="n">
        <v>195</v>
      </c>
      <c r="E8" s="82" t="n">
        <v>223</v>
      </c>
    </row>
    <row r="9" customFormat="false" ht="12.75" hidden="false" customHeight="false" outlineLevel="0" collapsed="false">
      <c r="A9" s="22" t="n">
        <v>1403</v>
      </c>
      <c r="B9" s="23" t="n">
        <v>14</v>
      </c>
      <c r="C9" s="96" t="n">
        <v>107</v>
      </c>
      <c r="D9" s="23" t="n">
        <v>240</v>
      </c>
      <c r="E9" s="82" t="n">
        <v>371</v>
      </c>
    </row>
    <row r="10" customFormat="false" ht="12.75" hidden="false" customHeight="false" outlineLevel="0" collapsed="false">
      <c r="A10" s="22" t="n">
        <v>1404</v>
      </c>
      <c r="B10" s="23" t="n">
        <v>6</v>
      </c>
      <c r="C10" s="96" t="n">
        <v>55</v>
      </c>
      <c r="D10" s="23" t="n">
        <v>197</v>
      </c>
      <c r="E10" s="82" t="n">
        <v>247</v>
      </c>
    </row>
    <row r="11" customFormat="false" ht="12.75" hidden="false" customHeight="false" outlineLevel="0" collapsed="false">
      <c r="A11" s="22" t="n">
        <v>1405</v>
      </c>
      <c r="B11" s="23" t="n">
        <v>16</v>
      </c>
      <c r="C11" s="96" t="n">
        <v>84</v>
      </c>
      <c r="D11" s="23" t="n">
        <v>202</v>
      </c>
      <c r="E11" s="82" t="n">
        <v>276</v>
      </c>
    </row>
    <row r="12" customFormat="false" ht="12.75" hidden="false" customHeight="false" outlineLevel="0" collapsed="false">
      <c r="A12" s="22" t="n">
        <v>1406</v>
      </c>
      <c r="B12" s="23" t="n">
        <v>7</v>
      </c>
      <c r="C12" s="96" t="n">
        <v>83</v>
      </c>
      <c r="D12" s="23" t="n">
        <v>220</v>
      </c>
      <c r="E12" s="82" t="n">
        <v>381</v>
      </c>
    </row>
    <row r="13" customFormat="false" ht="12.75" hidden="false" customHeight="false" outlineLevel="0" collapsed="false">
      <c r="A13" s="22" t="n">
        <v>1407</v>
      </c>
      <c r="B13" s="23" t="n">
        <v>12</v>
      </c>
      <c r="C13" s="96" t="n">
        <v>79</v>
      </c>
      <c r="D13" s="23" t="n">
        <v>124</v>
      </c>
      <c r="E13" s="82" t="n">
        <v>209</v>
      </c>
    </row>
    <row r="14" customFormat="false" ht="12.75" hidden="false" customHeight="false" outlineLevel="0" collapsed="false">
      <c r="A14" s="22" t="n">
        <v>1408</v>
      </c>
      <c r="B14" s="23" t="n">
        <v>14</v>
      </c>
      <c r="C14" s="96" t="n">
        <v>110</v>
      </c>
      <c r="D14" s="23" t="n">
        <v>163</v>
      </c>
      <c r="E14" s="82" t="n">
        <v>214</v>
      </c>
    </row>
    <row r="15" customFormat="false" ht="12.75" hidden="false" customHeight="false" outlineLevel="0" collapsed="false">
      <c r="A15" s="22" t="n">
        <v>1409</v>
      </c>
      <c r="B15" s="23" t="n">
        <v>13</v>
      </c>
      <c r="C15" s="96" t="n">
        <v>104</v>
      </c>
      <c r="D15" s="23" t="n">
        <v>156</v>
      </c>
      <c r="E15" s="82" t="n">
        <v>274</v>
      </c>
    </row>
    <row r="16" customFormat="false" ht="12.75" hidden="false" customHeight="false" outlineLevel="0" collapsed="false">
      <c r="A16" s="22" t="n">
        <v>1410</v>
      </c>
      <c r="B16" s="23" t="n">
        <v>14</v>
      </c>
      <c r="C16" s="96" t="n">
        <v>158</v>
      </c>
      <c r="D16" s="23" t="n">
        <v>105</v>
      </c>
      <c r="E16" s="82" t="n">
        <v>182</v>
      </c>
    </row>
    <row r="17" customFormat="false" ht="12.75" hidden="false" customHeight="false" outlineLevel="0" collapsed="false">
      <c r="A17" s="22" t="n">
        <v>1411</v>
      </c>
      <c r="B17" s="23" t="n">
        <v>11</v>
      </c>
      <c r="C17" s="96" t="n">
        <v>109</v>
      </c>
      <c r="D17" s="23" t="n">
        <v>131</v>
      </c>
      <c r="E17" s="82" t="n">
        <v>214</v>
      </c>
    </row>
    <row r="18" customFormat="false" ht="12.75" hidden="false" customHeight="false" outlineLevel="0" collapsed="false">
      <c r="A18" s="22" t="n">
        <v>1412</v>
      </c>
      <c r="B18" s="23" t="n">
        <v>9</v>
      </c>
      <c r="C18" s="96" t="n">
        <v>97</v>
      </c>
      <c r="D18" s="23" t="n">
        <v>146</v>
      </c>
      <c r="E18" s="82" t="n">
        <v>270</v>
      </c>
    </row>
    <row r="19" customFormat="false" ht="12.75" hidden="false" customHeight="false" outlineLevel="0" collapsed="false">
      <c r="A19" s="22" t="n">
        <v>1413</v>
      </c>
      <c r="B19" s="27" t="n">
        <v>7</v>
      </c>
      <c r="C19" s="97" t="n">
        <v>80</v>
      </c>
      <c r="D19" s="27" t="n">
        <v>201</v>
      </c>
      <c r="E19" s="84" t="n">
        <v>277</v>
      </c>
    </row>
    <row r="20" customFormat="false" ht="12.75" hidden="false" customHeight="false" outlineLevel="0" collapsed="false">
      <c r="A20" s="22" t="n">
        <v>1414</v>
      </c>
      <c r="B20" s="27" t="n">
        <v>8</v>
      </c>
      <c r="C20" s="97" t="n">
        <v>85</v>
      </c>
      <c r="D20" s="27" t="n">
        <v>165</v>
      </c>
      <c r="E20" s="84" t="n">
        <v>233</v>
      </c>
    </row>
    <row r="21" customFormat="false" ht="12.75" hidden="false" customHeight="false" outlineLevel="0" collapsed="false">
      <c r="A21" s="22" t="n">
        <v>1415</v>
      </c>
      <c r="B21" s="27" t="n">
        <v>8</v>
      </c>
      <c r="C21" s="97" t="n">
        <v>55</v>
      </c>
      <c r="D21" s="27" t="n">
        <v>204</v>
      </c>
      <c r="E21" s="84" t="n">
        <v>411</v>
      </c>
    </row>
    <row r="22" customFormat="false" ht="12.75" hidden="false" customHeight="false" outlineLevel="0" collapsed="false">
      <c r="A22" s="22" t="n">
        <v>1416</v>
      </c>
      <c r="B22" s="27" t="n">
        <v>8</v>
      </c>
      <c r="C22" s="97" t="n">
        <v>106</v>
      </c>
      <c r="D22" s="27" t="n">
        <v>172</v>
      </c>
      <c r="E22" s="84" t="n">
        <v>373</v>
      </c>
    </row>
    <row r="23" customFormat="false" ht="12.75" hidden="false" customHeight="false" outlineLevel="0" collapsed="false">
      <c r="A23" s="22" t="n">
        <v>1417</v>
      </c>
      <c r="B23" s="23" t="n">
        <v>12</v>
      </c>
      <c r="C23" s="96" t="n">
        <v>77</v>
      </c>
      <c r="D23" s="23" t="n">
        <v>142</v>
      </c>
      <c r="E23" s="82" t="n">
        <v>242</v>
      </c>
    </row>
    <row r="24" customFormat="false" ht="12.75" hidden="false" customHeight="false" outlineLevel="0" collapsed="false">
      <c r="A24" s="22" t="n">
        <v>1418</v>
      </c>
      <c r="B24" s="23" t="n">
        <v>18</v>
      </c>
      <c r="C24" s="96" t="n">
        <v>133</v>
      </c>
      <c r="D24" s="23" t="n">
        <v>194</v>
      </c>
      <c r="E24" s="82" t="n">
        <v>391</v>
      </c>
    </row>
    <row r="25" customFormat="false" ht="12.75" hidden="false" customHeight="false" outlineLevel="0" collapsed="false">
      <c r="A25" s="22" t="n">
        <v>1419</v>
      </c>
      <c r="B25" s="23" t="n">
        <v>21</v>
      </c>
      <c r="C25" s="96" t="n">
        <v>77</v>
      </c>
      <c r="D25" s="23" t="n">
        <v>117</v>
      </c>
      <c r="E25" s="82" t="n">
        <v>181</v>
      </c>
    </row>
    <row r="26" customFormat="false" ht="12.75" hidden="false" customHeight="false" outlineLevel="0" collapsed="false">
      <c r="A26" s="22" t="n">
        <v>1420</v>
      </c>
      <c r="B26" s="23" t="n">
        <v>6</v>
      </c>
      <c r="C26" s="96" t="n">
        <v>55</v>
      </c>
      <c r="D26" s="23" t="n">
        <v>98</v>
      </c>
      <c r="E26" s="82" t="n">
        <v>149</v>
      </c>
    </row>
    <row r="27" customFormat="false" ht="12.75" hidden="false" customHeight="false" outlineLevel="0" collapsed="false">
      <c r="A27" s="22" t="n">
        <v>1421</v>
      </c>
      <c r="B27" s="98" t="n">
        <v>12</v>
      </c>
      <c r="C27" s="96" t="n">
        <v>88</v>
      </c>
      <c r="D27" s="23" t="n">
        <v>140</v>
      </c>
      <c r="E27" s="82" t="n">
        <v>177</v>
      </c>
    </row>
    <row r="28" customFormat="false" ht="12.75" hidden="false" customHeight="false" outlineLevel="0" collapsed="false">
      <c r="A28" s="22" t="n">
        <v>1501</v>
      </c>
      <c r="B28" s="23" t="n">
        <v>24</v>
      </c>
      <c r="C28" s="96" t="n">
        <v>164</v>
      </c>
      <c r="D28" s="23" t="n">
        <v>215</v>
      </c>
      <c r="E28" s="82" t="n">
        <v>336</v>
      </c>
    </row>
    <row r="29" customFormat="false" ht="12.75" hidden="false" customHeight="false" outlineLevel="0" collapsed="false">
      <c r="A29" s="39" t="n">
        <v>1502</v>
      </c>
      <c r="B29" s="58" t="n">
        <v>29</v>
      </c>
      <c r="C29" s="99" t="n">
        <v>143</v>
      </c>
      <c r="D29" s="58" t="n">
        <v>177</v>
      </c>
      <c r="E29" s="87" t="n">
        <v>267</v>
      </c>
    </row>
    <row r="30" customFormat="false" ht="12.75" hidden="false" customHeight="false" outlineLevel="0" collapsed="false">
      <c r="A30" s="39" t="n">
        <v>1503</v>
      </c>
      <c r="B30" s="43" t="n">
        <v>15</v>
      </c>
      <c r="C30" s="100" t="n">
        <v>189</v>
      </c>
      <c r="D30" s="43" t="n">
        <v>115</v>
      </c>
      <c r="E30" s="42" t="n">
        <v>229</v>
      </c>
    </row>
    <row r="31" customFormat="false" ht="12.75" hidden="false" customHeight="false" outlineLevel="0" collapsed="false">
      <c r="A31" s="22" t="n">
        <v>1504</v>
      </c>
      <c r="B31" s="23" t="n">
        <v>12</v>
      </c>
      <c r="C31" s="96" t="n">
        <v>108</v>
      </c>
      <c r="D31" s="23" t="n">
        <v>73</v>
      </c>
      <c r="E31" s="82" t="n">
        <v>141</v>
      </c>
    </row>
    <row r="32" customFormat="false" ht="12.75" hidden="false" customHeight="false" outlineLevel="0" collapsed="false">
      <c r="A32" s="39" t="n">
        <v>1505</v>
      </c>
      <c r="B32" s="43" t="n">
        <v>13</v>
      </c>
      <c r="C32" s="100" t="n">
        <v>135</v>
      </c>
      <c r="D32" s="43" t="n">
        <v>121</v>
      </c>
      <c r="E32" s="42" t="n">
        <v>139</v>
      </c>
    </row>
    <row r="33" customFormat="false" ht="12.75" hidden="false" customHeight="false" outlineLevel="0" collapsed="false">
      <c r="A33" s="39" t="n">
        <v>1506</v>
      </c>
      <c r="B33" s="43" t="n">
        <v>14</v>
      </c>
      <c r="C33" s="100" t="n">
        <v>141</v>
      </c>
      <c r="D33" s="43" t="n">
        <v>108</v>
      </c>
      <c r="E33" s="42" t="n">
        <v>183</v>
      </c>
    </row>
    <row r="34" customFormat="false" ht="12.75" hidden="false" customHeight="false" outlineLevel="0" collapsed="false">
      <c r="A34" s="39" t="n">
        <v>1507</v>
      </c>
      <c r="B34" s="43" t="n">
        <v>22</v>
      </c>
      <c r="C34" s="100" t="n">
        <v>156</v>
      </c>
      <c r="D34" s="43" t="n">
        <v>130</v>
      </c>
      <c r="E34" s="42" t="n">
        <v>194</v>
      </c>
    </row>
    <row r="35" customFormat="false" ht="12.75" hidden="false" customHeight="false" outlineLevel="0" collapsed="false">
      <c r="A35" s="39" t="n">
        <v>1508</v>
      </c>
      <c r="B35" s="43" t="n">
        <v>29</v>
      </c>
      <c r="C35" s="100" t="n">
        <v>151</v>
      </c>
      <c r="D35" s="43" t="n">
        <v>101</v>
      </c>
      <c r="E35" s="42" t="n">
        <v>170</v>
      </c>
    </row>
    <row r="36" customFormat="false" ht="12.75" hidden="false" customHeight="false" outlineLevel="0" collapsed="false">
      <c r="A36" s="39" t="n">
        <v>1509</v>
      </c>
      <c r="B36" s="43" t="n">
        <v>20</v>
      </c>
      <c r="C36" s="100" t="n">
        <v>144</v>
      </c>
      <c r="D36" s="43" t="n">
        <v>108</v>
      </c>
      <c r="E36" s="42" t="n">
        <v>189</v>
      </c>
    </row>
    <row r="37" customFormat="false" ht="12.75" hidden="false" customHeight="false" outlineLevel="0" collapsed="false">
      <c r="A37" s="39" t="n">
        <v>1510</v>
      </c>
      <c r="B37" s="43" t="n">
        <v>24</v>
      </c>
      <c r="C37" s="100" t="n">
        <v>130</v>
      </c>
      <c r="D37" s="43" t="n">
        <v>69</v>
      </c>
      <c r="E37" s="42" t="n">
        <v>94</v>
      </c>
    </row>
    <row r="38" customFormat="false" ht="12.75" hidden="false" customHeight="false" outlineLevel="0" collapsed="false">
      <c r="A38" s="39" t="n">
        <v>1511</v>
      </c>
      <c r="B38" s="43" t="n">
        <v>29</v>
      </c>
      <c r="C38" s="100" t="n">
        <v>154</v>
      </c>
      <c r="D38" s="43" t="n">
        <v>79</v>
      </c>
      <c r="E38" s="42" t="n">
        <v>131</v>
      </c>
    </row>
    <row r="39" customFormat="false" ht="12.75" hidden="false" customHeight="false" outlineLevel="0" collapsed="false">
      <c r="A39" s="39" t="n">
        <v>1512</v>
      </c>
      <c r="B39" s="43" t="n">
        <v>16</v>
      </c>
      <c r="C39" s="100" t="n">
        <v>87</v>
      </c>
      <c r="D39" s="43" t="n">
        <v>33</v>
      </c>
      <c r="E39" s="42" t="n">
        <v>67</v>
      </c>
    </row>
    <row r="40" customFormat="false" ht="12.75" hidden="false" customHeight="false" outlineLevel="0" collapsed="false">
      <c r="A40" s="39" t="n">
        <v>1513</v>
      </c>
      <c r="B40" s="43" t="n">
        <v>31</v>
      </c>
      <c r="C40" s="100" t="n">
        <v>95</v>
      </c>
      <c r="D40" s="43" t="n">
        <v>56</v>
      </c>
      <c r="E40" s="42" t="n">
        <v>91</v>
      </c>
    </row>
    <row r="41" customFormat="false" ht="12.75" hidden="false" customHeight="false" outlineLevel="0" collapsed="false">
      <c r="A41" s="39" t="n">
        <v>1514</v>
      </c>
      <c r="B41" s="43" t="n">
        <v>15</v>
      </c>
      <c r="C41" s="100" t="n">
        <v>84</v>
      </c>
      <c r="D41" s="43" t="n">
        <v>76</v>
      </c>
      <c r="E41" s="42" t="n">
        <v>150</v>
      </c>
    </row>
    <row r="42" customFormat="false" ht="12.75" hidden="false" customHeight="false" outlineLevel="0" collapsed="false">
      <c r="A42" s="39" t="n">
        <v>1515</v>
      </c>
      <c r="B42" s="43" t="n">
        <v>5</v>
      </c>
      <c r="C42" s="100" t="n">
        <v>54</v>
      </c>
      <c r="D42" s="43" t="n">
        <v>65</v>
      </c>
      <c r="E42" s="42" t="n">
        <v>115</v>
      </c>
    </row>
    <row r="43" customFormat="false" ht="12.75" hidden="false" customHeight="false" outlineLevel="0" collapsed="false">
      <c r="A43" s="22" t="n">
        <v>1516</v>
      </c>
      <c r="B43" s="23" t="n">
        <v>19</v>
      </c>
      <c r="C43" s="96" t="n">
        <v>97</v>
      </c>
      <c r="D43" s="23" t="n">
        <v>86</v>
      </c>
      <c r="E43" s="82" t="n">
        <v>121</v>
      </c>
    </row>
    <row r="44" customFormat="false" ht="12.75" hidden="false" customHeight="false" outlineLevel="0" collapsed="false">
      <c r="A44" s="39" t="n">
        <v>1601</v>
      </c>
      <c r="B44" s="43" t="n">
        <v>48</v>
      </c>
      <c r="C44" s="100" t="n">
        <v>300</v>
      </c>
      <c r="D44" s="43" t="n">
        <v>170</v>
      </c>
      <c r="E44" s="42" t="n">
        <v>314</v>
      </c>
    </row>
    <row r="45" customFormat="false" ht="12.75" hidden="false" customHeight="false" outlineLevel="0" collapsed="false">
      <c r="A45" s="39" t="n">
        <v>1602</v>
      </c>
      <c r="B45" s="43" t="n">
        <v>41</v>
      </c>
      <c r="C45" s="100" t="n">
        <v>223</v>
      </c>
      <c r="D45" s="43" t="n">
        <v>85</v>
      </c>
      <c r="E45" s="42" t="n">
        <v>186</v>
      </c>
    </row>
    <row r="46" customFormat="false" ht="12.75" hidden="false" customHeight="false" outlineLevel="0" collapsed="false">
      <c r="A46" s="39" t="n">
        <v>1603</v>
      </c>
      <c r="B46" s="43" t="n">
        <v>49</v>
      </c>
      <c r="C46" s="100" t="n">
        <v>361</v>
      </c>
      <c r="D46" s="43" t="n">
        <v>125</v>
      </c>
      <c r="E46" s="42" t="n">
        <v>165</v>
      </c>
    </row>
    <row r="47" customFormat="false" ht="12.75" hidden="false" customHeight="false" outlineLevel="0" collapsed="false">
      <c r="A47" s="39" t="n">
        <v>1604</v>
      </c>
      <c r="B47" s="58" t="n">
        <v>38</v>
      </c>
      <c r="C47" s="99" t="n">
        <v>277</v>
      </c>
      <c r="D47" s="58" t="n">
        <v>79</v>
      </c>
      <c r="E47" s="87" t="n">
        <v>131</v>
      </c>
    </row>
    <row r="48" customFormat="false" ht="12.75" hidden="false" customHeight="false" outlineLevel="0" collapsed="false">
      <c r="A48" s="39" t="n">
        <v>1605</v>
      </c>
      <c r="B48" s="43" t="n">
        <v>34</v>
      </c>
      <c r="C48" s="100" t="n">
        <v>281</v>
      </c>
      <c r="D48" s="43" t="n">
        <v>65</v>
      </c>
      <c r="E48" s="42" t="n">
        <v>101</v>
      </c>
    </row>
    <row r="49" customFormat="false" ht="12.75" hidden="false" customHeight="false" outlineLevel="0" collapsed="false">
      <c r="A49" s="39" t="n">
        <v>1606</v>
      </c>
      <c r="B49" s="43" t="n">
        <v>41</v>
      </c>
      <c r="C49" s="100" t="n">
        <v>265</v>
      </c>
      <c r="D49" s="43" t="n">
        <v>35</v>
      </c>
      <c r="E49" s="42" t="n">
        <v>58</v>
      </c>
    </row>
    <row r="50" customFormat="false" ht="12.75" hidden="false" customHeight="false" outlineLevel="0" collapsed="false">
      <c r="A50" s="22" t="n">
        <v>1607</v>
      </c>
      <c r="B50" s="23" t="n">
        <v>28</v>
      </c>
      <c r="C50" s="96" t="n">
        <v>234</v>
      </c>
      <c r="D50" s="23" t="n">
        <v>133</v>
      </c>
      <c r="E50" s="82" t="n">
        <v>252</v>
      </c>
    </row>
    <row r="51" customFormat="false" ht="12.75" hidden="false" customHeight="false" outlineLevel="0" collapsed="false">
      <c r="A51" s="39" t="n">
        <v>1608</v>
      </c>
      <c r="B51" s="43" t="n">
        <v>26</v>
      </c>
      <c r="C51" s="100" t="n">
        <v>163</v>
      </c>
      <c r="D51" s="43" t="n">
        <v>68</v>
      </c>
      <c r="E51" s="42" t="n">
        <v>96</v>
      </c>
    </row>
    <row r="52" customFormat="false" ht="12.75" hidden="false" customHeight="false" outlineLevel="0" collapsed="false">
      <c r="A52" s="39" t="n">
        <v>1609</v>
      </c>
      <c r="B52" s="43" t="n">
        <v>27</v>
      </c>
      <c r="C52" s="100" t="n">
        <v>166</v>
      </c>
      <c r="D52" s="43" t="n">
        <v>111</v>
      </c>
      <c r="E52" s="42" t="n">
        <v>159</v>
      </c>
    </row>
    <row r="53" customFormat="false" ht="12.75" hidden="false" customHeight="false" outlineLevel="0" collapsed="false">
      <c r="A53" s="39" t="n">
        <v>1610</v>
      </c>
      <c r="B53" s="43" t="n">
        <v>29</v>
      </c>
      <c r="C53" s="100" t="n">
        <v>231</v>
      </c>
      <c r="D53" s="43" t="n">
        <v>128</v>
      </c>
      <c r="E53" s="42" t="n">
        <v>171</v>
      </c>
    </row>
    <row r="54" customFormat="false" ht="12.75" hidden="false" customHeight="false" outlineLevel="0" collapsed="false">
      <c r="A54" s="39" t="n">
        <v>1611</v>
      </c>
      <c r="B54" s="43" t="n">
        <v>18</v>
      </c>
      <c r="C54" s="100" t="n">
        <v>202</v>
      </c>
      <c r="D54" s="43" t="n">
        <v>108</v>
      </c>
      <c r="E54" s="42" t="n">
        <v>207</v>
      </c>
    </row>
    <row r="55" customFormat="false" ht="12.75" hidden="false" customHeight="false" outlineLevel="0" collapsed="false">
      <c r="A55" s="39" t="n">
        <v>1612</v>
      </c>
      <c r="B55" s="43" t="n">
        <v>22</v>
      </c>
      <c r="C55" s="100" t="n">
        <v>117</v>
      </c>
      <c r="D55" s="43" t="n">
        <v>44</v>
      </c>
      <c r="E55" s="42" t="n">
        <v>54</v>
      </c>
    </row>
    <row r="56" customFormat="false" ht="12.75" hidden="false" customHeight="false" outlineLevel="0" collapsed="false">
      <c r="A56" s="39" t="n">
        <v>1613</v>
      </c>
      <c r="B56" s="43" t="n">
        <v>32</v>
      </c>
      <c r="C56" s="100" t="n">
        <v>225</v>
      </c>
      <c r="D56" s="43" t="n">
        <v>93</v>
      </c>
      <c r="E56" s="42" t="n">
        <v>176</v>
      </c>
    </row>
    <row r="57" customFormat="false" ht="12.75" hidden="false" customHeight="false" outlineLevel="0" collapsed="false">
      <c r="A57" s="39" t="n">
        <v>1614</v>
      </c>
      <c r="B57" s="43" t="n">
        <v>25</v>
      </c>
      <c r="C57" s="100" t="n">
        <v>155</v>
      </c>
      <c r="D57" s="43" t="n">
        <v>75</v>
      </c>
      <c r="E57" s="42" t="n">
        <v>132</v>
      </c>
    </row>
    <row r="58" customFormat="false" ht="12.75" hidden="false" customHeight="false" outlineLevel="0" collapsed="false">
      <c r="A58" s="39" t="n">
        <v>1615</v>
      </c>
      <c r="B58" s="43" t="n">
        <v>52</v>
      </c>
      <c r="C58" s="100" t="n">
        <v>260</v>
      </c>
      <c r="D58" s="43" t="n">
        <v>75</v>
      </c>
      <c r="E58" s="42" t="n">
        <v>102</v>
      </c>
    </row>
    <row r="59" customFormat="false" ht="12.75" hidden="false" customHeight="false" outlineLevel="0" collapsed="false">
      <c r="A59" s="39" t="n">
        <v>1701</v>
      </c>
      <c r="B59" s="43" t="n">
        <v>16</v>
      </c>
      <c r="C59" s="100" t="n">
        <v>132</v>
      </c>
      <c r="D59" s="43" t="n">
        <v>73</v>
      </c>
      <c r="E59" s="42" t="n">
        <v>106</v>
      </c>
    </row>
    <row r="60" customFormat="false" ht="12.75" hidden="false" customHeight="false" outlineLevel="0" collapsed="false">
      <c r="A60" s="39" t="n">
        <v>1702</v>
      </c>
      <c r="B60" s="43" t="n">
        <v>29</v>
      </c>
      <c r="C60" s="100" t="n">
        <v>210</v>
      </c>
      <c r="D60" s="43" t="n">
        <v>105</v>
      </c>
      <c r="E60" s="42" t="n">
        <v>149</v>
      </c>
    </row>
    <row r="61" customFormat="false" ht="12.75" hidden="false" customHeight="false" outlineLevel="0" collapsed="false">
      <c r="A61" s="39" t="n">
        <v>1703</v>
      </c>
      <c r="B61" s="43" t="n">
        <v>27</v>
      </c>
      <c r="C61" s="100" t="n">
        <v>152</v>
      </c>
      <c r="D61" s="43" t="n">
        <v>55</v>
      </c>
      <c r="E61" s="42" t="n">
        <v>110</v>
      </c>
    </row>
    <row r="62" customFormat="false" ht="12.75" hidden="false" customHeight="false" outlineLevel="0" collapsed="false">
      <c r="A62" s="39" t="n">
        <v>1704</v>
      </c>
      <c r="B62" s="43" t="n">
        <v>36</v>
      </c>
      <c r="C62" s="100" t="n">
        <v>254</v>
      </c>
      <c r="D62" s="43" t="n">
        <v>54</v>
      </c>
      <c r="E62" s="42" t="n">
        <v>104</v>
      </c>
    </row>
    <row r="63" customFormat="false" ht="12.75" hidden="false" customHeight="false" outlineLevel="0" collapsed="false">
      <c r="A63" s="39" t="n">
        <v>1705</v>
      </c>
      <c r="B63" s="43" t="n">
        <v>26</v>
      </c>
      <c r="C63" s="100" t="n">
        <v>208</v>
      </c>
      <c r="D63" s="43" t="n">
        <v>54</v>
      </c>
      <c r="E63" s="42" t="n">
        <v>67</v>
      </c>
    </row>
    <row r="64" customFormat="false" ht="12.75" hidden="false" customHeight="false" outlineLevel="0" collapsed="false">
      <c r="A64" s="39" t="n">
        <v>1706</v>
      </c>
      <c r="B64" s="43" t="n">
        <v>48</v>
      </c>
      <c r="C64" s="100" t="n">
        <v>248</v>
      </c>
      <c r="D64" s="43" t="n">
        <v>61</v>
      </c>
      <c r="E64" s="42" t="n">
        <v>84</v>
      </c>
    </row>
    <row r="65" customFormat="false" ht="12.75" hidden="false" customHeight="false" outlineLevel="0" collapsed="false">
      <c r="A65" s="39" t="n">
        <v>1707</v>
      </c>
      <c r="B65" s="43" t="n">
        <v>41</v>
      </c>
      <c r="C65" s="100" t="n">
        <v>250</v>
      </c>
      <c r="D65" s="43" t="n">
        <v>56</v>
      </c>
      <c r="E65" s="42" t="n">
        <v>68</v>
      </c>
    </row>
    <row r="66" customFormat="false" ht="12.75" hidden="false" customHeight="false" outlineLevel="0" collapsed="false">
      <c r="A66" s="39" t="n">
        <v>1708</v>
      </c>
      <c r="B66" s="43" t="n">
        <v>41</v>
      </c>
      <c r="C66" s="100" t="n">
        <v>275</v>
      </c>
      <c r="D66" s="43" t="n">
        <v>72</v>
      </c>
      <c r="E66" s="42" t="n">
        <v>133</v>
      </c>
    </row>
    <row r="67" customFormat="false" ht="12.75" hidden="false" customHeight="false" outlineLevel="0" collapsed="false">
      <c r="A67" s="39" t="n">
        <v>1709</v>
      </c>
      <c r="B67" s="43" t="n">
        <v>37</v>
      </c>
      <c r="C67" s="100" t="n">
        <v>277</v>
      </c>
      <c r="D67" s="43" t="n">
        <v>51</v>
      </c>
      <c r="E67" s="42" t="n">
        <v>71</v>
      </c>
    </row>
    <row r="68" customFormat="false" ht="12.75" hidden="false" customHeight="false" outlineLevel="0" collapsed="false">
      <c r="A68" s="39" t="n">
        <v>1710</v>
      </c>
      <c r="B68" s="43" t="n">
        <v>17</v>
      </c>
      <c r="C68" s="100" t="n">
        <v>84</v>
      </c>
      <c r="D68" s="43" t="n">
        <v>26</v>
      </c>
      <c r="E68" s="42" t="n">
        <v>23</v>
      </c>
    </row>
    <row r="69" customFormat="false" ht="12.75" hidden="false" customHeight="false" outlineLevel="0" collapsed="false">
      <c r="A69" s="39" t="n">
        <v>1711</v>
      </c>
      <c r="B69" s="43" t="n">
        <v>22</v>
      </c>
      <c r="C69" s="100" t="n">
        <v>146</v>
      </c>
      <c r="D69" s="43" t="n">
        <v>18</v>
      </c>
      <c r="E69" s="42" t="n">
        <v>31</v>
      </c>
    </row>
    <row r="70" customFormat="false" ht="12.75" hidden="false" customHeight="false" outlineLevel="0" collapsed="false">
      <c r="A70" s="39" t="n">
        <v>1712</v>
      </c>
      <c r="B70" s="43" t="n">
        <v>21</v>
      </c>
      <c r="C70" s="100" t="n">
        <v>169</v>
      </c>
      <c r="D70" s="43" t="n">
        <v>53</v>
      </c>
      <c r="E70" s="42" t="n">
        <v>95</v>
      </c>
    </row>
    <row r="71" customFormat="false" ht="12.75" hidden="false" customHeight="false" outlineLevel="0" collapsed="false">
      <c r="A71" s="39" t="n">
        <v>1713</v>
      </c>
      <c r="B71" s="43" t="n">
        <v>39</v>
      </c>
      <c r="C71" s="100" t="n">
        <v>190</v>
      </c>
      <c r="D71" s="43" t="n">
        <v>95</v>
      </c>
      <c r="E71" s="42" t="n">
        <v>166</v>
      </c>
    </row>
    <row r="72" customFormat="false" ht="12.75" hidden="false" customHeight="false" outlineLevel="0" collapsed="false">
      <c r="A72" s="39" t="n">
        <v>1714</v>
      </c>
      <c r="B72" s="43" t="n">
        <v>37</v>
      </c>
      <c r="C72" s="100" t="n">
        <v>220</v>
      </c>
      <c r="D72" s="43" t="n">
        <v>80</v>
      </c>
      <c r="E72" s="42" t="n">
        <v>96</v>
      </c>
    </row>
    <row r="73" customFormat="false" ht="12.75" hidden="false" customHeight="false" outlineLevel="0" collapsed="false">
      <c r="A73" s="39" t="n">
        <v>1715</v>
      </c>
      <c r="B73" s="58" t="n">
        <v>33</v>
      </c>
      <c r="C73" s="99" t="n">
        <v>231</v>
      </c>
      <c r="D73" s="58" t="n">
        <v>69</v>
      </c>
      <c r="E73" s="87" t="n">
        <v>113</v>
      </c>
    </row>
    <row r="74" customFormat="false" ht="12.75" hidden="false" customHeight="false" outlineLevel="0" collapsed="false">
      <c r="A74" s="22" t="n">
        <v>1801</v>
      </c>
      <c r="B74" s="27" t="n">
        <v>18</v>
      </c>
      <c r="C74" s="97" t="n">
        <v>108</v>
      </c>
      <c r="D74" s="27" t="n">
        <v>81</v>
      </c>
      <c r="E74" s="84" t="n">
        <v>147</v>
      </c>
    </row>
    <row r="75" customFormat="false" ht="12.75" hidden="false" customHeight="false" outlineLevel="0" collapsed="false">
      <c r="A75" s="22" t="n">
        <v>1802</v>
      </c>
      <c r="B75" s="23" t="n">
        <v>27</v>
      </c>
      <c r="C75" s="96" t="n">
        <v>130</v>
      </c>
      <c r="D75" s="23" t="n">
        <v>141</v>
      </c>
      <c r="E75" s="82" t="n">
        <v>206</v>
      </c>
    </row>
    <row r="76" customFormat="false" ht="12.75" hidden="false" customHeight="false" outlineLevel="0" collapsed="false">
      <c r="A76" s="22" t="n">
        <v>1803</v>
      </c>
      <c r="B76" s="23" t="n">
        <v>14</v>
      </c>
      <c r="C76" s="96" t="n">
        <v>99</v>
      </c>
      <c r="D76" s="23" t="n">
        <v>120</v>
      </c>
      <c r="E76" s="82" t="n">
        <v>166</v>
      </c>
    </row>
    <row r="77" customFormat="false" ht="12.75" hidden="false" customHeight="false" outlineLevel="0" collapsed="false">
      <c r="A77" s="62" t="n">
        <v>1804</v>
      </c>
      <c r="B77" s="43" t="n">
        <v>27</v>
      </c>
      <c r="C77" s="100" t="n">
        <v>192</v>
      </c>
      <c r="D77" s="43" t="n">
        <v>91</v>
      </c>
      <c r="E77" s="42" t="n">
        <v>137</v>
      </c>
    </row>
    <row r="78" customFormat="false" ht="12.75" hidden="false" customHeight="false" outlineLevel="0" collapsed="false">
      <c r="A78" s="39" t="n">
        <v>1805</v>
      </c>
      <c r="B78" s="43" t="n">
        <v>31</v>
      </c>
      <c r="C78" s="100" t="n">
        <v>239</v>
      </c>
      <c r="D78" s="43" t="n">
        <v>84</v>
      </c>
      <c r="E78" s="42" t="n">
        <v>116</v>
      </c>
    </row>
    <row r="79" customFormat="false" ht="12.75" hidden="false" customHeight="false" outlineLevel="0" collapsed="false">
      <c r="A79" s="39" t="n">
        <v>1806</v>
      </c>
      <c r="B79" s="43" t="n">
        <v>25</v>
      </c>
      <c r="C79" s="100" t="n">
        <v>193</v>
      </c>
      <c r="D79" s="43" t="n">
        <v>95</v>
      </c>
      <c r="E79" s="42" t="n">
        <v>189</v>
      </c>
    </row>
    <row r="80" customFormat="false" ht="12.75" hidden="false" customHeight="false" outlineLevel="0" collapsed="false">
      <c r="A80" s="39" t="n">
        <v>1807</v>
      </c>
      <c r="B80" s="43" t="n">
        <v>49</v>
      </c>
      <c r="C80" s="100" t="n">
        <v>266</v>
      </c>
      <c r="D80" s="43" t="n">
        <v>73</v>
      </c>
      <c r="E80" s="42" t="n">
        <v>121</v>
      </c>
    </row>
    <row r="81" customFormat="false" ht="12.75" hidden="false" customHeight="false" outlineLevel="0" collapsed="false">
      <c r="A81" s="39" t="n">
        <v>1808</v>
      </c>
      <c r="B81" s="43" t="n">
        <v>43</v>
      </c>
      <c r="C81" s="100" t="n">
        <v>224</v>
      </c>
      <c r="D81" s="43" t="n">
        <v>66</v>
      </c>
      <c r="E81" s="42" t="n">
        <v>102</v>
      </c>
    </row>
    <row r="82" customFormat="false" ht="12.75" hidden="false" customHeight="false" outlineLevel="0" collapsed="false">
      <c r="A82" s="39" t="n">
        <v>1809</v>
      </c>
      <c r="B82" s="43" t="n">
        <v>28</v>
      </c>
      <c r="C82" s="100" t="n">
        <v>244</v>
      </c>
      <c r="D82" s="43" t="n">
        <v>86</v>
      </c>
      <c r="E82" s="42" t="n">
        <v>148</v>
      </c>
    </row>
    <row r="83" customFormat="false" ht="12.75" hidden="false" customHeight="false" outlineLevel="0" collapsed="false">
      <c r="A83" s="39" t="n">
        <v>1810</v>
      </c>
      <c r="B83" s="43" t="n">
        <v>29</v>
      </c>
      <c r="C83" s="100" t="n">
        <v>183</v>
      </c>
      <c r="D83" s="43" t="n">
        <v>60</v>
      </c>
      <c r="E83" s="42" t="n">
        <v>111</v>
      </c>
    </row>
    <row r="84" customFormat="false" ht="12.75" hidden="false" customHeight="false" outlineLevel="0" collapsed="false">
      <c r="A84" s="39" t="n">
        <v>1811</v>
      </c>
      <c r="B84" s="43" t="n">
        <v>32</v>
      </c>
      <c r="C84" s="100" t="n">
        <v>204</v>
      </c>
      <c r="D84" s="43" t="n">
        <v>82</v>
      </c>
      <c r="E84" s="42" t="n">
        <v>161</v>
      </c>
    </row>
    <row r="85" customFormat="false" ht="12.75" hidden="false" customHeight="false" outlineLevel="0" collapsed="false">
      <c r="A85" s="39" t="n">
        <v>1812</v>
      </c>
      <c r="B85" s="43" t="n">
        <v>32</v>
      </c>
      <c r="C85" s="100" t="n">
        <v>185</v>
      </c>
      <c r="D85" s="43" t="n">
        <v>79</v>
      </c>
      <c r="E85" s="42" t="n">
        <v>121</v>
      </c>
    </row>
    <row r="86" customFormat="false" ht="12.75" hidden="false" customHeight="false" outlineLevel="0" collapsed="false">
      <c r="A86" s="39" t="n">
        <v>1813</v>
      </c>
      <c r="B86" s="43" t="n">
        <v>40</v>
      </c>
      <c r="C86" s="100" t="n">
        <v>215</v>
      </c>
      <c r="D86" s="43" t="n">
        <v>83</v>
      </c>
      <c r="E86" s="42" t="n">
        <v>142</v>
      </c>
    </row>
    <row r="87" customFormat="false" ht="12.75" hidden="false" customHeight="false" outlineLevel="0" collapsed="false">
      <c r="A87" s="39" t="n">
        <v>1814</v>
      </c>
      <c r="B87" s="43" t="n">
        <v>16</v>
      </c>
      <c r="C87" s="100" t="n">
        <v>168</v>
      </c>
      <c r="D87" s="43" t="n">
        <v>71</v>
      </c>
      <c r="E87" s="42" t="n">
        <v>113</v>
      </c>
    </row>
    <row r="88" customFormat="false" ht="12.75" hidden="false" customHeight="false" outlineLevel="0" collapsed="false">
      <c r="A88" s="39" t="n">
        <v>1815</v>
      </c>
      <c r="B88" s="43" t="n">
        <v>23</v>
      </c>
      <c r="C88" s="100" t="n">
        <v>168</v>
      </c>
      <c r="D88" s="43" t="n">
        <v>88</v>
      </c>
      <c r="E88" s="42" t="n">
        <v>134</v>
      </c>
    </row>
    <row r="89" customFormat="false" ht="12.75" hidden="false" customHeight="false" outlineLevel="0" collapsed="false">
      <c r="A89" s="39" t="n">
        <v>1816</v>
      </c>
      <c r="B89" s="43" t="n">
        <v>8</v>
      </c>
      <c r="C89" s="100" t="n">
        <v>125</v>
      </c>
      <c r="D89" s="43" t="n">
        <v>53</v>
      </c>
      <c r="E89" s="42" t="n">
        <v>117</v>
      </c>
    </row>
    <row r="90" customFormat="false" ht="12.75" hidden="false" customHeight="false" outlineLevel="0" collapsed="false">
      <c r="A90" s="39" t="n">
        <v>1817</v>
      </c>
      <c r="B90" s="43" t="n">
        <v>42</v>
      </c>
      <c r="C90" s="100" t="n">
        <v>369</v>
      </c>
      <c r="D90" s="43" t="n">
        <v>157</v>
      </c>
      <c r="E90" s="42" t="n">
        <v>281</v>
      </c>
    </row>
    <row r="91" customFormat="false" ht="12.75" hidden="false" customHeight="false" outlineLevel="0" collapsed="false">
      <c r="A91" s="39" t="n">
        <v>1901</v>
      </c>
      <c r="B91" s="58" t="n">
        <v>37</v>
      </c>
      <c r="C91" s="99" t="n">
        <v>235</v>
      </c>
      <c r="D91" s="58" t="n">
        <v>195</v>
      </c>
      <c r="E91" s="87" t="n">
        <v>243</v>
      </c>
    </row>
    <row r="92" customFormat="false" ht="12.75" hidden="false" customHeight="false" outlineLevel="0" collapsed="false">
      <c r="A92" s="39" t="n">
        <v>1902</v>
      </c>
      <c r="B92" s="43" t="n">
        <v>23</v>
      </c>
      <c r="C92" s="100" t="n">
        <v>187</v>
      </c>
      <c r="D92" s="43" t="n">
        <v>125</v>
      </c>
      <c r="E92" s="42" t="n">
        <v>204</v>
      </c>
    </row>
    <row r="93" customFormat="false" ht="12.75" hidden="false" customHeight="false" outlineLevel="0" collapsed="false">
      <c r="A93" s="22" t="n">
        <v>1903</v>
      </c>
      <c r="B93" s="23" t="n">
        <v>10</v>
      </c>
      <c r="C93" s="96" t="n">
        <v>60</v>
      </c>
      <c r="D93" s="23" t="n">
        <v>45</v>
      </c>
      <c r="E93" s="82" t="n">
        <v>68</v>
      </c>
    </row>
    <row r="94" customFormat="false" ht="12.75" hidden="false" customHeight="false" outlineLevel="0" collapsed="false">
      <c r="A94" s="39" t="n">
        <v>1904</v>
      </c>
      <c r="B94" s="43" t="n">
        <v>13</v>
      </c>
      <c r="C94" s="100" t="n">
        <v>157</v>
      </c>
      <c r="D94" s="43" t="n">
        <v>90</v>
      </c>
      <c r="E94" s="42" t="n">
        <v>156</v>
      </c>
    </row>
    <row r="95" customFormat="false" ht="12.75" hidden="false" customHeight="false" outlineLevel="0" collapsed="false">
      <c r="A95" s="39" t="n">
        <v>1905</v>
      </c>
      <c r="B95" s="43" t="n">
        <v>33</v>
      </c>
      <c r="C95" s="100" t="n">
        <v>208</v>
      </c>
      <c r="D95" s="43" t="n">
        <v>85</v>
      </c>
      <c r="E95" s="42" t="n">
        <v>122</v>
      </c>
    </row>
    <row r="96" customFormat="false" ht="12.75" hidden="false" customHeight="false" outlineLevel="0" collapsed="false">
      <c r="A96" s="39" t="n">
        <v>1906</v>
      </c>
      <c r="B96" s="43" t="n">
        <v>36</v>
      </c>
      <c r="C96" s="100" t="n">
        <v>256</v>
      </c>
      <c r="D96" s="43" t="n">
        <v>96</v>
      </c>
      <c r="E96" s="42" t="n">
        <v>125</v>
      </c>
    </row>
    <row r="97" customFormat="false" ht="12.75" hidden="false" customHeight="false" outlineLevel="0" collapsed="false">
      <c r="A97" s="39" t="n">
        <v>1907</v>
      </c>
      <c r="B97" s="43" t="n">
        <v>40</v>
      </c>
      <c r="C97" s="100" t="n">
        <v>225</v>
      </c>
      <c r="D97" s="43" t="n">
        <v>122</v>
      </c>
      <c r="E97" s="42" t="n">
        <v>216</v>
      </c>
    </row>
    <row r="98" customFormat="false" ht="12.75" hidden="false" customHeight="false" outlineLevel="0" collapsed="false">
      <c r="A98" s="39" t="n">
        <v>1908</v>
      </c>
      <c r="B98" s="43" t="n">
        <v>20</v>
      </c>
      <c r="C98" s="100" t="n">
        <v>197</v>
      </c>
      <c r="D98" s="43" t="n">
        <v>64</v>
      </c>
      <c r="E98" s="42" t="n">
        <v>78</v>
      </c>
    </row>
    <row r="99" customFormat="false" ht="12.75" hidden="false" customHeight="false" outlineLevel="0" collapsed="false">
      <c r="A99" s="39" t="n">
        <v>1909</v>
      </c>
      <c r="B99" s="43" t="n">
        <v>22</v>
      </c>
      <c r="C99" s="100" t="n">
        <v>278</v>
      </c>
      <c r="D99" s="43" t="n">
        <v>84</v>
      </c>
      <c r="E99" s="42" t="n">
        <v>156</v>
      </c>
    </row>
    <row r="100" customFormat="false" ht="12.75" hidden="false" customHeight="false" outlineLevel="0" collapsed="false">
      <c r="A100" s="39" t="n">
        <v>1910</v>
      </c>
      <c r="B100" s="43" t="n">
        <v>29</v>
      </c>
      <c r="C100" s="100" t="n">
        <v>294</v>
      </c>
      <c r="D100" s="43" t="n">
        <v>102</v>
      </c>
      <c r="E100" s="42" t="n">
        <v>161</v>
      </c>
    </row>
    <row r="101" customFormat="false" ht="12.75" hidden="false" customHeight="false" outlineLevel="0" collapsed="false">
      <c r="A101" s="39" t="n">
        <v>1911</v>
      </c>
      <c r="B101" s="43" t="n">
        <v>34</v>
      </c>
      <c r="C101" s="100" t="n">
        <v>345</v>
      </c>
      <c r="D101" s="43" t="n">
        <v>80</v>
      </c>
      <c r="E101" s="42" t="n">
        <v>99</v>
      </c>
    </row>
    <row r="102" customFormat="false" ht="12.75" hidden="false" customHeight="false" outlineLevel="0" collapsed="false">
      <c r="A102" s="39" t="n">
        <v>1912</v>
      </c>
      <c r="B102" s="43" t="n">
        <v>22</v>
      </c>
      <c r="C102" s="100" t="n">
        <v>240</v>
      </c>
      <c r="D102" s="43" t="n">
        <v>57</v>
      </c>
      <c r="E102" s="42" t="n">
        <v>81</v>
      </c>
    </row>
    <row r="103" customFormat="false" ht="12.75" hidden="false" customHeight="false" outlineLevel="0" collapsed="false">
      <c r="A103" s="39" t="n">
        <v>1913</v>
      </c>
      <c r="B103" s="43" t="n">
        <v>31</v>
      </c>
      <c r="C103" s="100" t="n">
        <v>281</v>
      </c>
      <c r="D103" s="43" t="n">
        <v>72</v>
      </c>
      <c r="E103" s="42" t="n">
        <v>91</v>
      </c>
    </row>
    <row r="104" customFormat="false" ht="12.75" hidden="false" customHeight="false" outlineLevel="0" collapsed="false">
      <c r="A104" s="39" t="n">
        <v>1914</v>
      </c>
      <c r="B104" s="43" t="n">
        <v>27</v>
      </c>
      <c r="C104" s="100" t="n">
        <v>320</v>
      </c>
      <c r="D104" s="43" t="n">
        <v>62</v>
      </c>
      <c r="E104" s="42" t="n">
        <v>76</v>
      </c>
    </row>
    <row r="105" customFormat="false" ht="12.75" hidden="false" customHeight="false" outlineLevel="0" collapsed="false">
      <c r="A105" s="39" t="n">
        <v>1915</v>
      </c>
      <c r="B105" s="43" t="n">
        <v>30</v>
      </c>
      <c r="C105" s="100" t="n">
        <v>264</v>
      </c>
      <c r="D105" s="43" t="n">
        <v>41</v>
      </c>
      <c r="E105" s="42" t="n">
        <v>67</v>
      </c>
    </row>
    <row r="106" customFormat="false" ht="12.75" hidden="false" customHeight="false" outlineLevel="0" collapsed="false">
      <c r="A106" s="39" t="n">
        <v>1916</v>
      </c>
      <c r="B106" s="43" t="n">
        <v>22</v>
      </c>
      <c r="C106" s="100" t="n">
        <v>167</v>
      </c>
      <c r="D106" s="43" t="n">
        <v>42</v>
      </c>
      <c r="E106" s="42" t="n">
        <v>62</v>
      </c>
    </row>
    <row r="107" customFormat="false" ht="12.75" hidden="false" customHeight="false" outlineLevel="0" collapsed="false">
      <c r="A107" s="39" t="n">
        <v>1917</v>
      </c>
      <c r="B107" s="43" t="n">
        <v>23</v>
      </c>
      <c r="C107" s="100" t="n">
        <v>211</v>
      </c>
      <c r="D107" s="43" t="n">
        <v>36</v>
      </c>
      <c r="E107" s="42" t="n">
        <v>53</v>
      </c>
    </row>
    <row r="108" customFormat="false" ht="12.75" hidden="false" customHeight="false" outlineLevel="0" collapsed="false">
      <c r="A108" s="39" t="n">
        <v>1918</v>
      </c>
      <c r="B108" s="43" t="n">
        <v>48</v>
      </c>
      <c r="C108" s="100" t="n">
        <v>294</v>
      </c>
      <c r="D108" s="43" t="n">
        <v>133</v>
      </c>
      <c r="E108" s="42" t="n">
        <v>206</v>
      </c>
    </row>
    <row r="109" customFormat="false" ht="12.75" hidden="false" customHeight="false" outlineLevel="0" collapsed="false">
      <c r="A109" s="39" t="n">
        <v>1919</v>
      </c>
      <c r="B109" s="58" t="n">
        <v>48</v>
      </c>
      <c r="C109" s="99" t="n">
        <v>354</v>
      </c>
      <c r="D109" s="58" t="n">
        <v>117</v>
      </c>
      <c r="E109" s="87" t="n">
        <v>172</v>
      </c>
    </row>
    <row r="110" customFormat="false" ht="12.75" hidden="false" customHeight="false" outlineLevel="0" collapsed="false">
      <c r="A110" s="39" t="n">
        <v>1920</v>
      </c>
      <c r="B110" s="58" t="n">
        <v>10</v>
      </c>
      <c r="C110" s="99" t="n">
        <v>115</v>
      </c>
      <c r="D110" s="58" t="n">
        <v>60</v>
      </c>
      <c r="E110" s="87" t="n">
        <v>100</v>
      </c>
    </row>
    <row r="111" customFormat="false" ht="12.75" hidden="false" customHeight="false" outlineLevel="0" collapsed="false">
      <c r="A111" s="22" t="n">
        <v>2001</v>
      </c>
      <c r="B111" s="27" t="n">
        <v>16</v>
      </c>
      <c r="C111" s="97" t="n">
        <v>70</v>
      </c>
      <c r="D111" s="27" t="n">
        <v>156</v>
      </c>
      <c r="E111" s="84" t="n">
        <v>223</v>
      </c>
    </row>
    <row r="112" customFormat="false" ht="12.75" hidden="false" customHeight="false" outlineLevel="0" collapsed="false">
      <c r="A112" s="22" t="n">
        <v>2002</v>
      </c>
      <c r="B112" s="27" t="n">
        <v>14</v>
      </c>
      <c r="C112" s="97" t="n">
        <v>100</v>
      </c>
      <c r="D112" s="27" t="n">
        <v>131</v>
      </c>
      <c r="E112" s="84" t="n">
        <v>176</v>
      </c>
    </row>
    <row r="113" customFormat="false" ht="12.75" hidden="false" customHeight="false" outlineLevel="0" collapsed="false">
      <c r="A113" s="22" t="n">
        <v>2003</v>
      </c>
      <c r="B113" s="27" t="n">
        <v>12</v>
      </c>
      <c r="C113" s="97" t="n">
        <v>94</v>
      </c>
      <c r="D113" s="27" t="n">
        <v>165</v>
      </c>
      <c r="E113" s="84" t="n">
        <v>272</v>
      </c>
    </row>
    <row r="114" customFormat="false" ht="12.75" hidden="false" customHeight="false" outlineLevel="0" collapsed="false">
      <c r="A114" s="22" t="n">
        <v>2004</v>
      </c>
      <c r="B114" s="27" t="n">
        <v>18</v>
      </c>
      <c r="C114" s="97" t="n">
        <v>105</v>
      </c>
      <c r="D114" s="27" t="n">
        <v>116</v>
      </c>
      <c r="E114" s="84" t="n">
        <v>242</v>
      </c>
    </row>
    <row r="115" customFormat="false" ht="12.75" hidden="false" customHeight="false" outlineLevel="0" collapsed="false">
      <c r="A115" s="22" t="n">
        <v>2005</v>
      </c>
      <c r="B115" s="23" t="n">
        <v>14</v>
      </c>
      <c r="C115" s="96" t="n">
        <v>103</v>
      </c>
      <c r="D115" s="23" t="n">
        <v>160</v>
      </c>
      <c r="E115" s="82" t="n">
        <v>204</v>
      </c>
    </row>
    <row r="116" customFormat="false" ht="12.75" hidden="false" customHeight="false" outlineLevel="0" collapsed="false">
      <c r="A116" s="22" t="n">
        <v>2006</v>
      </c>
      <c r="B116" s="23" t="n">
        <v>27</v>
      </c>
      <c r="C116" s="96" t="n">
        <v>117</v>
      </c>
      <c r="D116" s="23" t="n">
        <v>202</v>
      </c>
      <c r="E116" s="82" t="n">
        <v>295</v>
      </c>
    </row>
    <row r="117" customFormat="false" ht="12.75" hidden="false" customHeight="false" outlineLevel="0" collapsed="false">
      <c r="A117" s="22" t="n">
        <v>2007</v>
      </c>
      <c r="B117" s="23" t="n">
        <v>22</v>
      </c>
      <c r="C117" s="96" t="n">
        <v>83</v>
      </c>
      <c r="D117" s="23" t="n">
        <v>129</v>
      </c>
      <c r="E117" s="82" t="n">
        <v>215</v>
      </c>
    </row>
    <row r="118" customFormat="false" ht="12.75" hidden="false" customHeight="false" outlineLevel="0" collapsed="false">
      <c r="A118" s="22" t="n">
        <v>2008</v>
      </c>
      <c r="B118" s="23" t="n">
        <v>13</v>
      </c>
      <c r="C118" s="96" t="n">
        <v>58</v>
      </c>
      <c r="D118" s="23" t="n">
        <v>87</v>
      </c>
      <c r="E118" s="82" t="n">
        <v>121</v>
      </c>
    </row>
    <row r="119" customFormat="false" ht="12.75" hidden="false" customHeight="false" outlineLevel="0" collapsed="false">
      <c r="A119" s="22" t="n">
        <v>2009</v>
      </c>
      <c r="B119" s="27" t="n">
        <v>16</v>
      </c>
      <c r="C119" s="97" t="n">
        <v>134</v>
      </c>
      <c r="D119" s="27" t="n">
        <v>162</v>
      </c>
      <c r="E119" s="84" t="n">
        <v>200</v>
      </c>
    </row>
    <row r="120" customFormat="false" ht="12.75" hidden="false" customHeight="false" outlineLevel="0" collapsed="false">
      <c r="A120" s="22" t="n">
        <v>2010</v>
      </c>
      <c r="B120" s="27" t="n">
        <v>13</v>
      </c>
      <c r="C120" s="97" t="n">
        <v>119</v>
      </c>
      <c r="D120" s="27" t="n">
        <v>121</v>
      </c>
      <c r="E120" s="84" t="n">
        <v>184</v>
      </c>
    </row>
    <row r="121" customFormat="false" ht="12.75" hidden="false" customHeight="false" outlineLevel="0" collapsed="false">
      <c r="A121" s="22" t="n">
        <v>2011</v>
      </c>
      <c r="B121" s="23" t="n">
        <v>14</v>
      </c>
      <c r="C121" s="96" t="n">
        <v>117</v>
      </c>
      <c r="D121" s="23" t="n">
        <v>120</v>
      </c>
      <c r="E121" s="82" t="n">
        <v>215</v>
      </c>
    </row>
    <row r="122" customFormat="false" ht="12.75" hidden="false" customHeight="false" outlineLevel="0" collapsed="false">
      <c r="A122" s="22" t="n">
        <v>2012</v>
      </c>
      <c r="B122" s="27" t="n">
        <v>11</v>
      </c>
      <c r="C122" s="97" t="n">
        <v>76</v>
      </c>
      <c r="D122" s="27" t="n">
        <v>61</v>
      </c>
      <c r="E122" s="84" t="n">
        <v>100</v>
      </c>
    </row>
    <row r="123" customFormat="false" ht="12.75" hidden="false" customHeight="false" outlineLevel="0" collapsed="false">
      <c r="A123" s="22" t="n">
        <v>2013</v>
      </c>
      <c r="B123" s="23" t="n">
        <v>13</v>
      </c>
      <c r="C123" s="96" t="n">
        <v>105</v>
      </c>
      <c r="D123" s="23" t="n">
        <v>90</v>
      </c>
      <c r="E123" s="82" t="n">
        <v>243</v>
      </c>
    </row>
    <row r="124" customFormat="false" ht="12.75" hidden="false" customHeight="false" outlineLevel="0" collapsed="false">
      <c r="A124" s="22" t="n">
        <v>2014</v>
      </c>
      <c r="B124" s="23" t="n">
        <v>8</v>
      </c>
      <c r="C124" s="96" t="n">
        <v>87</v>
      </c>
      <c r="D124" s="23" t="n">
        <v>196</v>
      </c>
      <c r="E124" s="82" t="n">
        <v>251</v>
      </c>
    </row>
    <row r="125" customFormat="false" ht="12.75" hidden="false" customHeight="false" outlineLevel="0" collapsed="false">
      <c r="A125" s="22" t="n">
        <v>2015</v>
      </c>
      <c r="B125" s="23" t="n">
        <v>18</v>
      </c>
      <c r="C125" s="96" t="n">
        <v>113</v>
      </c>
      <c r="D125" s="23" t="n">
        <v>104</v>
      </c>
      <c r="E125" s="82" t="n">
        <v>166</v>
      </c>
    </row>
    <row r="126" customFormat="false" ht="12.75" hidden="false" customHeight="false" outlineLevel="0" collapsed="false">
      <c r="A126" s="22" t="n">
        <v>2101</v>
      </c>
      <c r="B126" s="23" t="n">
        <v>13</v>
      </c>
      <c r="C126" s="96" t="n">
        <v>124</v>
      </c>
      <c r="D126" s="23" t="n">
        <v>244</v>
      </c>
      <c r="E126" s="82" t="n">
        <v>373</v>
      </c>
    </row>
    <row r="127" customFormat="false" ht="12.75" hidden="false" customHeight="false" outlineLevel="0" collapsed="false">
      <c r="A127" s="22" t="n">
        <v>2102</v>
      </c>
      <c r="B127" s="27" t="n">
        <v>22</v>
      </c>
      <c r="C127" s="97" t="n">
        <v>94</v>
      </c>
      <c r="D127" s="27" t="n">
        <v>139</v>
      </c>
      <c r="E127" s="84" t="n">
        <v>248</v>
      </c>
    </row>
    <row r="128" customFormat="false" ht="12.75" hidden="false" customHeight="false" outlineLevel="0" collapsed="false">
      <c r="A128" s="22" t="n">
        <v>2103</v>
      </c>
      <c r="B128" s="23" t="n">
        <v>8</v>
      </c>
      <c r="C128" s="96" t="n">
        <v>70</v>
      </c>
      <c r="D128" s="23" t="n">
        <v>118</v>
      </c>
      <c r="E128" s="82" t="n">
        <v>188</v>
      </c>
    </row>
    <row r="129" customFormat="false" ht="12.75" hidden="false" customHeight="false" outlineLevel="0" collapsed="false">
      <c r="A129" s="22" t="n">
        <v>2104</v>
      </c>
      <c r="B129" s="23" t="n">
        <v>15</v>
      </c>
      <c r="C129" s="96" t="n">
        <v>125</v>
      </c>
      <c r="D129" s="23" t="n">
        <v>129</v>
      </c>
      <c r="E129" s="82" t="n">
        <v>229</v>
      </c>
    </row>
    <row r="130" customFormat="false" ht="12.75" hidden="false" customHeight="false" outlineLevel="0" collapsed="false">
      <c r="A130" s="22" t="n">
        <v>2105</v>
      </c>
      <c r="B130" s="23" t="n">
        <v>9</v>
      </c>
      <c r="C130" s="96" t="n">
        <v>80</v>
      </c>
      <c r="D130" s="23" t="n">
        <v>86</v>
      </c>
      <c r="E130" s="82" t="n">
        <v>139</v>
      </c>
    </row>
    <row r="131" customFormat="false" ht="12.75" hidden="false" customHeight="false" outlineLevel="0" collapsed="false">
      <c r="A131" s="22" t="n">
        <v>2106</v>
      </c>
      <c r="B131" s="23" t="n">
        <v>15</v>
      </c>
      <c r="C131" s="96" t="n">
        <v>114</v>
      </c>
      <c r="D131" s="23" t="n">
        <v>189</v>
      </c>
      <c r="E131" s="82" t="n">
        <v>249</v>
      </c>
    </row>
    <row r="132" customFormat="false" ht="12.75" hidden="false" customHeight="false" outlineLevel="0" collapsed="false">
      <c r="A132" s="22" t="n">
        <v>2107</v>
      </c>
      <c r="B132" s="23" t="n">
        <v>14</v>
      </c>
      <c r="C132" s="96" t="n">
        <v>118</v>
      </c>
      <c r="D132" s="23" t="n">
        <v>150</v>
      </c>
      <c r="E132" s="82" t="n">
        <v>239</v>
      </c>
    </row>
    <row r="133" customFormat="false" ht="12.75" hidden="false" customHeight="false" outlineLevel="0" collapsed="false">
      <c r="A133" s="22" t="n">
        <v>2108</v>
      </c>
      <c r="B133" s="23" t="n">
        <v>15</v>
      </c>
      <c r="C133" s="96" t="n">
        <v>94</v>
      </c>
      <c r="D133" s="23" t="n">
        <v>97</v>
      </c>
      <c r="E133" s="82" t="n">
        <v>173</v>
      </c>
    </row>
    <row r="134" customFormat="false" ht="12.75" hidden="false" customHeight="false" outlineLevel="0" collapsed="false">
      <c r="A134" s="22" t="n">
        <v>2109</v>
      </c>
      <c r="B134" s="23" t="n">
        <v>23</v>
      </c>
      <c r="C134" s="96" t="n">
        <v>125</v>
      </c>
      <c r="D134" s="23" t="n">
        <v>105</v>
      </c>
      <c r="E134" s="82" t="n">
        <v>121</v>
      </c>
    </row>
    <row r="135" customFormat="false" ht="12.75" hidden="false" customHeight="false" outlineLevel="0" collapsed="false">
      <c r="A135" s="22" t="n">
        <v>2110</v>
      </c>
      <c r="B135" s="23" t="n">
        <v>9</v>
      </c>
      <c r="C135" s="96" t="n">
        <v>60</v>
      </c>
      <c r="D135" s="23" t="n">
        <v>81</v>
      </c>
      <c r="E135" s="82" t="n">
        <v>126</v>
      </c>
    </row>
    <row r="136" customFormat="false" ht="12.75" hidden="false" customHeight="false" outlineLevel="0" collapsed="false">
      <c r="A136" s="22" t="n">
        <v>2111</v>
      </c>
      <c r="B136" s="23" t="n">
        <v>19</v>
      </c>
      <c r="C136" s="96" t="n">
        <v>127</v>
      </c>
      <c r="D136" s="23" t="n">
        <v>135</v>
      </c>
      <c r="E136" s="82" t="n">
        <v>207</v>
      </c>
    </row>
    <row r="137" customFormat="false" ht="12.75" hidden="false" customHeight="false" outlineLevel="0" collapsed="false">
      <c r="A137" s="22" t="n">
        <v>2112</v>
      </c>
      <c r="B137" s="23" t="n">
        <v>20</v>
      </c>
      <c r="C137" s="96" t="n">
        <v>172</v>
      </c>
      <c r="D137" s="23" t="n">
        <v>150</v>
      </c>
      <c r="E137" s="82" t="n">
        <v>244</v>
      </c>
    </row>
    <row r="138" customFormat="false" ht="12.75" hidden="false" customHeight="false" outlineLevel="0" collapsed="false">
      <c r="A138" s="22" t="n">
        <v>2113</v>
      </c>
      <c r="B138" s="23" t="n">
        <v>11</v>
      </c>
      <c r="C138" s="96" t="n">
        <v>89</v>
      </c>
      <c r="D138" s="23" t="n">
        <v>111</v>
      </c>
      <c r="E138" s="82" t="n">
        <v>144</v>
      </c>
    </row>
    <row r="139" customFormat="false" ht="12.75" hidden="false" customHeight="false" outlineLevel="0" collapsed="false">
      <c r="A139" s="22" t="n">
        <v>2114</v>
      </c>
      <c r="B139" s="23" t="n">
        <v>28</v>
      </c>
      <c r="C139" s="96" t="n">
        <v>133</v>
      </c>
      <c r="D139" s="23" t="n">
        <v>95</v>
      </c>
      <c r="E139" s="82" t="n">
        <v>167</v>
      </c>
    </row>
    <row r="140" customFormat="false" ht="12.75" hidden="false" customHeight="false" outlineLevel="0" collapsed="false">
      <c r="A140" s="22" t="n">
        <v>2115</v>
      </c>
      <c r="B140" s="23" t="n">
        <v>11</v>
      </c>
      <c r="C140" s="96" t="n">
        <v>110</v>
      </c>
      <c r="D140" s="23" t="n">
        <v>127</v>
      </c>
      <c r="E140" s="82" t="n">
        <v>154</v>
      </c>
    </row>
    <row r="141" customFormat="false" ht="12.75" hidden="false" customHeight="false" outlineLevel="0" collapsed="false">
      <c r="A141" s="22" t="n">
        <v>2116</v>
      </c>
      <c r="B141" s="23" t="n">
        <v>13</v>
      </c>
      <c r="C141" s="96" t="n">
        <v>91</v>
      </c>
      <c r="D141" s="23" t="n">
        <v>65</v>
      </c>
      <c r="E141" s="82" t="n">
        <v>91</v>
      </c>
    </row>
    <row r="142" customFormat="false" ht="12.75" hidden="false" customHeight="false" outlineLevel="0" collapsed="false">
      <c r="A142" s="22" t="n">
        <v>2117</v>
      </c>
      <c r="B142" s="23" t="n">
        <v>4</v>
      </c>
      <c r="C142" s="96" t="n">
        <v>61</v>
      </c>
      <c r="D142" s="23" t="n">
        <v>91</v>
      </c>
      <c r="E142" s="82" t="n">
        <v>99</v>
      </c>
    </row>
    <row r="143" customFormat="false" ht="12.75" hidden="false" customHeight="false" outlineLevel="0" collapsed="false">
      <c r="A143" s="22" t="n">
        <v>2201</v>
      </c>
      <c r="B143" s="23" t="n">
        <v>14</v>
      </c>
      <c r="C143" s="96" t="n">
        <v>85</v>
      </c>
      <c r="D143" s="23" t="n">
        <v>135</v>
      </c>
      <c r="E143" s="82" t="n">
        <v>222</v>
      </c>
    </row>
    <row r="144" customFormat="false" ht="12.75" hidden="false" customHeight="false" outlineLevel="0" collapsed="false">
      <c r="A144" s="22" t="n">
        <v>2202</v>
      </c>
      <c r="B144" s="23" t="n">
        <v>5</v>
      </c>
      <c r="C144" s="96" t="n">
        <v>74</v>
      </c>
      <c r="D144" s="23" t="n">
        <v>145</v>
      </c>
      <c r="E144" s="82" t="n">
        <v>168</v>
      </c>
    </row>
    <row r="145" customFormat="false" ht="12.75" hidden="false" customHeight="false" outlineLevel="0" collapsed="false">
      <c r="A145" s="22" t="n">
        <v>2203</v>
      </c>
      <c r="B145" s="27" t="n">
        <v>16</v>
      </c>
      <c r="C145" s="97" t="n">
        <v>93</v>
      </c>
      <c r="D145" s="27" t="n">
        <v>111</v>
      </c>
      <c r="E145" s="84" t="n">
        <v>170</v>
      </c>
    </row>
    <row r="146" customFormat="false" ht="12.75" hidden="false" customHeight="false" outlineLevel="0" collapsed="false">
      <c r="A146" s="22" t="n">
        <v>2204</v>
      </c>
      <c r="B146" s="27" t="n">
        <v>16</v>
      </c>
      <c r="C146" s="97" t="n">
        <v>83</v>
      </c>
      <c r="D146" s="27" t="n">
        <v>111</v>
      </c>
      <c r="E146" s="84" t="n">
        <v>181</v>
      </c>
    </row>
    <row r="147" customFormat="false" ht="12.75" hidden="false" customHeight="false" outlineLevel="0" collapsed="false">
      <c r="A147" s="22" t="n">
        <v>2205</v>
      </c>
      <c r="B147" s="27" t="n">
        <v>5</v>
      </c>
      <c r="C147" s="97" t="n">
        <v>40</v>
      </c>
      <c r="D147" s="27" t="n">
        <v>124</v>
      </c>
      <c r="E147" s="84" t="n">
        <v>188</v>
      </c>
    </row>
    <row r="148" customFormat="false" ht="12.75" hidden="false" customHeight="false" outlineLevel="0" collapsed="false">
      <c r="A148" s="22" t="n">
        <v>2206</v>
      </c>
      <c r="B148" s="27" t="n">
        <v>8</v>
      </c>
      <c r="C148" s="97" t="n">
        <v>95</v>
      </c>
      <c r="D148" s="27" t="n">
        <v>165</v>
      </c>
      <c r="E148" s="84" t="n">
        <v>248</v>
      </c>
    </row>
    <row r="149" customFormat="false" ht="12.75" hidden="false" customHeight="false" outlineLevel="0" collapsed="false">
      <c r="A149" s="22" t="n">
        <v>2207</v>
      </c>
      <c r="B149" s="27" t="n">
        <v>9</v>
      </c>
      <c r="C149" s="97" t="n">
        <v>83</v>
      </c>
      <c r="D149" s="27" t="n">
        <v>229</v>
      </c>
      <c r="E149" s="84" t="n">
        <v>265</v>
      </c>
    </row>
    <row r="150" customFormat="false" ht="12.75" hidden="false" customHeight="false" outlineLevel="0" collapsed="false">
      <c r="A150" s="22" t="n">
        <v>2208</v>
      </c>
      <c r="B150" s="27" t="n">
        <v>11</v>
      </c>
      <c r="C150" s="97" t="n">
        <v>96</v>
      </c>
      <c r="D150" s="27" t="n">
        <v>136</v>
      </c>
      <c r="E150" s="84" t="n">
        <v>203</v>
      </c>
    </row>
    <row r="151" customFormat="false" ht="12.75" hidden="false" customHeight="false" outlineLevel="0" collapsed="false">
      <c r="A151" s="22" t="n">
        <v>2209</v>
      </c>
      <c r="B151" s="27" t="n">
        <v>9</v>
      </c>
      <c r="C151" s="97" t="n">
        <v>57</v>
      </c>
      <c r="D151" s="27" t="n">
        <v>106</v>
      </c>
      <c r="E151" s="84" t="n">
        <v>109</v>
      </c>
    </row>
    <row r="152" customFormat="false" ht="12.75" hidden="false" customHeight="false" outlineLevel="0" collapsed="false">
      <c r="A152" s="22" t="n">
        <v>2210</v>
      </c>
      <c r="B152" s="64" t="n">
        <v>13</v>
      </c>
      <c r="C152" s="101" t="n">
        <v>107</v>
      </c>
      <c r="D152" s="64" t="n">
        <v>102</v>
      </c>
      <c r="E152" s="90" t="n">
        <v>157</v>
      </c>
    </row>
    <row r="153" customFormat="false" ht="12.75" hidden="false" customHeight="false" outlineLevel="0" collapsed="false">
      <c r="A153" s="92" t="n">
        <v>2211</v>
      </c>
      <c r="B153" s="64" t="n">
        <v>14</v>
      </c>
      <c r="C153" s="101" t="n">
        <v>50</v>
      </c>
      <c r="D153" s="64" t="n">
        <v>127</v>
      </c>
      <c r="E153" s="90" t="n">
        <v>186</v>
      </c>
    </row>
    <row r="154" customFormat="false" ht="12.75" hidden="false" customHeight="false" outlineLevel="0" collapsed="false">
      <c r="A154" s="22" t="n">
        <v>2212</v>
      </c>
      <c r="B154" s="64" t="n">
        <v>5</v>
      </c>
      <c r="C154" s="101" t="n">
        <v>46</v>
      </c>
      <c r="D154" s="64" t="n">
        <v>123</v>
      </c>
      <c r="E154" s="90" t="n">
        <v>209</v>
      </c>
    </row>
    <row r="155" customFormat="false" ht="12.75" hidden="false" customHeight="false" outlineLevel="0" collapsed="false">
      <c r="A155" s="63" t="n">
        <v>2213</v>
      </c>
      <c r="B155" s="64" t="n">
        <v>0</v>
      </c>
      <c r="C155" s="101" t="n">
        <v>2</v>
      </c>
      <c r="D155" s="64" t="n">
        <v>13</v>
      </c>
      <c r="E155" s="90" t="n">
        <v>20</v>
      </c>
    </row>
    <row r="156" customFormat="false" ht="12.75" hidden="false" customHeight="false" outlineLevel="0" collapsed="false">
      <c r="A156" s="31" t="n">
        <v>2214</v>
      </c>
      <c r="B156" s="64" t="n">
        <v>10</v>
      </c>
      <c r="C156" s="101" t="n">
        <v>55</v>
      </c>
      <c r="D156" s="32" t="n">
        <v>117</v>
      </c>
      <c r="E156" s="90" t="n">
        <v>161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3188</v>
      </c>
      <c r="C157" s="37" t="n">
        <f aca="false">SUM(C7:C156)</f>
        <v>22634</v>
      </c>
      <c r="D157" s="37" t="n">
        <f aca="false">SUM(D7:D156)</f>
        <v>16474</v>
      </c>
      <c r="E157" s="37" t="n">
        <f aca="false">SUM(E7:E156)</f>
        <v>25708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E157" activeCellId="0" sqref="E1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5.84"/>
    <col collapsed="false" customWidth="true" hidden="false" outlineLevel="0" max="3" min="3" style="2" width="13.79"/>
    <col collapsed="false" customWidth="true" hidden="false" outlineLevel="0" max="4" min="4" style="2" width="14.81"/>
    <col collapsed="false" customWidth="false" hidden="false" outlineLevel="0" max="257" min="5" style="2" width="9.38"/>
  </cols>
  <sheetData>
    <row r="1" customFormat="false" ht="12.75" hidden="false" customHeight="false" outlineLevel="0" collapsed="false">
      <c r="A1" s="3"/>
      <c r="B1" s="102" t="s">
        <v>62</v>
      </c>
      <c r="C1" s="103" t="s">
        <v>63</v>
      </c>
      <c r="D1" s="103"/>
    </row>
    <row r="2" customFormat="false" ht="12.75" hidden="false" customHeight="false" outlineLevel="0" collapsed="false">
      <c r="A2" s="5"/>
      <c r="B2" s="102" t="s">
        <v>64</v>
      </c>
      <c r="C2" s="103" t="s">
        <v>65</v>
      </c>
      <c r="D2" s="103"/>
    </row>
    <row r="3" customFormat="false" ht="12.75" hidden="false" customHeight="false" outlineLevel="0" collapsed="false">
      <c r="A3" s="5"/>
      <c r="B3" s="104" t="s">
        <v>66</v>
      </c>
      <c r="C3" s="105" t="s">
        <v>66</v>
      </c>
      <c r="D3" s="105" t="s">
        <v>66</v>
      </c>
    </row>
    <row r="4" customFormat="false" ht="12.75" hidden="false" customHeight="false" outlineLevel="0" collapsed="false">
      <c r="A4" s="8"/>
      <c r="B4" s="106" t="s">
        <v>67</v>
      </c>
      <c r="C4" s="94" t="s">
        <v>68</v>
      </c>
      <c r="D4" s="94" t="s">
        <v>69</v>
      </c>
    </row>
    <row r="5" customFormat="false" ht="107.25" hidden="false" customHeight="true" outlineLevel="0" collapsed="false">
      <c r="A5" s="10" t="s">
        <v>5</v>
      </c>
      <c r="B5" s="11" t="s">
        <v>67</v>
      </c>
      <c r="C5" s="11" t="s">
        <v>68</v>
      </c>
      <c r="D5" s="11" t="s">
        <v>69</v>
      </c>
    </row>
    <row r="6" customFormat="false" ht="13.5" hidden="false" customHeight="false" outlineLevel="0" collapsed="false">
      <c r="A6" s="13"/>
      <c r="B6" s="14"/>
      <c r="C6" s="14"/>
      <c r="D6" s="79"/>
    </row>
    <row r="7" customFormat="false" ht="12.75" hidden="false" customHeight="false" outlineLevel="0" collapsed="false">
      <c r="A7" s="50" t="n">
        <v>1401</v>
      </c>
      <c r="B7" s="107" t="n">
        <v>327</v>
      </c>
      <c r="C7" s="18" t="n">
        <v>329</v>
      </c>
      <c r="D7" s="20" t="n">
        <v>329</v>
      </c>
    </row>
    <row r="8" customFormat="false" ht="12.75" hidden="false" customHeight="false" outlineLevel="0" collapsed="false">
      <c r="A8" s="22" t="n">
        <v>1402</v>
      </c>
      <c r="B8" s="108" t="n">
        <v>364</v>
      </c>
      <c r="C8" s="23" t="n">
        <v>366</v>
      </c>
      <c r="D8" s="25" t="n">
        <v>368</v>
      </c>
    </row>
    <row r="9" customFormat="false" ht="12.75" hidden="false" customHeight="false" outlineLevel="0" collapsed="false">
      <c r="A9" s="22" t="n">
        <v>1403</v>
      </c>
      <c r="B9" s="108" t="n">
        <v>488</v>
      </c>
      <c r="C9" s="23" t="n">
        <v>480</v>
      </c>
      <c r="D9" s="25" t="n">
        <v>476</v>
      </c>
    </row>
    <row r="10" customFormat="false" ht="12.75" hidden="false" customHeight="false" outlineLevel="0" collapsed="false">
      <c r="A10" s="22" t="n">
        <v>1404</v>
      </c>
      <c r="B10" s="108" t="n">
        <v>375</v>
      </c>
      <c r="C10" s="23" t="n">
        <v>364</v>
      </c>
      <c r="D10" s="25" t="n">
        <v>365</v>
      </c>
    </row>
    <row r="11" customFormat="false" ht="12.75" hidden="false" customHeight="false" outlineLevel="0" collapsed="false">
      <c r="A11" s="22" t="n">
        <v>1405</v>
      </c>
      <c r="B11" s="108" t="n">
        <v>419</v>
      </c>
      <c r="C11" s="23" t="n">
        <v>421</v>
      </c>
      <c r="D11" s="25" t="n">
        <v>416</v>
      </c>
    </row>
    <row r="12" customFormat="false" ht="12.75" hidden="false" customHeight="false" outlineLevel="0" collapsed="false">
      <c r="A12" s="22" t="n">
        <v>1406</v>
      </c>
      <c r="B12" s="108" t="n">
        <v>519</v>
      </c>
      <c r="C12" s="23" t="n">
        <v>515</v>
      </c>
      <c r="D12" s="25" t="n">
        <v>517</v>
      </c>
    </row>
    <row r="13" customFormat="false" ht="12.75" hidden="false" customHeight="false" outlineLevel="0" collapsed="false">
      <c r="A13" s="22" t="n">
        <v>1407</v>
      </c>
      <c r="B13" s="108" t="n">
        <v>327</v>
      </c>
      <c r="C13" s="23" t="n">
        <v>322</v>
      </c>
      <c r="D13" s="25" t="n">
        <v>319</v>
      </c>
    </row>
    <row r="14" customFormat="false" ht="12.75" hidden="false" customHeight="false" outlineLevel="0" collapsed="false">
      <c r="A14" s="22" t="n">
        <v>1408</v>
      </c>
      <c r="B14" s="108" t="n">
        <v>367</v>
      </c>
      <c r="C14" s="23" t="n">
        <v>361</v>
      </c>
      <c r="D14" s="25" t="n">
        <v>370</v>
      </c>
    </row>
    <row r="15" customFormat="false" ht="12.75" hidden="false" customHeight="false" outlineLevel="0" collapsed="false">
      <c r="A15" s="22" t="n">
        <v>1409</v>
      </c>
      <c r="B15" s="108" t="n">
        <v>400</v>
      </c>
      <c r="C15" s="23" t="n">
        <v>381</v>
      </c>
      <c r="D15" s="25" t="n">
        <v>387</v>
      </c>
    </row>
    <row r="16" customFormat="false" ht="12.75" hidden="false" customHeight="false" outlineLevel="0" collapsed="false">
      <c r="A16" s="22" t="n">
        <v>1410</v>
      </c>
      <c r="B16" s="108" t="n">
        <v>310</v>
      </c>
      <c r="C16" s="23" t="n">
        <v>303</v>
      </c>
      <c r="D16" s="25" t="n">
        <v>320</v>
      </c>
    </row>
    <row r="17" customFormat="false" ht="12.75" hidden="false" customHeight="false" outlineLevel="0" collapsed="false">
      <c r="A17" s="22" t="n">
        <v>1411</v>
      </c>
      <c r="B17" s="108" t="n">
        <v>334</v>
      </c>
      <c r="C17" s="23" t="n">
        <v>328</v>
      </c>
      <c r="D17" s="25" t="n">
        <v>326</v>
      </c>
    </row>
    <row r="18" customFormat="false" ht="12.75" hidden="false" customHeight="false" outlineLevel="0" collapsed="false">
      <c r="A18" s="22" t="n">
        <v>1412</v>
      </c>
      <c r="B18" s="108" t="n">
        <v>424</v>
      </c>
      <c r="C18" s="23" t="n">
        <v>421</v>
      </c>
      <c r="D18" s="25" t="n">
        <v>422</v>
      </c>
    </row>
    <row r="19" customFormat="false" ht="12.75" hidden="false" customHeight="false" outlineLevel="0" collapsed="false">
      <c r="A19" s="22" t="n">
        <v>1413</v>
      </c>
      <c r="B19" s="109" t="n">
        <v>413</v>
      </c>
      <c r="C19" s="27" t="n">
        <v>411</v>
      </c>
      <c r="D19" s="29" t="n">
        <v>410</v>
      </c>
    </row>
    <row r="20" customFormat="false" ht="12.75" hidden="false" customHeight="false" outlineLevel="0" collapsed="false">
      <c r="A20" s="22" t="n">
        <v>1414</v>
      </c>
      <c r="B20" s="109" t="n">
        <v>386</v>
      </c>
      <c r="C20" s="27" t="n">
        <v>379</v>
      </c>
      <c r="D20" s="29" t="n">
        <v>375</v>
      </c>
    </row>
    <row r="21" customFormat="false" ht="12.75" hidden="false" customHeight="false" outlineLevel="0" collapsed="false">
      <c r="A21" s="22" t="n">
        <v>1415</v>
      </c>
      <c r="B21" s="109" t="n">
        <v>491</v>
      </c>
      <c r="C21" s="27" t="n">
        <v>482</v>
      </c>
      <c r="D21" s="29" t="n">
        <v>480</v>
      </c>
    </row>
    <row r="22" customFormat="false" ht="12.75" hidden="false" customHeight="false" outlineLevel="0" collapsed="false">
      <c r="A22" s="22" t="n">
        <v>1416</v>
      </c>
      <c r="B22" s="109" t="n">
        <v>506</v>
      </c>
      <c r="C22" s="27" t="n">
        <v>493</v>
      </c>
      <c r="D22" s="29" t="n">
        <v>489</v>
      </c>
    </row>
    <row r="23" customFormat="false" ht="12.75" hidden="false" customHeight="false" outlineLevel="0" collapsed="false">
      <c r="A23" s="22" t="n">
        <v>1417</v>
      </c>
      <c r="B23" s="108" t="n">
        <v>335</v>
      </c>
      <c r="C23" s="23" t="n">
        <v>337</v>
      </c>
      <c r="D23" s="25" t="n">
        <v>336</v>
      </c>
    </row>
    <row r="24" customFormat="false" ht="12.75" hidden="false" customHeight="false" outlineLevel="0" collapsed="false">
      <c r="A24" s="22" t="n">
        <v>1418</v>
      </c>
      <c r="B24" s="108" t="n">
        <v>567</v>
      </c>
      <c r="C24" s="23" t="n">
        <v>569</v>
      </c>
      <c r="D24" s="25" t="n">
        <v>551</v>
      </c>
    </row>
    <row r="25" customFormat="false" ht="12.75" hidden="false" customHeight="false" outlineLevel="0" collapsed="false">
      <c r="A25" s="22" t="n">
        <v>1419</v>
      </c>
      <c r="B25" s="108" t="n">
        <v>301</v>
      </c>
      <c r="C25" s="23" t="n">
        <v>300</v>
      </c>
      <c r="D25" s="25" t="n">
        <v>298</v>
      </c>
    </row>
    <row r="26" customFormat="false" ht="12.75" hidden="false" customHeight="false" outlineLevel="0" collapsed="false">
      <c r="A26" s="22" t="n">
        <v>1420</v>
      </c>
      <c r="B26" s="108" t="n">
        <v>240</v>
      </c>
      <c r="C26" s="23" t="n">
        <v>231</v>
      </c>
      <c r="D26" s="25" t="n">
        <v>231</v>
      </c>
    </row>
    <row r="27" customFormat="false" ht="12.75" hidden="false" customHeight="false" outlineLevel="0" collapsed="false">
      <c r="A27" s="22" t="n">
        <v>1421</v>
      </c>
      <c r="B27" s="86" t="n">
        <v>318</v>
      </c>
      <c r="C27" s="23" t="n">
        <v>317</v>
      </c>
      <c r="D27" s="25" t="n">
        <v>314</v>
      </c>
    </row>
    <row r="28" customFormat="false" ht="12.75" hidden="false" customHeight="false" outlineLevel="0" collapsed="false">
      <c r="A28" s="22" t="n">
        <v>1501</v>
      </c>
      <c r="B28" s="108" t="n">
        <v>546</v>
      </c>
      <c r="C28" s="23" t="n">
        <v>553</v>
      </c>
      <c r="D28" s="25" t="n">
        <v>561</v>
      </c>
    </row>
    <row r="29" customFormat="false" ht="12.75" hidden="false" customHeight="false" outlineLevel="0" collapsed="false">
      <c r="A29" s="39" t="n">
        <v>1502</v>
      </c>
      <c r="B29" s="110" t="n">
        <v>441</v>
      </c>
      <c r="C29" s="58" t="n">
        <v>439</v>
      </c>
      <c r="D29" s="60" t="n">
        <v>443</v>
      </c>
    </row>
    <row r="30" customFormat="false" ht="12.75" hidden="false" customHeight="false" outlineLevel="0" collapsed="false">
      <c r="A30" s="39" t="n">
        <v>1503</v>
      </c>
      <c r="B30" s="111" t="n">
        <v>401</v>
      </c>
      <c r="C30" s="43" t="n">
        <v>398</v>
      </c>
      <c r="D30" s="44" t="n">
        <v>402</v>
      </c>
    </row>
    <row r="31" customFormat="false" ht="12.75" hidden="false" customHeight="false" outlineLevel="0" collapsed="false">
      <c r="A31" s="22" t="n">
        <v>1504</v>
      </c>
      <c r="B31" s="108" t="n">
        <v>248</v>
      </c>
      <c r="C31" s="23" t="n">
        <v>246</v>
      </c>
      <c r="D31" s="25" t="n">
        <v>249</v>
      </c>
    </row>
    <row r="32" customFormat="false" ht="12.75" hidden="false" customHeight="false" outlineLevel="0" collapsed="false">
      <c r="A32" s="39" t="n">
        <v>1505</v>
      </c>
      <c r="B32" s="111" t="n">
        <v>284</v>
      </c>
      <c r="C32" s="43" t="n">
        <v>279</v>
      </c>
      <c r="D32" s="44" t="n">
        <v>277</v>
      </c>
    </row>
    <row r="33" customFormat="false" ht="12.75" hidden="false" customHeight="false" outlineLevel="0" collapsed="false">
      <c r="A33" s="39" t="n">
        <v>1506</v>
      </c>
      <c r="B33" s="111" t="n">
        <v>360</v>
      </c>
      <c r="C33" s="43" t="n">
        <v>356</v>
      </c>
      <c r="D33" s="44" t="n">
        <v>362</v>
      </c>
    </row>
    <row r="34" customFormat="false" ht="12.75" hidden="false" customHeight="false" outlineLevel="0" collapsed="false">
      <c r="A34" s="39" t="n">
        <v>1507</v>
      </c>
      <c r="B34" s="111" t="n">
        <v>367</v>
      </c>
      <c r="C34" s="43" t="n">
        <v>368</v>
      </c>
      <c r="D34" s="44" t="n">
        <v>369</v>
      </c>
    </row>
    <row r="35" customFormat="false" ht="12.75" hidden="false" customHeight="false" outlineLevel="0" collapsed="false">
      <c r="A35" s="39" t="n">
        <v>1508</v>
      </c>
      <c r="B35" s="111" t="n">
        <v>350</v>
      </c>
      <c r="C35" s="43" t="n">
        <v>349</v>
      </c>
      <c r="D35" s="44" t="n">
        <v>351</v>
      </c>
    </row>
    <row r="36" customFormat="false" ht="12.75" hidden="false" customHeight="false" outlineLevel="0" collapsed="false">
      <c r="A36" s="39" t="n">
        <v>1509</v>
      </c>
      <c r="B36" s="111" t="n">
        <v>352</v>
      </c>
      <c r="C36" s="43" t="n">
        <v>344</v>
      </c>
      <c r="D36" s="44" t="n">
        <v>350</v>
      </c>
    </row>
    <row r="37" customFormat="false" ht="12.75" hidden="false" customHeight="false" outlineLevel="0" collapsed="false">
      <c r="A37" s="39" t="n">
        <v>1510</v>
      </c>
      <c r="B37" s="111" t="n">
        <v>256</v>
      </c>
      <c r="C37" s="43" t="n">
        <v>244</v>
      </c>
      <c r="D37" s="44" t="n">
        <v>246</v>
      </c>
    </row>
    <row r="38" customFormat="false" ht="12.75" hidden="false" customHeight="false" outlineLevel="0" collapsed="false">
      <c r="A38" s="39" t="n">
        <v>1511</v>
      </c>
      <c r="B38" s="111" t="n">
        <v>298</v>
      </c>
      <c r="C38" s="43" t="n">
        <v>293</v>
      </c>
      <c r="D38" s="44" t="n">
        <v>298</v>
      </c>
    </row>
    <row r="39" customFormat="false" ht="12.75" hidden="false" customHeight="false" outlineLevel="0" collapsed="false">
      <c r="A39" s="39" t="n">
        <v>1512</v>
      </c>
      <c r="B39" s="111" t="n">
        <v>158</v>
      </c>
      <c r="C39" s="43" t="n">
        <v>160</v>
      </c>
      <c r="D39" s="44" t="n">
        <v>161</v>
      </c>
    </row>
    <row r="40" customFormat="false" ht="12.75" hidden="false" customHeight="false" outlineLevel="0" collapsed="false">
      <c r="A40" s="39" t="n">
        <v>1513</v>
      </c>
      <c r="B40" s="111" t="n">
        <v>197</v>
      </c>
      <c r="C40" s="43" t="n">
        <v>191</v>
      </c>
      <c r="D40" s="44" t="n">
        <v>198</v>
      </c>
    </row>
    <row r="41" customFormat="false" ht="12.75" hidden="false" customHeight="false" outlineLevel="0" collapsed="false">
      <c r="A41" s="39" t="n">
        <v>1514</v>
      </c>
      <c r="B41" s="111" t="n">
        <v>250</v>
      </c>
      <c r="C41" s="43" t="n">
        <v>247</v>
      </c>
      <c r="D41" s="44" t="n">
        <v>247</v>
      </c>
    </row>
    <row r="42" customFormat="false" ht="12.75" hidden="false" customHeight="false" outlineLevel="0" collapsed="false">
      <c r="A42" s="39" t="n">
        <v>1515</v>
      </c>
      <c r="B42" s="111" t="n">
        <v>170</v>
      </c>
      <c r="C42" s="43" t="n">
        <v>171</v>
      </c>
      <c r="D42" s="44" t="n">
        <v>168</v>
      </c>
    </row>
    <row r="43" customFormat="false" ht="12.75" hidden="false" customHeight="false" outlineLevel="0" collapsed="false">
      <c r="A43" s="22" t="n">
        <v>1516</v>
      </c>
      <c r="B43" s="108" t="n">
        <v>229</v>
      </c>
      <c r="C43" s="23" t="n">
        <v>228</v>
      </c>
      <c r="D43" s="25" t="n">
        <v>232</v>
      </c>
    </row>
    <row r="44" customFormat="false" ht="12.75" hidden="false" customHeight="false" outlineLevel="0" collapsed="false">
      <c r="A44" s="39" t="n">
        <v>1601</v>
      </c>
      <c r="B44" s="111" t="n">
        <v>603</v>
      </c>
      <c r="C44" s="43" t="n">
        <v>605</v>
      </c>
      <c r="D44" s="44" t="n">
        <v>607</v>
      </c>
    </row>
    <row r="45" customFormat="false" ht="12.75" hidden="false" customHeight="false" outlineLevel="0" collapsed="false">
      <c r="A45" s="39" t="n">
        <v>1602</v>
      </c>
      <c r="B45" s="111" t="n">
        <v>395</v>
      </c>
      <c r="C45" s="43" t="n">
        <v>391</v>
      </c>
      <c r="D45" s="44" t="n">
        <v>392</v>
      </c>
    </row>
    <row r="46" customFormat="false" ht="12.75" hidden="false" customHeight="false" outlineLevel="0" collapsed="false">
      <c r="A46" s="39" t="n">
        <v>1603</v>
      </c>
      <c r="B46" s="111" t="n">
        <v>487</v>
      </c>
      <c r="C46" s="43" t="n">
        <v>483</v>
      </c>
      <c r="D46" s="44" t="n">
        <v>491</v>
      </c>
    </row>
    <row r="47" customFormat="false" ht="12.75" hidden="false" customHeight="false" outlineLevel="0" collapsed="false">
      <c r="A47" s="39" t="n">
        <v>1604</v>
      </c>
      <c r="B47" s="110" t="n">
        <v>354</v>
      </c>
      <c r="C47" s="58" t="n">
        <v>354</v>
      </c>
      <c r="D47" s="60" t="n">
        <v>362</v>
      </c>
    </row>
    <row r="48" customFormat="false" ht="12.75" hidden="false" customHeight="false" outlineLevel="0" collapsed="false">
      <c r="A48" s="39" t="n">
        <v>1605</v>
      </c>
      <c r="B48" s="111" t="n">
        <v>324</v>
      </c>
      <c r="C48" s="43" t="n">
        <v>318</v>
      </c>
      <c r="D48" s="44" t="n">
        <v>331</v>
      </c>
    </row>
    <row r="49" customFormat="false" ht="12.75" hidden="false" customHeight="false" outlineLevel="0" collapsed="false">
      <c r="A49" s="39" t="n">
        <v>1606</v>
      </c>
      <c r="B49" s="111" t="n">
        <v>275</v>
      </c>
      <c r="C49" s="43" t="n">
        <v>263</v>
      </c>
      <c r="D49" s="44" t="n">
        <v>285</v>
      </c>
    </row>
    <row r="50" customFormat="false" ht="12.75" hidden="false" customHeight="false" outlineLevel="0" collapsed="false">
      <c r="A50" s="22" t="n">
        <v>1607</v>
      </c>
      <c r="B50" s="108" t="n">
        <v>488</v>
      </c>
      <c r="C50" s="23" t="n">
        <v>486</v>
      </c>
      <c r="D50" s="25" t="n">
        <v>497</v>
      </c>
    </row>
    <row r="51" customFormat="false" ht="12.75" hidden="false" customHeight="false" outlineLevel="0" collapsed="false">
      <c r="A51" s="39" t="n">
        <v>1608</v>
      </c>
      <c r="B51" s="111" t="n">
        <v>206</v>
      </c>
      <c r="C51" s="43" t="n">
        <v>204</v>
      </c>
      <c r="D51" s="44" t="n">
        <v>199</v>
      </c>
    </row>
    <row r="52" customFormat="false" ht="12.75" hidden="false" customHeight="false" outlineLevel="0" collapsed="false">
      <c r="A52" s="39" t="n">
        <v>1609</v>
      </c>
      <c r="B52" s="111" t="n">
        <v>345</v>
      </c>
      <c r="C52" s="43" t="n">
        <v>342</v>
      </c>
      <c r="D52" s="44" t="n">
        <v>343</v>
      </c>
    </row>
    <row r="53" customFormat="false" ht="12.75" hidden="false" customHeight="false" outlineLevel="0" collapsed="false">
      <c r="A53" s="39" t="n">
        <v>1610</v>
      </c>
      <c r="B53" s="111" t="n">
        <v>422</v>
      </c>
      <c r="C53" s="43" t="n">
        <v>417</v>
      </c>
      <c r="D53" s="44" t="n">
        <v>424</v>
      </c>
    </row>
    <row r="54" customFormat="false" ht="12.75" hidden="false" customHeight="false" outlineLevel="0" collapsed="false">
      <c r="A54" s="39" t="n">
        <v>1611</v>
      </c>
      <c r="B54" s="111" t="n">
        <v>421</v>
      </c>
      <c r="C54" s="43" t="n">
        <v>419</v>
      </c>
      <c r="D54" s="44" t="n">
        <v>417</v>
      </c>
    </row>
    <row r="55" customFormat="false" ht="12.75" hidden="false" customHeight="false" outlineLevel="0" collapsed="false">
      <c r="A55" s="39" t="n">
        <v>1612</v>
      </c>
      <c r="B55" s="111" t="n">
        <v>168</v>
      </c>
      <c r="C55" s="43" t="n">
        <v>162</v>
      </c>
      <c r="D55" s="44" t="n">
        <v>165</v>
      </c>
    </row>
    <row r="56" customFormat="false" ht="12.75" hidden="false" customHeight="false" outlineLevel="0" collapsed="false">
      <c r="A56" s="39" t="n">
        <v>1613</v>
      </c>
      <c r="B56" s="111" t="n">
        <v>367</v>
      </c>
      <c r="C56" s="43" t="n">
        <v>360</v>
      </c>
      <c r="D56" s="44" t="n">
        <v>369</v>
      </c>
    </row>
    <row r="57" customFormat="false" ht="12.75" hidden="false" customHeight="false" outlineLevel="0" collapsed="false">
      <c r="A57" s="39" t="n">
        <v>1614</v>
      </c>
      <c r="B57" s="111" t="n">
        <v>282</v>
      </c>
      <c r="C57" s="43" t="n">
        <v>276</v>
      </c>
      <c r="D57" s="44" t="n">
        <v>280</v>
      </c>
    </row>
    <row r="58" customFormat="false" ht="12.75" hidden="false" customHeight="false" outlineLevel="0" collapsed="false">
      <c r="A58" s="39" t="n">
        <v>1615</v>
      </c>
      <c r="B58" s="111" t="n">
        <v>344</v>
      </c>
      <c r="C58" s="43" t="n">
        <v>333</v>
      </c>
      <c r="D58" s="44" t="n">
        <v>351</v>
      </c>
    </row>
    <row r="59" customFormat="false" ht="12.75" hidden="false" customHeight="false" outlineLevel="0" collapsed="false">
      <c r="A59" s="39" t="n">
        <v>1701</v>
      </c>
      <c r="B59" s="111" t="n">
        <v>269</v>
      </c>
      <c r="C59" s="43" t="n">
        <v>265</v>
      </c>
      <c r="D59" s="44" t="n">
        <v>263</v>
      </c>
    </row>
    <row r="60" customFormat="false" ht="12.75" hidden="false" customHeight="false" outlineLevel="0" collapsed="false">
      <c r="A60" s="39" t="n">
        <v>1702</v>
      </c>
      <c r="B60" s="111" t="n">
        <v>366</v>
      </c>
      <c r="C60" s="43" t="n">
        <v>355</v>
      </c>
      <c r="D60" s="44" t="n">
        <v>365</v>
      </c>
    </row>
    <row r="61" customFormat="false" ht="12.75" hidden="false" customHeight="false" outlineLevel="0" collapsed="false">
      <c r="A61" s="39" t="n">
        <v>1703</v>
      </c>
      <c r="B61" s="111" t="n">
        <v>254</v>
      </c>
      <c r="C61" s="43" t="n">
        <v>253</v>
      </c>
      <c r="D61" s="44" t="n">
        <v>257</v>
      </c>
    </row>
    <row r="62" customFormat="false" ht="12.75" hidden="false" customHeight="false" outlineLevel="0" collapsed="false">
      <c r="A62" s="39" t="n">
        <v>1704</v>
      </c>
      <c r="B62" s="111" t="n">
        <v>317</v>
      </c>
      <c r="C62" s="43" t="n">
        <v>312</v>
      </c>
      <c r="D62" s="44" t="n">
        <v>326</v>
      </c>
    </row>
    <row r="63" customFormat="false" ht="12.75" hidden="false" customHeight="false" outlineLevel="0" collapsed="false">
      <c r="A63" s="39" t="n">
        <v>1705</v>
      </c>
      <c r="B63" s="111" t="n">
        <v>269</v>
      </c>
      <c r="C63" s="43" t="n">
        <v>260</v>
      </c>
      <c r="D63" s="44" t="n">
        <v>271</v>
      </c>
    </row>
    <row r="64" customFormat="false" ht="12.75" hidden="false" customHeight="false" outlineLevel="0" collapsed="false">
      <c r="A64" s="39" t="n">
        <v>1706</v>
      </c>
      <c r="B64" s="111" t="n">
        <v>301</v>
      </c>
      <c r="C64" s="43" t="n">
        <v>298</v>
      </c>
      <c r="D64" s="44" t="n">
        <v>304</v>
      </c>
    </row>
    <row r="65" customFormat="false" ht="12.75" hidden="false" customHeight="false" outlineLevel="0" collapsed="false">
      <c r="A65" s="39" t="n">
        <v>1707</v>
      </c>
      <c r="B65" s="111" t="n">
        <v>301</v>
      </c>
      <c r="C65" s="43" t="n">
        <v>303</v>
      </c>
      <c r="D65" s="44" t="n">
        <v>309</v>
      </c>
    </row>
    <row r="66" customFormat="false" ht="12.75" hidden="false" customHeight="false" outlineLevel="0" collapsed="false">
      <c r="A66" s="39" t="n">
        <v>1708</v>
      </c>
      <c r="B66" s="111" t="n">
        <v>364</v>
      </c>
      <c r="C66" s="43" t="n">
        <v>348</v>
      </c>
      <c r="D66" s="44" t="n">
        <v>362</v>
      </c>
    </row>
    <row r="67" customFormat="false" ht="12.75" hidden="false" customHeight="false" outlineLevel="0" collapsed="false">
      <c r="A67" s="39" t="n">
        <v>1709</v>
      </c>
      <c r="B67" s="111" t="n">
        <v>305</v>
      </c>
      <c r="C67" s="43" t="n">
        <v>300</v>
      </c>
      <c r="D67" s="44" t="n">
        <v>315</v>
      </c>
    </row>
    <row r="68" customFormat="false" ht="12.75" hidden="false" customHeight="false" outlineLevel="0" collapsed="false">
      <c r="A68" s="39" t="n">
        <v>1710</v>
      </c>
      <c r="B68" s="111" t="n">
        <v>98</v>
      </c>
      <c r="C68" s="43" t="n">
        <v>97</v>
      </c>
      <c r="D68" s="44" t="n">
        <v>101</v>
      </c>
    </row>
    <row r="69" customFormat="false" ht="12.75" hidden="false" customHeight="false" outlineLevel="0" collapsed="false">
      <c r="A69" s="39" t="n">
        <v>1711</v>
      </c>
      <c r="B69" s="111" t="n">
        <v>145</v>
      </c>
      <c r="C69" s="43" t="n">
        <v>139</v>
      </c>
      <c r="D69" s="44" t="n">
        <v>144</v>
      </c>
    </row>
    <row r="70" customFormat="false" ht="12.75" hidden="false" customHeight="false" outlineLevel="0" collapsed="false">
      <c r="A70" s="39" t="n">
        <v>1712</v>
      </c>
      <c r="B70" s="111" t="n">
        <v>255</v>
      </c>
      <c r="C70" s="43" t="n">
        <v>253</v>
      </c>
      <c r="D70" s="44" t="n">
        <v>260</v>
      </c>
    </row>
    <row r="71" customFormat="false" ht="12.75" hidden="false" customHeight="false" outlineLevel="0" collapsed="false">
      <c r="A71" s="39" t="n">
        <v>1713</v>
      </c>
      <c r="B71" s="111" t="n">
        <v>366</v>
      </c>
      <c r="C71" s="43" t="n">
        <v>369</v>
      </c>
      <c r="D71" s="44" t="n">
        <v>363</v>
      </c>
    </row>
    <row r="72" customFormat="false" ht="12.75" hidden="false" customHeight="false" outlineLevel="0" collapsed="false">
      <c r="A72" s="39" t="n">
        <v>1714</v>
      </c>
      <c r="B72" s="111" t="n">
        <v>321</v>
      </c>
      <c r="C72" s="43" t="n">
        <v>321</v>
      </c>
      <c r="D72" s="44" t="n">
        <v>318</v>
      </c>
    </row>
    <row r="73" customFormat="false" ht="12.75" hidden="false" customHeight="false" outlineLevel="0" collapsed="false">
      <c r="A73" s="39" t="n">
        <v>1715</v>
      </c>
      <c r="B73" s="110" t="n">
        <v>318</v>
      </c>
      <c r="C73" s="58" t="n">
        <v>313</v>
      </c>
      <c r="D73" s="60" t="n">
        <v>321</v>
      </c>
    </row>
    <row r="74" customFormat="false" ht="12.75" hidden="false" customHeight="false" outlineLevel="0" collapsed="false">
      <c r="A74" s="22" t="n">
        <v>1801</v>
      </c>
      <c r="B74" s="109" t="n">
        <v>253</v>
      </c>
      <c r="C74" s="27" t="n">
        <v>249</v>
      </c>
      <c r="D74" s="29" t="n">
        <v>256</v>
      </c>
    </row>
    <row r="75" customFormat="false" ht="12.75" hidden="false" customHeight="false" outlineLevel="0" collapsed="false">
      <c r="A75" s="22" t="n">
        <v>1802</v>
      </c>
      <c r="B75" s="108" t="n">
        <v>344</v>
      </c>
      <c r="C75" s="23" t="n">
        <v>343</v>
      </c>
      <c r="D75" s="25" t="n">
        <v>353</v>
      </c>
    </row>
    <row r="76" customFormat="false" ht="12.75" hidden="false" customHeight="false" outlineLevel="0" collapsed="false">
      <c r="A76" s="22" t="n">
        <v>1803</v>
      </c>
      <c r="B76" s="108" t="n">
        <v>269</v>
      </c>
      <c r="C76" s="23" t="n">
        <v>267</v>
      </c>
      <c r="D76" s="25" t="n">
        <v>266</v>
      </c>
    </row>
    <row r="77" customFormat="false" ht="12.75" hidden="false" customHeight="false" outlineLevel="0" collapsed="false">
      <c r="A77" s="62" t="n">
        <v>1804</v>
      </c>
      <c r="B77" s="111" t="n">
        <v>340</v>
      </c>
      <c r="C77" s="43" t="n">
        <v>341</v>
      </c>
      <c r="D77" s="44" t="n">
        <v>345</v>
      </c>
    </row>
    <row r="78" customFormat="false" ht="12.75" hidden="false" customHeight="false" outlineLevel="0" collapsed="false">
      <c r="A78" s="39" t="n">
        <v>1805</v>
      </c>
      <c r="B78" s="111" t="n">
        <v>327</v>
      </c>
      <c r="C78" s="43" t="n">
        <v>329</v>
      </c>
      <c r="D78" s="44" t="n">
        <v>332</v>
      </c>
    </row>
    <row r="79" customFormat="false" ht="12.75" hidden="false" customHeight="false" outlineLevel="0" collapsed="false">
      <c r="A79" s="39" t="n">
        <v>1806</v>
      </c>
      <c r="B79" s="111" t="n">
        <v>313</v>
      </c>
      <c r="C79" s="43" t="n">
        <v>310</v>
      </c>
      <c r="D79" s="44" t="n">
        <v>327</v>
      </c>
    </row>
    <row r="80" customFormat="false" ht="12.75" hidden="false" customHeight="false" outlineLevel="0" collapsed="false">
      <c r="A80" s="39" t="n">
        <v>1807</v>
      </c>
      <c r="B80" s="111" t="n">
        <v>302</v>
      </c>
      <c r="C80" s="43" t="n">
        <v>301</v>
      </c>
      <c r="D80" s="44" t="n">
        <v>327</v>
      </c>
    </row>
    <row r="81" customFormat="false" ht="12.75" hidden="false" customHeight="false" outlineLevel="0" collapsed="false">
      <c r="A81" s="39" t="n">
        <v>1808</v>
      </c>
      <c r="B81" s="111" t="n">
        <v>335</v>
      </c>
      <c r="C81" s="43" t="n">
        <v>323</v>
      </c>
      <c r="D81" s="44" t="n">
        <v>334</v>
      </c>
    </row>
    <row r="82" customFormat="false" ht="12.75" hidden="false" customHeight="false" outlineLevel="0" collapsed="false">
      <c r="A82" s="39" t="n">
        <v>1809</v>
      </c>
      <c r="B82" s="111" t="n">
        <v>361</v>
      </c>
      <c r="C82" s="43" t="n">
        <v>353</v>
      </c>
      <c r="D82" s="44" t="n">
        <v>359</v>
      </c>
    </row>
    <row r="83" customFormat="false" ht="12.75" hidden="false" customHeight="false" outlineLevel="0" collapsed="false">
      <c r="A83" s="39" t="n">
        <v>1810</v>
      </c>
      <c r="B83" s="111" t="n">
        <v>276</v>
      </c>
      <c r="C83" s="43" t="n">
        <v>274</v>
      </c>
      <c r="D83" s="44" t="n">
        <v>278</v>
      </c>
    </row>
    <row r="84" customFormat="false" ht="12.75" hidden="false" customHeight="false" outlineLevel="0" collapsed="false">
      <c r="A84" s="39" t="n">
        <v>1811</v>
      </c>
      <c r="B84" s="111" t="n">
        <v>351</v>
      </c>
      <c r="C84" s="43" t="n">
        <v>352</v>
      </c>
      <c r="D84" s="44" t="n">
        <v>361</v>
      </c>
    </row>
    <row r="85" customFormat="false" ht="12.75" hidden="false" customHeight="false" outlineLevel="0" collapsed="false">
      <c r="A85" s="39" t="n">
        <v>1812</v>
      </c>
      <c r="B85" s="111" t="n">
        <v>299</v>
      </c>
      <c r="C85" s="43" t="n">
        <v>296</v>
      </c>
      <c r="D85" s="44" t="n">
        <v>299</v>
      </c>
    </row>
    <row r="86" customFormat="false" ht="12.75" hidden="false" customHeight="false" outlineLevel="0" collapsed="false">
      <c r="A86" s="39" t="n">
        <v>1813</v>
      </c>
      <c r="B86" s="111" t="n">
        <v>334</v>
      </c>
      <c r="C86" s="43" t="n">
        <v>333</v>
      </c>
      <c r="D86" s="44" t="n">
        <v>340</v>
      </c>
    </row>
    <row r="87" customFormat="false" ht="12.75" hidden="false" customHeight="false" outlineLevel="0" collapsed="false">
      <c r="A87" s="39" t="n">
        <v>1814</v>
      </c>
      <c r="B87" s="111" t="n">
        <v>255</v>
      </c>
      <c r="C87" s="43" t="n">
        <v>254</v>
      </c>
      <c r="D87" s="44" t="n">
        <v>255</v>
      </c>
    </row>
    <row r="88" customFormat="false" ht="12.75" hidden="false" customHeight="false" outlineLevel="0" collapsed="false">
      <c r="A88" s="39" t="n">
        <v>1815</v>
      </c>
      <c r="B88" s="111" t="n">
        <v>306</v>
      </c>
      <c r="C88" s="43" t="n">
        <v>301</v>
      </c>
      <c r="D88" s="44" t="n">
        <v>308</v>
      </c>
    </row>
    <row r="89" customFormat="false" ht="12.75" hidden="false" customHeight="false" outlineLevel="0" collapsed="false">
      <c r="A89" s="39" t="n">
        <v>1816</v>
      </c>
      <c r="B89" s="111" t="n">
        <v>214</v>
      </c>
      <c r="C89" s="43" t="n">
        <v>213</v>
      </c>
      <c r="D89" s="44" t="n">
        <v>212</v>
      </c>
    </row>
    <row r="90" customFormat="false" ht="12.75" hidden="false" customHeight="false" outlineLevel="0" collapsed="false">
      <c r="A90" s="39" t="n">
        <v>1817</v>
      </c>
      <c r="B90" s="111" t="n">
        <v>570</v>
      </c>
      <c r="C90" s="43" t="n">
        <v>569</v>
      </c>
      <c r="D90" s="44" t="n">
        <v>584</v>
      </c>
    </row>
    <row r="91" customFormat="false" ht="12.75" hidden="false" customHeight="false" outlineLevel="0" collapsed="false">
      <c r="A91" s="39" t="n">
        <v>1901</v>
      </c>
      <c r="B91" s="110" t="n">
        <v>502</v>
      </c>
      <c r="C91" s="58" t="n">
        <v>493</v>
      </c>
      <c r="D91" s="60" t="n">
        <v>500</v>
      </c>
    </row>
    <row r="92" customFormat="false" ht="12.75" hidden="false" customHeight="false" outlineLevel="0" collapsed="false">
      <c r="A92" s="39" t="n">
        <v>1902</v>
      </c>
      <c r="B92" s="111" t="n">
        <v>420</v>
      </c>
      <c r="C92" s="43" t="n">
        <v>407</v>
      </c>
      <c r="D92" s="44" t="n">
        <v>418</v>
      </c>
    </row>
    <row r="93" customFormat="false" ht="12.75" hidden="false" customHeight="false" outlineLevel="0" collapsed="false">
      <c r="A93" s="22" t="n">
        <v>1903</v>
      </c>
      <c r="B93" s="108" t="n">
        <v>132</v>
      </c>
      <c r="C93" s="23" t="n">
        <v>130</v>
      </c>
      <c r="D93" s="25" t="n">
        <v>131</v>
      </c>
    </row>
    <row r="94" customFormat="false" ht="12.75" hidden="false" customHeight="false" outlineLevel="0" collapsed="false">
      <c r="A94" s="39" t="n">
        <v>1904</v>
      </c>
      <c r="B94" s="111" t="n">
        <v>287</v>
      </c>
      <c r="C94" s="43" t="n">
        <v>284</v>
      </c>
      <c r="D94" s="44" t="n">
        <v>286</v>
      </c>
    </row>
    <row r="95" customFormat="false" ht="12.75" hidden="false" customHeight="false" outlineLevel="0" collapsed="false">
      <c r="A95" s="39" t="n">
        <v>1905</v>
      </c>
      <c r="B95" s="111" t="n">
        <v>310</v>
      </c>
      <c r="C95" s="43" t="n">
        <v>302</v>
      </c>
      <c r="D95" s="44" t="n">
        <v>312</v>
      </c>
    </row>
    <row r="96" customFormat="false" ht="12.75" hidden="false" customHeight="false" outlineLevel="0" collapsed="false">
      <c r="A96" s="39" t="n">
        <v>1906</v>
      </c>
      <c r="B96" s="111" t="n">
        <v>365</v>
      </c>
      <c r="C96" s="43" t="n">
        <v>363</v>
      </c>
      <c r="D96" s="44" t="n">
        <v>368</v>
      </c>
    </row>
    <row r="97" customFormat="false" ht="12.75" hidden="false" customHeight="false" outlineLevel="0" collapsed="false">
      <c r="A97" s="39" t="n">
        <v>1907</v>
      </c>
      <c r="B97" s="111" t="n">
        <v>421</v>
      </c>
      <c r="C97" s="43" t="n">
        <v>422</v>
      </c>
      <c r="D97" s="44" t="n">
        <v>426</v>
      </c>
    </row>
    <row r="98" customFormat="false" ht="12.75" hidden="false" customHeight="false" outlineLevel="0" collapsed="false">
      <c r="A98" s="39" t="n">
        <v>1908</v>
      </c>
      <c r="B98" s="111" t="n">
        <v>242</v>
      </c>
      <c r="C98" s="43" t="n">
        <v>240</v>
      </c>
      <c r="D98" s="44" t="n">
        <v>247</v>
      </c>
    </row>
    <row r="99" customFormat="false" ht="12.75" hidden="false" customHeight="false" outlineLevel="0" collapsed="false">
      <c r="A99" s="39" t="n">
        <v>1909</v>
      </c>
      <c r="B99" s="111" t="n">
        <v>385</v>
      </c>
      <c r="C99" s="43" t="n">
        <v>376</v>
      </c>
      <c r="D99" s="44" t="n">
        <v>388</v>
      </c>
    </row>
    <row r="100" customFormat="false" ht="12.75" hidden="false" customHeight="false" outlineLevel="0" collapsed="false">
      <c r="A100" s="39" t="n">
        <v>1910</v>
      </c>
      <c r="B100" s="111" t="n">
        <v>377</v>
      </c>
      <c r="C100" s="43" t="n">
        <v>375</v>
      </c>
      <c r="D100" s="44" t="n">
        <v>372</v>
      </c>
    </row>
    <row r="101" customFormat="false" ht="12.75" hidden="false" customHeight="false" outlineLevel="0" collapsed="false">
      <c r="A101" s="39" t="n">
        <v>1911</v>
      </c>
      <c r="B101" s="111" t="n">
        <v>381</v>
      </c>
      <c r="C101" s="43" t="n">
        <v>376</v>
      </c>
      <c r="D101" s="44" t="n">
        <v>384</v>
      </c>
    </row>
    <row r="102" customFormat="false" ht="12.75" hidden="false" customHeight="false" outlineLevel="0" collapsed="false">
      <c r="A102" s="39" t="n">
        <v>1912</v>
      </c>
      <c r="B102" s="111" t="n">
        <v>251</v>
      </c>
      <c r="C102" s="43" t="n">
        <v>256</v>
      </c>
      <c r="D102" s="44" t="n">
        <v>263</v>
      </c>
    </row>
    <row r="103" customFormat="false" ht="12.75" hidden="false" customHeight="false" outlineLevel="0" collapsed="false">
      <c r="A103" s="39" t="n">
        <v>1913</v>
      </c>
      <c r="B103" s="111" t="n">
        <v>336</v>
      </c>
      <c r="C103" s="43" t="n">
        <v>332</v>
      </c>
      <c r="D103" s="44" t="n">
        <v>350</v>
      </c>
    </row>
    <row r="104" customFormat="false" ht="12.75" hidden="false" customHeight="false" outlineLevel="0" collapsed="false">
      <c r="A104" s="39" t="n">
        <v>1914</v>
      </c>
      <c r="B104" s="111" t="n">
        <v>318</v>
      </c>
      <c r="C104" s="43" t="n">
        <v>313</v>
      </c>
      <c r="D104" s="44" t="n">
        <v>339</v>
      </c>
    </row>
    <row r="105" customFormat="false" ht="12.75" hidden="false" customHeight="false" outlineLevel="0" collapsed="false">
      <c r="A105" s="39" t="n">
        <v>1915</v>
      </c>
      <c r="B105" s="111" t="n">
        <v>267</v>
      </c>
      <c r="C105" s="43" t="n">
        <v>261</v>
      </c>
      <c r="D105" s="44" t="n">
        <v>280</v>
      </c>
    </row>
    <row r="106" customFormat="false" ht="12.75" hidden="false" customHeight="false" outlineLevel="0" collapsed="false">
      <c r="A106" s="39" t="n">
        <v>1916</v>
      </c>
      <c r="B106" s="111" t="n">
        <v>205</v>
      </c>
      <c r="C106" s="43" t="n">
        <v>207</v>
      </c>
      <c r="D106" s="44" t="n">
        <v>219</v>
      </c>
    </row>
    <row r="107" customFormat="false" ht="12.75" hidden="false" customHeight="false" outlineLevel="0" collapsed="false">
      <c r="A107" s="39" t="n">
        <v>1917</v>
      </c>
      <c r="B107" s="111" t="n">
        <v>214</v>
      </c>
      <c r="C107" s="43" t="n">
        <v>212</v>
      </c>
      <c r="D107" s="44" t="n">
        <v>225</v>
      </c>
    </row>
    <row r="108" customFormat="false" ht="12.75" hidden="false" customHeight="false" outlineLevel="0" collapsed="false">
      <c r="A108" s="39" t="n">
        <v>1918</v>
      </c>
      <c r="B108" s="111" t="n">
        <v>474</v>
      </c>
      <c r="C108" s="43" t="n">
        <v>471</v>
      </c>
      <c r="D108" s="44" t="n">
        <v>468</v>
      </c>
    </row>
    <row r="109" customFormat="false" ht="12.75" hidden="false" customHeight="false" outlineLevel="0" collapsed="false">
      <c r="A109" s="39" t="n">
        <v>1919</v>
      </c>
      <c r="B109" s="110" t="n">
        <v>461</v>
      </c>
      <c r="C109" s="58" t="n">
        <v>466</v>
      </c>
      <c r="D109" s="60" t="n">
        <v>478</v>
      </c>
    </row>
    <row r="110" customFormat="false" ht="12.75" hidden="false" customHeight="false" outlineLevel="0" collapsed="false">
      <c r="A110" s="39" t="n">
        <v>1920</v>
      </c>
      <c r="B110" s="110" t="n">
        <v>191</v>
      </c>
      <c r="C110" s="58" t="n">
        <v>193</v>
      </c>
      <c r="D110" s="60" t="n">
        <v>190</v>
      </c>
    </row>
    <row r="111" customFormat="false" ht="12.75" hidden="false" customHeight="false" outlineLevel="0" collapsed="false">
      <c r="A111" s="22" t="n">
        <v>2001</v>
      </c>
      <c r="B111" s="109" t="n">
        <v>329</v>
      </c>
      <c r="C111" s="27" t="n">
        <v>328</v>
      </c>
      <c r="D111" s="29" t="n">
        <v>331</v>
      </c>
    </row>
    <row r="112" customFormat="false" ht="12.75" hidden="false" customHeight="false" outlineLevel="0" collapsed="false">
      <c r="A112" s="22" t="n">
        <v>2002</v>
      </c>
      <c r="B112" s="109" t="n">
        <v>317</v>
      </c>
      <c r="C112" s="27" t="n">
        <v>314</v>
      </c>
      <c r="D112" s="29" t="n">
        <v>319</v>
      </c>
    </row>
    <row r="113" customFormat="false" ht="12.75" hidden="false" customHeight="false" outlineLevel="0" collapsed="false">
      <c r="A113" s="22" t="n">
        <v>2003</v>
      </c>
      <c r="B113" s="109" t="n">
        <v>431</v>
      </c>
      <c r="C113" s="27" t="n">
        <v>414</v>
      </c>
      <c r="D113" s="29" t="n">
        <v>417</v>
      </c>
    </row>
    <row r="114" customFormat="false" ht="12.75" hidden="false" customHeight="false" outlineLevel="0" collapsed="false">
      <c r="A114" s="22" t="n">
        <v>2004</v>
      </c>
      <c r="B114" s="109" t="n">
        <v>371</v>
      </c>
      <c r="C114" s="27" t="n">
        <v>368</v>
      </c>
      <c r="D114" s="29" t="n">
        <v>374</v>
      </c>
    </row>
    <row r="115" customFormat="false" ht="12.75" hidden="false" customHeight="false" outlineLevel="0" collapsed="false">
      <c r="A115" s="22" t="n">
        <v>2005</v>
      </c>
      <c r="B115" s="108" t="n">
        <v>362</v>
      </c>
      <c r="C115" s="23" t="n">
        <v>355</v>
      </c>
      <c r="D115" s="25" t="n">
        <v>361</v>
      </c>
    </row>
    <row r="116" customFormat="false" ht="12.75" hidden="false" customHeight="false" outlineLevel="0" collapsed="false">
      <c r="A116" s="22" t="n">
        <v>2006</v>
      </c>
      <c r="B116" s="108" t="n">
        <v>465</v>
      </c>
      <c r="C116" s="23" t="n">
        <v>452</v>
      </c>
      <c r="D116" s="25" t="n">
        <v>452</v>
      </c>
    </row>
    <row r="117" customFormat="false" ht="12.75" hidden="false" customHeight="false" outlineLevel="0" collapsed="false">
      <c r="A117" s="22" t="n">
        <v>2007</v>
      </c>
      <c r="B117" s="108" t="n">
        <v>339</v>
      </c>
      <c r="C117" s="23" t="n">
        <v>339</v>
      </c>
      <c r="D117" s="25" t="n">
        <v>327</v>
      </c>
    </row>
    <row r="118" customFormat="false" ht="12.75" hidden="false" customHeight="false" outlineLevel="0" collapsed="false">
      <c r="A118" s="22" t="n">
        <v>2008</v>
      </c>
      <c r="B118" s="108" t="n">
        <v>200</v>
      </c>
      <c r="C118" s="23" t="n">
        <v>196</v>
      </c>
      <c r="D118" s="25" t="n">
        <v>198</v>
      </c>
    </row>
    <row r="119" customFormat="false" ht="12.75" hidden="false" customHeight="false" outlineLevel="0" collapsed="false">
      <c r="A119" s="22" t="n">
        <v>2009</v>
      </c>
      <c r="B119" s="109" t="n">
        <v>369</v>
      </c>
      <c r="C119" s="27" t="n">
        <v>365</v>
      </c>
      <c r="D119" s="29" t="n">
        <v>369</v>
      </c>
    </row>
    <row r="120" customFormat="false" ht="12.75" hidden="false" customHeight="false" outlineLevel="0" collapsed="false">
      <c r="A120" s="22" t="n">
        <v>2010</v>
      </c>
      <c r="B120" s="109" t="n">
        <v>307</v>
      </c>
      <c r="C120" s="27" t="n">
        <v>300</v>
      </c>
      <c r="D120" s="29" t="n">
        <v>311</v>
      </c>
    </row>
    <row r="121" customFormat="false" ht="12.75" hidden="false" customHeight="false" outlineLevel="0" collapsed="false">
      <c r="A121" s="22" t="n">
        <v>2011</v>
      </c>
      <c r="B121" s="108" t="n">
        <v>368</v>
      </c>
      <c r="C121" s="23" t="n">
        <v>364</v>
      </c>
      <c r="D121" s="25" t="n">
        <v>360</v>
      </c>
    </row>
    <row r="122" customFormat="false" ht="12.75" hidden="false" customHeight="false" outlineLevel="0" collapsed="false">
      <c r="A122" s="22" t="n">
        <v>2012</v>
      </c>
      <c r="B122" s="109" t="n">
        <v>200</v>
      </c>
      <c r="C122" s="27" t="n">
        <v>194</v>
      </c>
      <c r="D122" s="29" t="n">
        <v>203</v>
      </c>
    </row>
    <row r="123" customFormat="false" ht="12.75" hidden="false" customHeight="false" outlineLevel="0" collapsed="false">
      <c r="A123" s="22" t="n">
        <v>2013</v>
      </c>
      <c r="B123" s="108" t="n">
        <v>318</v>
      </c>
      <c r="C123" s="23" t="n">
        <v>311</v>
      </c>
      <c r="D123" s="25" t="n">
        <v>315</v>
      </c>
    </row>
    <row r="124" customFormat="false" ht="12.75" hidden="false" customHeight="false" outlineLevel="0" collapsed="false">
      <c r="A124" s="22" t="n">
        <v>2014</v>
      </c>
      <c r="B124" s="108" t="n">
        <v>309</v>
      </c>
      <c r="C124" s="23" t="n">
        <v>299</v>
      </c>
      <c r="D124" s="25" t="n">
        <v>300</v>
      </c>
    </row>
    <row r="125" customFormat="false" ht="12.75" hidden="false" customHeight="false" outlineLevel="0" collapsed="false">
      <c r="A125" s="22" t="n">
        <v>2015</v>
      </c>
      <c r="B125" s="108" t="n">
        <v>295</v>
      </c>
      <c r="C125" s="23" t="n">
        <v>301</v>
      </c>
      <c r="D125" s="25" t="n">
        <v>303</v>
      </c>
    </row>
    <row r="126" customFormat="false" ht="12.75" hidden="false" customHeight="false" outlineLevel="0" collapsed="false">
      <c r="A126" s="22" t="n">
        <v>2101</v>
      </c>
      <c r="B126" s="108" t="n">
        <v>580</v>
      </c>
      <c r="C126" s="23" t="n">
        <v>574</v>
      </c>
      <c r="D126" s="25" t="n">
        <v>574</v>
      </c>
    </row>
    <row r="127" customFormat="false" ht="12.75" hidden="false" customHeight="false" outlineLevel="0" collapsed="false">
      <c r="A127" s="22" t="n">
        <v>2102</v>
      </c>
      <c r="B127" s="109" t="n">
        <v>386</v>
      </c>
      <c r="C127" s="27" t="n">
        <v>384</v>
      </c>
      <c r="D127" s="29" t="n">
        <v>378</v>
      </c>
    </row>
    <row r="128" customFormat="false" ht="12.75" hidden="false" customHeight="false" outlineLevel="0" collapsed="false">
      <c r="A128" s="22" t="n">
        <v>2103</v>
      </c>
      <c r="B128" s="108" t="n">
        <v>289</v>
      </c>
      <c r="C128" s="23" t="n">
        <v>285</v>
      </c>
      <c r="D128" s="25" t="n">
        <v>284</v>
      </c>
    </row>
    <row r="129" customFormat="false" ht="12.75" hidden="false" customHeight="false" outlineLevel="0" collapsed="false">
      <c r="A129" s="22" t="n">
        <v>2104</v>
      </c>
      <c r="B129" s="108" t="n">
        <v>362</v>
      </c>
      <c r="C129" s="23" t="n">
        <v>350</v>
      </c>
      <c r="D129" s="25" t="n">
        <v>355</v>
      </c>
    </row>
    <row r="130" customFormat="false" ht="12.75" hidden="false" customHeight="false" outlineLevel="0" collapsed="false">
      <c r="A130" s="22" t="n">
        <v>2105</v>
      </c>
      <c r="B130" s="108" t="n">
        <v>215</v>
      </c>
      <c r="C130" s="23" t="n">
        <v>213</v>
      </c>
      <c r="D130" s="25" t="n">
        <v>210</v>
      </c>
    </row>
    <row r="131" customFormat="false" ht="12.75" hidden="false" customHeight="false" outlineLevel="0" collapsed="false">
      <c r="A131" s="22" t="n">
        <v>2106</v>
      </c>
      <c r="B131" s="108" t="n">
        <v>446</v>
      </c>
      <c r="C131" s="23" t="n">
        <v>425</v>
      </c>
      <c r="D131" s="25" t="n">
        <v>422</v>
      </c>
    </row>
    <row r="132" customFormat="false" ht="12.75" hidden="false" customHeight="false" outlineLevel="0" collapsed="false">
      <c r="A132" s="22" t="n">
        <v>2107</v>
      </c>
      <c r="B132" s="108" t="n">
        <v>372</v>
      </c>
      <c r="C132" s="23" t="n">
        <v>368</v>
      </c>
      <c r="D132" s="25" t="n">
        <v>372</v>
      </c>
    </row>
    <row r="133" customFormat="false" ht="12.75" hidden="false" customHeight="false" outlineLevel="0" collapsed="false">
      <c r="A133" s="22" t="n">
        <v>2108</v>
      </c>
      <c r="B133" s="108" t="n">
        <v>275</v>
      </c>
      <c r="C133" s="23" t="n">
        <v>271</v>
      </c>
      <c r="D133" s="25" t="n">
        <v>277</v>
      </c>
    </row>
    <row r="134" customFormat="false" ht="12.75" hidden="false" customHeight="false" outlineLevel="0" collapsed="false">
      <c r="A134" s="22" t="n">
        <v>2109</v>
      </c>
      <c r="B134" s="108" t="n">
        <v>282</v>
      </c>
      <c r="C134" s="23" t="n">
        <v>278</v>
      </c>
      <c r="D134" s="25" t="n">
        <v>282</v>
      </c>
    </row>
    <row r="135" customFormat="false" ht="12.75" hidden="false" customHeight="false" outlineLevel="0" collapsed="false">
      <c r="A135" s="22" t="n">
        <v>2110</v>
      </c>
      <c r="B135" s="108" t="n">
        <v>198</v>
      </c>
      <c r="C135" s="23" t="n">
        <v>196</v>
      </c>
      <c r="D135" s="25" t="n">
        <v>196</v>
      </c>
    </row>
    <row r="136" customFormat="false" ht="12.75" hidden="false" customHeight="false" outlineLevel="0" collapsed="false">
      <c r="A136" s="22" t="n">
        <v>2111</v>
      </c>
      <c r="B136" s="108" t="n">
        <v>368</v>
      </c>
      <c r="C136" s="23" t="n">
        <v>355</v>
      </c>
      <c r="D136" s="25" t="n">
        <v>361</v>
      </c>
    </row>
    <row r="137" customFormat="false" ht="12.75" hidden="false" customHeight="false" outlineLevel="0" collapsed="false">
      <c r="A137" s="22" t="n">
        <v>2112</v>
      </c>
      <c r="B137" s="108" t="n">
        <v>418</v>
      </c>
      <c r="C137" s="23" t="n">
        <v>405</v>
      </c>
      <c r="D137" s="25" t="n">
        <v>416</v>
      </c>
    </row>
    <row r="138" customFormat="false" ht="12.75" hidden="false" customHeight="false" outlineLevel="0" collapsed="false">
      <c r="A138" s="22" t="n">
        <v>2113</v>
      </c>
      <c r="B138" s="108" t="n">
        <v>262</v>
      </c>
      <c r="C138" s="23" t="n">
        <v>265</v>
      </c>
      <c r="D138" s="25" t="n">
        <v>263</v>
      </c>
    </row>
    <row r="139" customFormat="false" ht="12.75" hidden="false" customHeight="false" outlineLevel="0" collapsed="false">
      <c r="A139" s="22" t="n">
        <v>2114</v>
      </c>
      <c r="B139" s="108" t="n">
        <v>326</v>
      </c>
      <c r="C139" s="23" t="n">
        <v>318</v>
      </c>
      <c r="D139" s="25" t="n">
        <v>326</v>
      </c>
    </row>
    <row r="140" customFormat="false" ht="12.75" hidden="false" customHeight="false" outlineLevel="0" collapsed="false">
      <c r="A140" s="22" t="n">
        <v>2115</v>
      </c>
      <c r="B140" s="108" t="n">
        <v>283</v>
      </c>
      <c r="C140" s="23" t="n">
        <v>281</v>
      </c>
      <c r="D140" s="25" t="n">
        <v>283</v>
      </c>
    </row>
    <row r="141" customFormat="false" ht="12.75" hidden="false" customHeight="false" outlineLevel="0" collapsed="false">
      <c r="A141" s="22" t="n">
        <v>2116</v>
      </c>
      <c r="B141" s="108" t="n">
        <v>198</v>
      </c>
      <c r="C141" s="23" t="n">
        <v>196</v>
      </c>
      <c r="D141" s="25" t="n">
        <v>201</v>
      </c>
    </row>
    <row r="142" customFormat="false" ht="12.75" hidden="false" customHeight="false" outlineLevel="0" collapsed="false">
      <c r="A142" s="22" t="n">
        <v>2117</v>
      </c>
      <c r="B142" s="108" t="n">
        <v>198</v>
      </c>
      <c r="C142" s="23" t="n">
        <v>195</v>
      </c>
      <c r="D142" s="25" t="n">
        <v>198</v>
      </c>
    </row>
    <row r="143" customFormat="false" ht="12.75" hidden="false" customHeight="false" outlineLevel="0" collapsed="false">
      <c r="A143" s="22" t="n">
        <v>2201</v>
      </c>
      <c r="B143" s="108" t="n">
        <v>330</v>
      </c>
      <c r="C143" s="23" t="n">
        <v>317</v>
      </c>
      <c r="D143" s="25" t="n">
        <v>320</v>
      </c>
    </row>
    <row r="144" customFormat="false" ht="12.75" hidden="false" customHeight="false" outlineLevel="0" collapsed="false">
      <c r="A144" s="22" t="n">
        <v>2202</v>
      </c>
      <c r="B144" s="108" t="n">
        <v>293</v>
      </c>
      <c r="C144" s="23" t="n">
        <v>293</v>
      </c>
      <c r="D144" s="25" t="n">
        <v>296</v>
      </c>
    </row>
    <row r="145" customFormat="false" ht="12.75" hidden="false" customHeight="false" outlineLevel="0" collapsed="false">
      <c r="A145" s="22" t="n">
        <v>2203</v>
      </c>
      <c r="B145" s="109" t="n">
        <v>319</v>
      </c>
      <c r="C145" s="27" t="n">
        <v>318</v>
      </c>
      <c r="D145" s="29" t="n">
        <v>313</v>
      </c>
    </row>
    <row r="146" customFormat="false" ht="12.75" hidden="false" customHeight="false" outlineLevel="0" collapsed="false">
      <c r="A146" s="22" t="n">
        <v>2204</v>
      </c>
      <c r="B146" s="109" t="n">
        <v>293</v>
      </c>
      <c r="C146" s="27" t="n">
        <v>288</v>
      </c>
      <c r="D146" s="29" t="n">
        <v>293</v>
      </c>
    </row>
    <row r="147" customFormat="false" ht="12.75" hidden="false" customHeight="false" outlineLevel="0" collapsed="false">
      <c r="A147" s="22" t="n">
        <v>2205</v>
      </c>
      <c r="B147" s="109" t="n">
        <v>240</v>
      </c>
      <c r="C147" s="27" t="n">
        <v>237</v>
      </c>
      <c r="D147" s="29" t="n">
        <v>238</v>
      </c>
    </row>
    <row r="148" customFormat="false" ht="12.75" hidden="false" customHeight="false" outlineLevel="0" collapsed="false">
      <c r="A148" s="22" t="n">
        <v>2206</v>
      </c>
      <c r="B148" s="109" t="n">
        <v>388</v>
      </c>
      <c r="C148" s="27" t="n">
        <v>382</v>
      </c>
      <c r="D148" s="29" t="n">
        <v>386</v>
      </c>
    </row>
    <row r="149" customFormat="false" ht="12.75" hidden="false" customHeight="false" outlineLevel="0" collapsed="false">
      <c r="A149" s="22" t="n">
        <v>2207</v>
      </c>
      <c r="B149" s="109" t="n">
        <v>449</v>
      </c>
      <c r="C149" s="27" t="n">
        <v>436</v>
      </c>
      <c r="D149" s="29" t="n">
        <v>435</v>
      </c>
    </row>
    <row r="150" customFormat="false" ht="12.75" hidden="false" customHeight="false" outlineLevel="0" collapsed="false">
      <c r="A150" s="22" t="n">
        <v>2208</v>
      </c>
      <c r="B150" s="109" t="n">
        <v>318</v>
      </c>
      <c r="C150" s="27" t="n">
        <v>311</v>
      </c>
      <c r="D150" s="29" t="n">
        <v>320</v>
      </c>
    </row>
    <row r="151" customFormat="false" ht="12.75" hidden="false" customHeight="false" outlineLevel="0" collapsed="false">
      <c r="A151" s="22" t="n">
        <v>2209</v>
      </c>
      <c r="B151" s="109" t="n">
        <v>221</v>
      </c>
      <c r="C151" s="27" t="n">
        <v>218</v>
      </c>
      <c r="D151" s="29" t="n">
        <v>222</v>
      </c>
    </row>
    <row r="152" customFormat="false" ht="12.75" hidden="false" customHeight="false" outlineLevel="0" collapsed="false">
      <c r="A152" s="22" t="n">
        <v>2210</v>
      </c>
      <c r="B152" s="112" t="n">
        <v>302</v>
      </c>
      <c r="C152" s="64" t="n">
        <v>297</v>
      </c>
      <c r="D152" s="66" t="n">
        <v>297</v>
      </c>
    </row>
    <row r="153" customFormat="false" ht="12.75" hidden="false" customHeight="false" outlineLevel="0" collapsed="false">
      <c r="A153" s="92" t="n">
        <v>2211</v>
      </c>
      <c r="B153" s="112" t="n">
        <v>305</v>
      </c>
      <c r="C153" s="64" t="n">
        <v>297</v>
      </c>
      <c r="D153" s="66" t="n">
        <v>292</v>
      </c>
    </row>
    <row r="154" customFormat="false" ht="12.75" hidden="false" customHeight="false" outlineLevel="0" collapsed="false">
      <c r="A154" s="22" t="n">
        <v>2212</v>
      </c>
      <c r="B154" s="112" t="n">
        <v>235</v>
      </c>
      <c r="C154" s="64" t="n">
        <v>236</v>
      </c>
      <c r="D154" s="66" t="n">
        <v>227</v>
      </c>
    </row>
    <row r="155" customFormat="false" ht="12.75" hidden="false" customHeight="false" outlineLevel="0" collapsed="false">
      <c r="A155" s="63" t="n">
        <v>2213</v>
      </c>
      <c r="B155" s="112" t="n">
        <v>24</v>
      </c>
      <c r="C155" s="64" t="n">
        <v>24</v>
      </c>
      <c r="D155" s="66" t="n">
        <v>23</v>
      </c>
    </row>
    <row r="156" customFormat="false" ht="12.75" hidden="false" customHeight="false" outlineLevel="0" collapsed="false">
      <c r="A156" s="31" t="n">
        <v>2214</v>
      </c>
      <c r="B156" s="112" t="n">
        <v>250</v>
      </c>
      <c r="C156" s="32" t="n">
        <v>249</v>
      </c>
      <c r="D156" s="34" t="n">
        <v>250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49241</v>
      </c>
      <c r="C157" s="37" t="n">
        <f aca="false">SUM(C7:C156)</f>
        <v>48624</v>
      </c>
      <c r="D157" s="37" t="n">
        <f aca="false">SUM(D7:D156)</f>
        <v>49235</v>
      </c>
    </row>
  </sheetData>
  <mergeCells count="2">
    <mergeCell ref="C1:D1"/>
    <mergeCell ref="C2:D2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9" activePane="bottomLeft" state="frozen"/>
      <selection pane="topLeft" activeCell="A1" activeCellId="0" sqref="A1"/>
      <selection pane="bottomLeft" activeCell="F159" activeCellId="0" sqref="F1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6" min="2" style="2" width="8.94"/>
    <col collapsed="false" customWidth="false" hidden="false" outlineLevel="0" max="257" min="7" style="2" width="9.38"/>
  </cols>
  <sheetData>
    <row r="1" customFormat="false" ht="12.75" hidden="false" customHeight="false" outlineLevel="0" collapsed="false">
      <c r="A1" s="3"/>
      <c r="B1" s="105"/>
      <c r="C1" s="105"/>
      <c r="D1" s="105"/>
      <c r="E1" s="105"/>
      <c r="F1" s="105"/>
    </row>
    <row r="2" customFormat="false" ht="12.75" hidden="false" customHeight="false" outlineLevel="0" collapsed="false">
      <c r="A2" s="5"/>
      <c r="B2" s="6" t="s">
        <v>70</v>
      </c>
      <c r="C2" s="6"/>
      <c r="D2" s="6"/>
      <c r="E2" s="6"/>
      <c r="F2" s="6"/>
    </row>
    <row r="3" customFormat="false" ht="12.75" hidden="false" customHeight="false" outlineLevel="0" collapsed="false">
      <c r="A3" s="5"/>
      <c r="B3" s="6" t="s">
        <v>71</v>
      </c>
      <c r="C3" s="6"/>
      <c r="D3" s="6"/>
      <c r="E3" s="6"/>
      <c r="F3" s="6"/>
    </row>
    <row r="4" customFormat="false" ht="12.75" hidden="false" customHeight="false" outlineLevel="0" collapsed="false">
      <c r="A4" s="8"/>
      <c r="B4" s="113"/>
      <c r="C4" s="114"/>
      <c r="D4" s="114"/>
      <c r="E4" s="114"/>
      <c r="F4" s="115"/>
    </row>
    <row r="5" customFormat="false" ht="107.25" hidden="false" customHeight="true" outlineLevel="0" collapsed="false">
      <c r="A5" s="10" t="s">
        <v>5</v>
      </c>
      <c r="B5" s="11" t="s">
        <v>72</v>
      </c>
      <c r="C5" s="11" t="s">
        <v>73</v>
      </c>
      <c r="D5" s="11" t="s">
        <v>74</v>
      </c>
      <c r="E5" s="11" t="s">
        <v>75</v>
      </c>
      <c r="F5" s="116" t="s">
        <v>76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79"/>
    </row>
    <row r="7" customFormat="false" ht="12.75" hidden="false" customHeight="false" outlineLevel="0" collapsed="false">
      <c r="A7" s="50" t="n">
        <v>1401</v>
      </c>
      <c r="B7" s="81" t="n">
        <v>1437</v>
      </c>
      <c r="C7" s="81" t="n">
        <v>34</v>
      </c>
      <c r="D7" s="117" t="n">
        <f aca="false">IF(C7&lt;&gt;0,C7+B7,"")</f>
        <v>1471</v>
      </c>
      <c r="E7" s="81" t="n">
        <v>551</v>
      </c>
      <c r="F7" s="118" t="n">
        <f aca="false">IF(E7&lt;&gt;0,E7/D7,"")</f>
        <v>0.374575118966689</v>
      </c>
    </row>
    <row r="8" customFormat="false" ht="12.75" hidden="false" customHeight="false" outlineLevel="0" collapsed="false">
      <c r="A8" s="22" t="n">
        <v>1402</v>
      </c>
      <c r="B8" s="83" t="n">
        <v>1192</v>
      </c>
      <c r="C8" s="83" t="n">
        <v>79</v>
      </c>
      <c r="D8" s="119" t="n">
        <f aca="false">IF(C8&lt;&gt;0,C8+B8,"")</f>
        <v>1271</v>
      </c>
      <c r="E8" s="83" t="n">
        <v>567</v>
      </c>
      <c r="F8" s="118" t="n">
        <f aca="false">IF(E8&lt;&gt;0,E8/D8,"")</f>
        <v>0.446105428796223</v>
      </c>
    </row>
    <row r="9" customFormat="false" ht="12.75" hidden="false" customHeight="false" outlineLevel="0" collapsed="false">
      <c r="A9" s="22" t="n">
        <v>1403</v>
      </c>
      <c r="B9" s="83" t="n">
        <v>2001</v>
      </c>
      <c r="C9" s="83" t="n">
        <v>63</v>
      </c>
      <c r="D9" s="119" t="n">
        <f aca="false">IF(C9&lt;&gt;0,C9+B9,"")</f>
        <v>2064</v>
      </c>
      <c r="E9" s="83" t="n">
        <v>911</v>
      </c>
      <c r="F9" s="118" t="n">
        <f aca="false">IF(E9&lt;&gt;0,E9/D9,"")</f>
        <v>0.441375968992248</v>
      </c>
    </row>
    <row r="10" customFormat="false" ht="12.75" hidden="false" customHeight="false" outlineLevel="0" collapsed="false">
      <c r="A10" s="22" t="n">
        <v>1404</v>
      </c>
      <c r="B10" s="83" t="n">
        <v>1566</v>
      </c>
      <c r="C10" s="83" t="n">
        <v>56</v>
      </c>
      <c r="D10" s="119" t="n">
        <f aca="false">IF(C10&lt;&gt;0,C10+B10,"")</f>
        <v>1622</v>
      </c>
      <c r="E10" s="83" t="n">
        <v>582</v>
      </c>
      <c r="F10" s="118" t="n">
        <f aca="false">IF(E10&lt;&gt;0,E10/D10,"")</f>
        <v>0.35881627620222</v>
      </c>
    </row>
    <row r="11" customFormat="false" ht="12.75" hidden="false" customHeight="false" outlineLevel="0" collapsed="false">
      <c r="A11" s="22" t="n">
        <v>1405</v>
      </c>
      <c r="B11" s="83" t="n">
        <v>1792</v>
      </c>
      <c r="C11" s="83" t="n">
        <v>49</v>
      </c>
      <c r="D11" s="119" t="n">
        <f aca="false">IF(C11&lt;&gt;0,C11+B11,"")</f>
        <v>1841</v>
      </c>
      <c r="E11" s="83" t="n">
        <v>690</v>
      </c>
      <c r="F11" s="118" t="n">
        <f aca="false">IF(E11&lt;&gt;0,E11/D11,"")</f>
        <v>0.374796306355242</v>
      </c>
    </row>
    <row r="12" customFormat="false" ht="12.75" hidden="false" customHeight="false" outlineLevel="0" collapsed="false">
      <c r="A12" s="22" t="n">
        <v>1406</v>
      </c>
      <c r="B12" s="83" t="n">
        <v>1982</v>
      </c>
      <c r="C12" s="83" t="n">
        <v>66</v>
      </c>
      <c r="D12" s="119" t="n">
        <f aca="false">IF(C12&lt;&gt;0,C12+B12,"")</f>
        <v>2048</v>
      </c>
      <c r="E12" s="83" t="n">
        <v>820</v>
      </c>
      <c r="F12" s="118" t="n">
        <f aca="false">IF(E12&lt;&gt;0,E12/D12,"")</f>
        <v>0.400390625</v>
      </c>
    </row>
    <row r="13" customFormat="false" ht="12.75" hidden="false" customHeight="false" outlineLevel="0" collapsed="false">
      <c r="A13" s="22" t="n">
        <v>1407</v>
      </c>
      <c r="B13" s="83" t="n">
        <v>1231</v>
      </c>
      <c r="C13" s="83" t="n">
        <v>41</v>
      </c>
      <c r="D13" s="119" t="n">
        <f aca="false">IF(C13&lt;&gt;0,C13+B13,"")</f>
        <v>1272</v>
      </c>
      <c r="E13" s="83" t="n">
        <v>507</v>
      </c>
      <c r="F13" s="118" t="n">
        <f aca="false">IF(E13&lt;&gt;0,E13/D13,"")</f>
        <v>0.398584905660377</v>
      </c>
    </row>
    <row r="14" customFormat="false" ht="12.75" hidden="false" customHeight="false" outlineLevel="0" collapsed="false">
      <c r="A14" s="22" t="n">
        <v>1408</v>
      </c>
      <c r="B14" s="83" t="n">
        <v>1631</v>
      </c>
      <c r="C14" s="83" t="n">
        <v>44</v>
      </c>
      <c r="D14" s="119" t="n">
        <f aca="false">IF(C14&lt;&gt;0,C14+B14,"")</f>
        <v>1675</v>
      </c>
      <c r="E14" s="83" t="n">
        <v>601</v>
      </c>
      <c r="F14" s="118" t="n">
        <f aca="false">IF(E14&lt;&gt;0,E14/D14,"")</f>
        <v>0.358805970149254</v>
      </c>
    </row>
    <row r="15" customFormat="false" ht="12.75" hidden="false" customHeight="false" outlineLevel="0" collapsed="false">
      <c r="A15" s="22" t="n">
        <v>1409</v>
      </c>
      <c r="B15" s="83" t="n">
        <v>1470</v>
      </c>
      <c r="C15" s="83" t="n">
        <v>31</v>
      </c>
      <c r="D15" s="119" t="n">
        <f aca="false">IF(C15&lt;&gt;0,C15+B15,"")</f>
        <v>1501</v>
      </c>
      <c r="E15" s="83" t="n">
        <v>627</v>
      </c>
      <c r="F15" s="118" t="n">
        <f aca="false">IF(E15&lt;&gt;0,E15/D15,"")</f>
        <v>0.417721518987342</v>
      </c>
    </row>
    <row r="16" customFormat="false" ht="12.75" hidden="false" customHeight="false" outlineLevel="0" collapsed="false">
      <c r="A16" s="22" t="n">
        <v>1410</v>
      </c>
      <c r="B16" s="83" t="n">
        <v>1499</v>
      </c>
      <c r="C16" s="83" t="n">
        <v>47</v>
      </c>
      <c r="D16" s="119" t="n">
        <f aca="false">IF(C16&lt;&gt;0,C16+B16,"")</f>
        <v>1546</v>
      </c>
      <c r="E16" s="83" t="n">
        <v>542</v>
      </c>
      <c r="F16" s="118" t="n">
        <f aca="false">IF(E16&lt;&gt;0,E16/D16,"")</f>
        <v>0.350582147477361</v>
      </c>
    </row>
    <row r="17" customFormat="false" ht="12.75" hidden="false" customHeight="false" outlineLevel="0" collapsed="false">
      <c r="A17" s="22" t="n">
        <v>1411</v>
      </c>
      <c r="B17" s="83" t="n">
        <v>1656</v>
      </c>
      <c r="C17" s="83" t="n">
        <v>20</v>
      </c>
      <c r="D17" s="119" t="n">
        <f aca="false">IF(C17&lt;&gt;0,C17+B17,"")</f>
        <v>1676</v>
      </c>
      <c r="E17" s="83" t="n">
        <v>547</v>
      </c>
      <c r="F17" s="118" t="n">
        <f aca="false">IF(E17&lt;&gt;0,E17/D17,"")</f>
        <v>0.3263723150358</v>
      </c>
    </row>
    <row r="18" customFormat="false" ht="12.75" hidden="false" customHeight="false" outlineLevel="0" collapsed="false">
      <c r="A18" s="22" t="n">
        <v>1412</v>
      </c>
      <c r="B18" s="83" t="n">
        <v>1484</v>
      </c>
      <c r="C18" s="83" t="n">
        <v>47</v>
      </c>
      <c r="D18" s="119" t="n">
        <f aca="false">IF(C18&lt;&gt;0,C18+B18,"")</f>
        <v>1531</v>
      </c>
      <c r="E18" s="83" t="n">
        <v>603</v>
      </c>
      <c r="F18" s="118" t="n">
        <f aca="false">IF(E18&lt;&gt;0,E18/D18,"")</f>
        <v>0.393860222077074</v>
      </c>
    </row>
    <row r="19" customFormat="false" ht="12.75" hidden="false" customHeight="false" outlineLevel="0" collapsed="false">
      <c r="A19" s="22" t="n">
        <v>1413</v>
      </c>
      <c r="B19" s="85" t="n">
        <v>1468</v>
      </c>
      <c r="C19" s="85" t="n">
        <v>40</v>
      </c>
      <c r="D19" s="119" t="n">
        <f aca="false">IF(C19&lt;&gt;0,C19+B19,"")</f>
        <v>1508</v>
      </c>
      <c r="E19" s="85" t="n">
        <v>686</v>
      </c>
      <c r="F19" s="118" t="n">
        <f aca="false">IF(E19&lt;&gt;0,E19/D19,"")</f>
        <v>0.454907161803714</v>
      </c>
    </row>
    <row r="20" customFormat="false" ht="12.75" hidden="false" customHeight="false" outlineLevel="0" collapsed="false">
      <c r="A20" s="22" t="n">
        <v>1414</v>
      </c>
      <c r="B20" s="85" t="n">
        <v>1801</v>
      </c>
      <c r="C20" s="85" t="n">
        <v>42</v>
      </c>
      <c r="D20" s="119" t="n">
        <f aca="false">IF(C20&lt;&gt;0,C20+B20,"")</f>
        <v>1843</v>
      </c>
      <c r="E20" s="85" t="n">
        <v>576</v>
      </c>
      <c r="F20" s="118" t="n">
        <f aca="false">IF(E20&lt;&gt;0,E20/D20,"")</f>
        <v>0.312533912099837</v>
      </c>
    </row>
    <row r="21" customFormat="false" ht="12.75" hidden="false" customHeight="false" outlineLevel="0" collapsed="false">
      <c r="A21" s="22" t="n">
        <v>1415</v>
      </c>
      <c r="B21" s="85" t="n">
        <v>1505</v>
      </c>
      <c r="C21" s="85" t="n">
        <v>71</v>
      </c>
      <c r="D21" s="119" t="n">
        <f aca="false">IF(C21&lt;&gt;0,C21+B21,"")</f>
        <v>1576</v>
      </c>
      <c r="E21" s="85" t="n">
        <v>810</v>
      </c>
      <c r="F21" s="118" t="n">
        <f aca="false">IF(E21&lt;&gt;0,E21/D21,"")</f>
        <v>0.513959390862944</v>
      </c>
    </row>
    <row r="22" customFormat="false" ht="12.75" hidden="false" customHeight="false" outlineLevel="0" collapsed="false">
      <c r="A22" s="22" t="n">
        <v>1416</v>
      </c>
      <c r="B22" s="85" t="n">
        <v>1953</v>
      </c>
      <c r="C22" s="85" t="n">
        <v>73</v>
      </c>
      <c r="D22" s="119" t="n">
        <f aca="false">IF(C22&lt;&gt;0,C22+B22,"")</f>
        <v>2026</v>
      </c>
      <c r="E22" s="85" t="n">
        <v>789</v>
      </c>
      <c r="F22" s="118" t="n">
        <f aca="false">IF(E22&lt;&gt;0,E22/D22,"")</f>
        <v>0.389437314906219</v>
      </c>
    </row>
    <row r="23" customFormat="false" ht="12.75" hidden="false" customHeight="false" outlineLevel="0" collapsed="false">
      <c r="A23" s="22" t="n">
        <v>1417</v>
      </c>
      <c r="B23" s="83" t="n">
        <v>1632</v>
      </c>
      <c r="C23" s="83" t="n">
        <v>92</v>
      </c>
      <c r="D23" s="119" t="n">
        <f aca="false">IF(C23&lt;&gt;0,C23+B23,"")</f>
        <v>1724</v>
      </c>
      <c r="E23" s="83" t="n">
        <v>544</v>
      </c>
      <c r="F23" s="118" t="n">
        <f aca="false">IF(E23&lt;&gt;0,E23/D23,"")</f>
        <v>0.31554524361949</v>
      </c>
    </row>
    <row r="24" customFormat="false" ht="12.75" hidden="false" customHeight="false" outlineLevel="0" collapsed="false">
      <c r="A24" s="22" t="n">
        <v>1418</v>
      </c>
      <c r="B24" s="83" t="n">
        <v>2128</v>
      </c>
      <c r="C24" s="83" t="n">
        <v>41</v>
      </c>
      <c r="D24" s="119" t="n">
        <f aca="false">IF(C24&lt;&gt;0,C24+B24,"")</f>
        <v>2169</v>
      </c>
      <c r="E24" s="83" t="n">
        <v>819</v>
      </c>
      <c r="F24" s="118" t="n">
        <f aca="false">IF(E24&lt;&gt;0,E24/D24,"")</f>
        <v>0.377593360995851</v>
      </c>
    </row>
    <row r="25" customFormat="false" ht="12.75" hidden="false" customHeight="false" outlineLevel="0" collapsed="false">
      <c r="A25" s="22" t="n">
        <v>1419</v>
      </c>
      <c r="B25" s="83" t="n">
        <v>1308</v>
      </c>
      <c r="C25" s="83" t="n">
        <v>29</v>
      </c>
      <c r="D25" s="119" t="n">
        <f aca="false">IF(C25&lt;&gt;0,C25+B25,"")</f>
        <v>1337</v>
      </c>
      <c r="E25" s="83" t="n">
        <v>449</v>
      </c>
      <c r="F25" s="118" t="n">
        <f aca="false">IF(E25&lt;&gt;0,E25/D25,"")</f>
        <v>0.335826477187734</v>
      </c>
    </row>
    <row r="26" customFormat="false" ht="12.75" hidden="false" customHeight="false" outlineLevel="0" collapsed="false">
      <c r="A26" s="22" t="n">
        <v>1420</v>
      </c>
      <c r="B26" s="83" t="n">
        <v>1182</v>
      </c>
      <c r="C26" s="83" t="n">
        <v>54</v>
      </c>
      <c r="D26" s="119" t="n">
        <f aca="false">IF(C26&lt;&gt;0,C26+B26,"")</f>
        <v>1236</v>
      </c>
      <c r="E26" s="83" t="n">
        <v>366</v>
      </c>
      <c r="F26" s="118" t="n">
        <f aca="false">IF(E26&lt;&gt;0,E26/D26,"")</f>
        <v>0.296116504854369</v>
      </c>
    </row>
    <row r="27" customFormat="false" ht="12.75" hidden="false" customHeight="false" outlineLevel="0" collapsed="false">
      <c r="A27" s="22" t="n">
        <v>1421</v>
      </c>
      <c r="B27" s="83" t="n">
        <v>1594</v>
      </c>
      <c r="C27" s="83" t="n">
        <v>46</v>
      </c>
      <c r="D27" s="119" t="n">
        <f aca="false">IF(C27&lt;&gt;0,C27+B27,"")</f>
        <v>1640</v>
      </c>
      <c r="E27" s="83" t="n">
        <v>515</v>
      </c>
      <c r="F27" s="118" t="n">
        <f aca="false">IF(E27&lt;&gt;0,E27/D27,"")</f>
        <v>0.314024390243902</v>
      </c>
    </row>
    <row r="28" customFormat="false" ht="12.75" hidden="false" customHeight="false" outlineLevel="0" collapsed="false">
      <c r="A28" s="22" t="n">
        <v>1501</v>
      </c>
      <c r="B28" s="83" t="n">
        <v>2178</v>
      </c>
      <c r="C28" s="83" t="n">
        <v>58</v>
      </c>
      <c r="D28" s="119" t="n">
        <f aca="false">IF(C28&lt;&gt;0,C28+B28,"")</f>
        <v>2236</v>
      </c>
      <c r="E28" s="83" t="n">
        <v>852</v>
      </c>
      <c r="F28" s="118" t="n">
        <f aca="false">IF(E28&lt;&gt;0,E28/D28,"")</f>
        <v>0.381037567084079</v>
      </c>
    </row>
    <row r="29" customFormat="false" ht="12.75" hidden="false" customHeight="false" outlineLevel="0" collapsed="false">
      <c r="A29" s="39" t="n">
        <v>1502</v>
      </c>
      <c r="B29" s="89" t="n">
        <v>1885</v>
      </c>
      <c r="C29" s="89" t="n">
        <v>52</v>
      </c>
      <c r="D29" s="120" t="n">
        <f aca="false">IF(C29&lt;&gt;0,C29+B29,"")</f>
        <v>1937</v>
      </c>
      <c r="E29" s="89" t="n">
        <v>708</v>
      </c>
      <c r="F29" s="121" t="n">
        <f aca="false">IF(E29&lt;&gt;0,E29/D29,"")</f>
        <v>0.365513680949923</v>
      </c>
    </row>
    <row r="30" customFormat="false" ht="12.75" hidden="false" customHeight="false" outlineLevel="0" collapsed="false">
      <c r="A30" s="39" t="n">
        <v>1503</v>
      </c>
      <c r="B30" s="89" t="n">
        <v>1484</v>
      </c>
      <c r="C30" s="89" t="n">
        <v>34</v>
      </c>
      <c r="D30" s="120" t="n">
        <f aca="false">IF(C30&lt;&gt;0,C30+B30,"")</f>
        <v>1518</v>
      </c>
      <c r="E30" s="89" t="n">
        <v>597</v>
      </c>
      <c r="F30" s="121" t="n">
        <f aca="false">IF(E30&lt;&gt;0,E30/D30,"")</f>
        <v>0.393280632411067</v>
      </c>
    </row>
    <row r="31" customFormat="false" ht="12.75" hidden="false" customHeight="false" outlineLevel="0" collapsed="false">
      <c r="A31" s="22" t="n">
        <v>1504</v>
      </c>
      <c r="B31" s="85" t="n">
        <v>1235</v>
      </c>
      <c r="C31" s="85" t="n">
        <v>34</v>
      </c>
      <c r="D31" s="119" t="n">
        <f aca="false">IF(C31&lt;&gt;0,C31+B31,"")</f>
        <v>1269</v>
      </c>
      <c r="E31" s="85" t="n">
        <v>382</v>
      </c>
      <c r="F31" s="118" t="n">
        <f aca="false">IF(E31&lt;&gt;0,E31/D31,"")</f>
        <v>0.301024428684003</v>
      </c>
    </row>
    <row r="32" customFormat="false" ht="12.75" hidden="false" customHeight="false" outlineLevel="0" collapsed="false">
      <c r="A32" s="39" t="n">
        <v>1505</v>
      </c>
      <c r="B32" s="89" t="n">
        <v>1353</v>
      </c>
      <c r="C32" s="89" t="n">
        <v>39</v>
      </c>
      <c r="D32" s="120" t="n">
        <f aca="false">IF(C32&lt;&gt;0,C32+B32,"")</f>
        <v>1392</v>
      </c>
      <c r="E32" s="89" t="n">
        <v>456</v>
      </c>
      <c r="F32" s="121" t="n">
        <f aca="false">IF(E32&lt;&gt;0,E32/D32,"")</f>
        <v>0.327586206896552</v>
      </c>
    </row>
    <row r="33" customFormat="false" ht="12.75" hidden="false" customHeight="false" outlineLevel="0" collapsed="false">
      <c r="A33" s="39" t="n">
        <v>1506</v>
      </c>
      <c r="B33" s="89" t="n">
        <v>1529</v>
      </c>
      <c r="C33" s="89" t="n">
        <v>22</v>
      </c>
      <c r="D33" s="120" t="n">
        <f aca="false">IF(C33&lt;&gt;0,C33+B33,"")</f>
        <v>1551</v>
      </c>
      <c r="E33" s="89" t="n">
        <v>496</v>
      </c>
      <c r="F33" s="121" t="n">
        <f aca="false">IF(E33&lt;&gt;0,E33/D33,"")</f>
        <v>0.319793681495809</v>
      </c>
    </row>
    <row r="34" customFormat="false" ht="12.75" hidden="false" customHeight="false" outlineLevel="0" collapsed="false">
      <c r="A34" s="39" t="n">
        <v>1507</v>
      </c>
      <c r="B34" s="89" t="n">
        <v>1563</v>
      </c>
      <c r="C34" s="89" t="n">
        <v>27</v>
      </c>
      <c r="D34" s="120" t="n">
        <f aca="false">IF(C34&lt;&gt;0,C34+B34,"")</f>
        <v>1590</v>
      </c>
      <c r="E34" s="89" t="n">
        <v>558</v>
      </c>
      <c r="F34" s="121" t="n">
        <f aca="false">IF(E34&lt;&gt;0,E34/D34,"")</f>
        <v>0.350943396226415</v>
      </c>
    </row>
    <row r="35" customFormat="false" ht="12.75" hidden="false" customHeight="false" outlineLevel="0" collapsed="false">
      <c r="A35" s="39" t="n">
        <v>1508</v>
      </c>
      <c r="B35" s="89" t="n">
        <v>1482</v>
      </c>
      <c r="C35" s="89" t="n">
        <v>36</v>
      </c>
      <c r="D35" s="120" t="n">
        <f aca="false">IF(C35&lt;&gt;0,C35+B35,"")</f>
        <v>1518</v>
      </c>
      <c r="E35" s="89" t="n">
        <v>503</v>
      </c>
      <c r="F35" s="121" t="n">
        <f aca="false">IF(E35&lt;&gt;0,E35/D35,"")</f>
        <v>0.331357048748353</v>
      </c>
    </row>
    <row r="36" customFormat="false" ht="12.75" hidden="false" customHeight="false" outlineLevel="0" collapsed="false">
      <c r="A36" s="39" t="n">
        <v>1509</v>
      </c>
      <c r="B36" s="89" t="n">
        <v>1515</v>
      </c>
      <c r="C36" s="89" t="n">
        <v>35</v>
      </c>
      <c r="D36" s="120" t="n">
        <f aca="false">IF(C36&lt;&gt;0,C36+B36,"")</f>
        <v>1550</v>
      </c>
      <c r="E36" s="89" t="n">
        <v>509</v>
      </c>
      <c r="F36" s="121" t="n">
        <f aca="false">IF(E36&lt;&gt;0,E36/D36,"")</f>
        <v>0.328387096774194</v>
      </c>
    </row>
    <row r="37" customFormat="false" ht="12.75" hidden="false" customHeight="false" outlineLevel="0" collapsed="false">
      <c r="A37" s="39" t="n">
        <v>1510</v>
      </c>
      <c r="B37" s="89" t="n">
        <v>1575</v>
      </c>
      <c r="C37" s="89" t="n">
        <v>36</v>
      </c>
      <c r="D37" s="120" t="n">
        <f aca="false">IF(C37&lt;&gt;0,C37+B37,"")</f>
        <v>1611</v>
      </c>
      <c r="E37" s="89" t="n">
        <v>356</v>
      </c>
      <c r="F37" s="121" t="n">
        <f aca="false">IF(E37&lt;&gt;0,E37/D37,"")</f>
        <v>0.220980757293606</v>
      </c>
    </row>
    <row r="38" customFormat="false" ht="12.75" hidden="false" customHeight="false" outlineLevel="0" collapsed="false">
      <c r="A38" s="39" t="n">
        <v>1511</v>
      </c>
      <c r="B38" s="89" t="n">
        <v>1517</v>
      </c>
      <c r="C38" s="89" t="n">
        <v>44</v>
      </c>
      <c r="D38" s="120" t="n">
        <f aca="false">IF(C38&lt;&gt;0,C38+B38,"")</f>
        <v>1561</v>
      </c>
      <c r="E38" s="89" t="n">
        <v>438</v>
      </c>
      <c r="F38" s="121" t="n">
        <f aca="false">IF(E38&lt;&gt;0,E38/D38,"")</f>
        <v>0.28058936579116</v>
      </c>
    </row>
    <row r="39" customFormat="false" ht="12.75" hidden="false" customHeight="false" outlineLevel="0" collapsed="false">
      <c r="A39" s="39" t="n">
        <v>1512</v>
      </c>
      <c r="B39" s="89" t="n">
        <v>1126</v>
      </c>
      <c r="C39" s="89" t="n">
        <v>5</v>
      </c>
      <c r="D39" s="120" t="n">
        <f aca="false">IF(C39&lt;&gt;0,C39+B39,"")</f>
        <v>1131</v>
      </c>
      <c r="E39" s="89" t="n">
        <v>232</v>
      </c>
      <c r="F39" s="121" t="n">
        <f aca="false">IF(E39&lt;&gt;0,E39/D39,"")</f>
        <v>0.205128205128205</v>
      </c>
    </row>
    <row r="40" customFormat="false" ht="12.75" hidden="false" customHeight="false" outlineLevel="0" collapsed="false">
      <c r="A40" s="39" t="n">
        <v>1513</v>
      </c>
      <c r="B40" s="89" t="n">
        <v>1189</v>
      </c>
      <c r="C40" s="89" t="n">
        <v>37</v>
      </c>
      <c r="D40" s="120" t="n">
        <f aca="false">IF(C40&lt;&gt;0,C40+B40,"")</f>
        <v>1226</v>
      </c>
      <c r="E40" s="89" t="n">
        <v>303</v>
      </c>
      <c r="F40" s="121" t="n">
        <f aca="false">IF(E40&lt;&gt;0,E40/D40,"")</f>
        <v>0.247145187601958</v>
      </c>
    </row>
    <row r="41" customFormat="false" ht="12.75" hidden="false" customHeight="false" outlineLevel="0" collapsed="false">
      <c r="A41" s="39" t="n">
        <v>1514</v>
      </c>
      <c r="B41" s="89" t="n">
        <v>1143</v>
      </c>
      <c r="C41" s="89" t="n">
        <v>17</v>
      </c>
      <c r="D41" s="120" t="n">
        <f aca="false">IF(C41&lt;&gt;0,C41+B41,"")</f>
        <v>1160</v>
      </c>
      <c r="E41" s="89" t="n">
        <v>356</v>
      </c>
      <c r="F41" s="121" t="n">
        <f aca="false">IF(E41&lt;&gt;0,E41/D41,"")</f>
        <v>0.306896551724138</v>
      </c>
    </row>
    <row r="42" customFormat="false" ht="12.75" hidden="false" customHeight="false" outlineLevel="0" collapsed="false">
      <c r="A42" s="39" t="n">
        <v>1515</v>
      </c>
      <c r="B42" s="89" t="n">
        <v>810</v>
      </c>
      <c r="C42" s="89" t="n">
        <v>23</v>
      </c>
      <c r="D42" s="120" t="n">
        <f aca="false">IF(C42&lt;&gt;0,C42+B42,"")</f>
        <v>833</v>
      </c>
      <c r="E42" s="89" t="n">
        <v>265</v>
      </c>
      <c r="F42" s="121" t="n">
        <f aca="false">IF(E42&lt;&gt;0,E42/D42,"")</f>
        <v>0.31812725090036</v>
      </c>
    </row>
    <row r="43" customFormat="false" ht="12.75" hidden="false" customHeight="false" outlineLevel="0" collapsed="false">
      <c r="A43" s="22" t="n">
        <v>1516</v>
      </c>
      <c r="B43" s="85" t="n">
        <v>1205</v>
      </c>
      <c r="C43" s="85" t="n">
        <v>25</v>
      </c>
      <c r="D43" s="119" t="n">
        <f aca="false">IF(C43&lt;&gt;0,C43+B43,"")</f>
        <v>1230</v>
      </c>
      <c r="E43" s="85" t="n">
        <v>362</v>
      </c>
      <c r="F43" s="118" t="n">
        <f aca="false">IF(E43&lt;&gt;0,E43/D43,"")</f>
        <v>0.294308943089431</v>
      </c>
    </row>
    <row r="44" customFormat="false" ht="12.75" hidden="false" customHeight="false" outlineLevel="0" collapsed="false">
      <c r="A44" s="39" t="n">
        <v>1601</v>
      </c>
      <c r="B44" s="89" t="n">
        <v>2145</v>
      </c>
      <c r="C44" s="89" t="n">
        <v>80</v>
      </c>
      <c r="D44" s="120" t="n">
        <f aca="false">IF(C44&lt;&gt;0,C44+B44,"")</f>
        <v>2225</v>
      </c>
      <c r="E44" s="89" t="n">
        <v>940</v>
      </c>
      <c r="F44" s="121" t="n">
        <f aca="false">IF(E44&lt;&gt;0,E44/D44,"")</f>
        <v>0.42247191011236</v>
      </c>
    </row>
    <row r="45" customFormat="false" ht="12.75" hidden="false" customHeight="false" outlineLevel="0" collapsed="false">
      <c r="A45" s="39" t="n">
        <v>1602</v>
      </c>
      <c r="B45" s="89" t="n">
        <v>1736</v>
      </c>
      <c r="C45" s="89" t="n">
        <v>47</v>
      </c>
      <c r="D45" s="120" t="n">
        <f aca="false">IF(C45&lt;&gt;0,C45+B45,"")</f>
        <v>1783</v>
      </c>
      <c r="E45" s="89" t="n">
        <v>624</v>
      </c>
      <c r="F45" s="121" t="n">
        <f aca="false">IF(E45&lt;&gt;0,E45/D45,"")</f>
        <v>0.34997195737521</v>
      </c>
    </row>
    <row r="46" customFormat="false" ht="12.75" hidden="false" customHeight="false" outlineLevel="0" collapsed="false">
      <c r="A46" s="39" t="n">
        <v>1603</v>
      </c>
      <c r="B46" s="89" t="n">
        <v>2234</v>
      </c>
      <c r="C46" s="89" t="n">
        <v>66</v>
      </c>
      <c r="D46" s="120" t="n">
        <f aca="false">IF(C46&lt;&gt;0,C46+B46,"")</f>
        <v>2300</v>
      </c>
      <c r="E46" s="89" t="n">
        <v>802</v>
      </c>
      <c r="F46" s="121" t="n">
        <f aca="false">IF(E46&lt;&gt;0,E46/D46,"")</f>
        <v>0.348695652173913</v>
      </c>
    </row>
    <row r="47" customFormat="false" ht="12.75" hidden="false" customHeight="false" outlineLevel="0" collapsed="false">
      <c r="A47" s="39" t="n">
        <v>1604</v>
      </c>
      <c r="B47" s="89" t="n">
        <v>1467</v>
      </c>
      <c r="C47" s="89" t="n">
        <v>34</v>
      </c>
      <c r="D47" s="120" t="n">
        <f aca="false">IF(C47&lt;&gt;0,C47+B47,"")</f>
        <v>1501</v>
      </c>
      <c r="E47" s="89" t="n">
        <v>609</v>
      </c>
      <c r="F47" s="121" t="n">
        <f aca="false">IF(E47&lt;&gt;0,E47/D47,"")</f>
        <v>0.405729513657562</v>
      </c>
    </row>
    <row r="48" customFormat="false" ht="12.75" hidden="false" customHeight="false" outlineLevel="0" collapsed="false">
      <c r="A48" s="39" t="n">
        <v>1605</v>
      </c>
      <c r="B48" s="89" t="n">
        <v>1480</v>
      </c>
      <c r="C48" s="89" t="n">
        <v>48</v>
      </c>
      <c r="D48" s="120" t="n">
        <f aca="false">IF(C48&lt;&gt;0,C48+B48,"")</f>
        <v>1528</v>
      </c>
      <c r="E48" s="89" t="n">
        <v>579</v>
      </c>
      <c r="F48" s="121" t="n">
        <f aca="false">IF(E48&lt;&gt;0,E48/D48,"")</f>
        <v>0.378926701570681</v>
      </c>
    </row>
    <row r="49" customFormat="false" ht="12.75" hidden="false" customHeight="false" outlineLevel="0" collapsed="false">
      <c r="A49" s="39" t="n">
        <v>1606</v>
      </c>
      <c r="B49" s="89" t="n">
        <v>1405</v>
      </c>
      <c r="C49" s="89" t="n">
        <v>65</v>
      </c>
      <c r="D49" s="120" t="n">
        <f aca="false">IF(C49&lt;&gt;0,C49+B49,"")</f>
        <v>1470</v>
      </c>
      <c r="E49" s="89" t="n">
        <v>478</v>
      </c>
      <c r="F49" s="121" t="n">
        <f aca="false">IF(E49&lt;&gt;0,E49/D49,"")</f>
        <v>0.325170068027211</v>
      </c>
    </row>
    <row r="50" customFormat="false" ht="12.75" hidden="false" customHeight="false" outlineLevel="0" collapsed="false">
      <c r="A50" s="22" t="n">
        <v>1607</v>
      </c>
      <c r="B50" s="85" t="n">
        <v>1820</v>
      </c>
      <c r="C50" s="85" t="n">
        <v>57</v>
      </c>
      <c r="D50" s="119" t="n">
        <f aca="false">IF(C50&lt;&gt;0,C50+B50,"")</f>
        <v>1877</v>
      </c>
      <c r="E50" s="85" t="n">
        <v>715</v>
      </c>
      <c r="F50" s="118" t="n">
        <f aca="false">IF(E50&lt;&gt;0,E50/D50,"")</f>
        <v>0.380927011188066</v>
      </c>
    </row>
    <row r="51" customFormat="false" ht="12.75" hidden="false" customHeight="false" outlineLevel="0" collapsed="false">
      <c r="A51" s="39" t="n">
        <v>1608</v>
      </c>
      <c r="B51" s="89" t="n">
        <v>1378</v>
      </c>
      <c r="C51" s="89" t="n">
        <v>69</v>
      </c>
      <c r="D51" s="120" t="n">
        <f aca="false">IF(C51&lt;&gt;0,C51+B51,"")</f>
        <v>1447</v>
      </c>
      <c r="E51" s="89" t="n">
        <v>438</v>
      </c>
      <c r="F51" s="121" t="n">
        <f aca="false">IF(E51&lt;&gt;0,E51/D51,"")</f>
        <v>0.302695231513476</v>
      </c>
    </row>
    <row r="52" customFormat="false" ht="12.75" hidden="false" customHeight="false" outlineLevel="0" collapsed="false">
      <c r="A52" s="39" t="n">
        <v>1609</v>
      </c>
      <c r="B52" s="89" t="n">
        <v>1432</v>
      </c>
      <c r="C52" s="89" t="n">
        <v>34</v>
      </c>
      <c r="D52" s="120" t="n">
        <f aca="false">IF(C52&lt;&gt;0,C52+B52,"")</f>
        <v>1466</v>
      </c>
      <c r="E52" s="89" t="n">
        <v>511</v>
      </c>
      <c r="F52" s="121" t="n">
        <f aca="false">IF(E52&lt;&gt;0,E52/D52,"")</f>
        <v>0.348567530695771</v>
      </c>
    </row>
    <row r="53" customFormat="false" ht="12.75" hidden="false" customHeight="false" outlineLevel="0" collapsed="false">
      <c r="A53" s="39" t="n">
        <v>1610</v>
      </c>
      <c r="B53" s="89" t="n">
        <v>1927</v>
      </c>
      <c r="C53" s="89" t="n">
        <v>34</v>
      </c>
      <c r="D53" s="120" t="n">
        <f aca="false">IF(C53&lt;&gt;0,C53+B53,"")</f>
        <v>1961</v>
      </c>
      <c r="E53" s="89" t="n">
        <v>605</v>
      </c>
      <c r="F53" s="121" t="n">
        <f aca="false">IF(E53&lt;&gt;0,E53/D53,"")</f>
        <v>0.308516063233044</v>
      </c>
    </row>
    <row r="54" customFormat="false" ht="12.75" hidden="false" customHeight="false" outlineLevel="0" collapsed="false">
      <c r="A54" s="39" t="n">
        <v>1611</v>
      </c>
      <c r="B54" s="89" t="n">
        <v>1601</v>
      </c>
      <c r="C54" s="89" t="n">
        <v>42</v>
      </c>
      <c r="D54" s="120" t="n">
        <f aca="false">IF(C54&lt;&gt;0,C54+B54,"")</f>
        <v>1643</v>
      </c>
      <c r="E54" s="89" t="n">
        <v>599</v>
      </c>
      <c r="F54" s="121" t="n">
        <f aca="false">IF(E54&lt;&gt;0,E54/D54,"")</f>
        <v>0.36457699330493</v>
      </c>
    </row>
    <row r="55" customFormat="false" ht="12.75" hidden="false" customHeight="false" outlineLevel="0" collapsed="false">
      <c r="A55" s="39" t="n">
        <v>1612</v>
      </c>
      <c r="B55" s="89" t="n">
        <v>956</v>
      </c>
      <c r="C55" s="89" t="n">
        <v>24</v>
      </c>
      <c r="D55" s="120" t="n">
        <f aca="false">IF(C55&lt;&gt;0,C55+B55,"")</f>
        <v>980</v>
      </c>
      <c r="E55" s="89" t="n">
        <v>260</v>
      </c>
      <c r="F55" s="121" t="n">
        <f aca="false">IF(E55&lt;&gt;0,E55/D55,"")</f>
        <v>0.26530612244898</v>
      </c>
    </row>
    <row r="56" customFormat="false" ht="12.75" hidden="false" customHeight="false" outlineLevel="0" collapsed="false">
      <c r="A56" s="39" t="n">
        <v>1613</v>
      </c>
      <c r="B56" s="89" t="n">
        <v>1452</v>
      </c>
      <c r="C56" s="89" t="n">
        <v>43</v>
      </c>
      <c r="D56" s="120" t="n">
        <f aca="false">IF(C56&lt;&gt;0,C56+B56,"")</f>
        <v>1495</v>
      </c>
      <c r="E56" s="89" t="n">
        <v>594</v>
      </c>
      <c r="F56" s="121" t="n">
        <f aca="false">IF(E56&lt;&gt;0,E56/D56,"")</f>
        <v>0.397324414715719</v>
      </c>
    </row>
    <row r="57" customFormat="false" ht="12.75" hidden="false" customHeight="false" outlineLevel="0" collapsed="false">
      <c r="A57" s="39" t="n">
        <v>1614</v>
      </c>
      <c r="B57" s="89" t="n">
        <v>1313</v>
      </c>
      <c r="C57" s="89" t="n">
        <v>55</v>
      </c>
      <c r="D57" s="120" t="n">
        <f aca="false">IF(C57&lt;&gt;0,C57+B57,"")</f>
        <v>1368</v>
      </c>
      <c r="E57" s="89" t="n">
        <v>434</v>
      </c>
      <c r="F57" s="121" t="n">
        <f aca="false">IF(E57&lt;&gt;0,E57/D57,"")</f>
        <v>0.317251461988304</v>
      </c>
    </row>
    <row r="58" customFormat="false" ht="12.75" hidden="false" customHeight="false" outlineLevel="0" collapsed="false">
      <c r="A58" s="39" t="n">
        <v>1615</v>
      </c>
      <c r="B58" s="89" t="n">
        <v>1925</v>
      </c>
      <c r="C58" s="89" t="n">
        <v>77</v>
      </c>
      <c r="D58" s="120" t="n">
        <f aca="false">IF(C58&lt;&gt;0,C58+B58,"")</f>
        <v>2002</v>
      </c>
      <c r="E58" s="89" t="n">
        <v>568</v>
      </c>
      <c r="F58" s="121" t="n">
        <f aca="false">IF(E58&lt;&gt;0,E58/D58,"")</f>
        <v>0.283716283716284</v>
      </c>
    </row>
    <row r="59" customFormat="false" ht="12.75" hidden="false" customHeight="false" outlineLevel="0" collapsed="false">
      <c r="A59" s="39" t="n">
        <v>1701</v>
      </c>
      <c r="B59" s="89" t="n">
        <v>1462</v>
      </c>
      <c r="C59" s="89" t="n">
        <v>39</v>
      </c>
      <c r="D59" s="120" t="n">
        <f aca="false">IF(C59&lt;&gt;0,C59+B59,"")</f>
        <v>1501</v>
      </c>
      <c r="E59" s="89" t="n">
        <v>356</v>
      </c>
      <c r="F59" s="121" t="n">
        <f aca="false">IF(E59&lt;&gt;0,E59/D59,"")</f>
        <v>0.237175216522318</v>
      </c>
    </row>
    <row r="60" customFormat="false" ht="12.75" hidden="false" customHeight="false" outlineLevel="0" collapsed="false">
      <c r="A60" s="39" t="n">
        <v>1702</v>
      </c>
      <c r="B60" s="89" t="n">
        <v>1497</v>
      </c>
      <c r="C60" s="89" t="n">
        <v>56</v>
      </c>
      <c r="D60" s="120" t="n">
        <f aca="false">IF(C60&lt;&gt;0,C60+B60,"")</f>
        <v>1553</v>
      </c>
      <c r="E60" s="89" t="n">
        <v>554</v>
      </c>
      <c r="F60" s="121" t="n">
        <f aca="false">IF(E60&lt;&gt;0,E60/D60,"")</f>
        <v>0.356728911783645</v>
      </c>
    </row>
    <row r="61" customFormat="false" ht="12.75" hidden="false" customHeight="false" outlineLevel="0" collapsed="false">
      <c r="A61" s="39" t="n">
        <v>1703</v>
      </c>
      <c r="B61" s="89" t="n">
        <v>1410</v>
      </c>
      <c r="C61" s="89" t="n">
        <v>50</v>
      </c>
      <c r="D61" s="120" t="n">
        <f aca="false">IF(C61&lt;&gt;0,C61+B61,"")</f>
        <v>1460</v>
      </c>
      <c r="E61" s="89" t="n">
        <v>379</v>
      </c>
      <c r="F61" s="121" t="n">
        <f aca="false">IF(E61&lt;&gt;0,E61/D61,"")</f>
        <v>0.25958904109589</v>
      </c>
    </row>
    <row r="62" customFormat="false" ht="12.75" hidden="false" customHeight="false" outlineLevel="0" collapsed="false">
      <c r="A62" s="39" t="n">
        <v>1704</v>
      </c>
      <c r="B62" s="89" t="n">
        <v>1209</v>
      </c>
      <c r="C62" s="89" t="n">
        <v>54</v>
      </c>
      <c r="D62" s="120" t="n">
        <f aca="false">IF(C62&lt;&gt;0,C62+B62,"")</f>
        <v>1263</v>
      </c>
      <c r="E62" s="89" t="n">
        <v>527</v>
      </c>
      <c r="F62" s="121" t="n">
        <f aca="false">IF(E62&lt;&gt;0,E62/D62,"")</f>
        <v>0.417260490894695</v>
      </c>
    </row>
    <row r="63" customFormat="false" ht="12.75" hidden="false" customHeight="false" outlineLevel="0" collapsed="false">
      <c r="A63" s="39" t="n">
        <v>1705</v>
      </c>
      <c r="B63" s="89" t="n">
        <v>1367</v>
      </c>
      <c r="C63" s="89" t="n">
        <v>52</v>
      </c>
      <c r="D63" s="120" t="n">
        <f aca="false">IF(C63&lt;&gt;0,C63+B63,"")</f>
        <v>1419</v>
      </c>
      <c r="E63" s="89" t="n">
        <v>404</v>
      </c>
      <c r="F63" s="121" t="n">
        <f aca="false">IF(E63&lt;&gt;0,E63/D63,"")</f>
        <v>0.284707540521494</v>
      </c>
    </row>
    <row r="64" customFormat="false" ht="12.75" hidden="false" customHeight="false" outlineLevel="0" collapsed="false">
      <c r="A64" s="39" t="n">
        <v>1706</v>
      </c>
      <c r="B64" s="89" t="n">
        <v>1659</v>
      </c>
      <c r="C64" s="89" t="n">
        <v>44</v>
      </c>
      <c r="D64" s="120" t="n">
        <f aca="false">IF(C64&lt;&gt;0,C64+B64,"")</f>
        <v>1703</v>
      </c>
      <c r="E64" s="89" t="n">
        <v>514</v>
      </c>
      <c r="F64" s="121" t="n">
        <f aca="false">IF(E64&lt;&gt;0,E64/D64,"")</f>
        <v>0.301820317087493</v>
      </c>
    </row>
    <row r="65" customFormat="false" ht="12.75" hidden="false" customHeight="false" outlineLevel="0" collapsed="false">
      <c r="A65" s="39" t="n">
        <v>1707</v>
      </c>
      <c r="B65" s="89" t="n">
        <v>1211</v>
      </c>
      <c r="C65" s="89" t="n">
        <v>45</v>
      </c>
      <c r="D65" s="120" t="n">
        <f aca="false">IF(C65&lt;&gt;0,C65+B65,"")</f>
        <v>1256</v>
      </c>
      <c r="E65" s="89" t="n">
        <v>486</v>
      </c>
      <c r="F65" s="121" t="n">
        <f aca="false">IF(E65&lt;&gt;0,E65/D65,"")</f>
        <v>0.386942675159236</v>
      </c>
    </row>
    <row r="66" customFormat="false" ht="12.75" hidden="false" customHeight="false" outlineLevel="0" collapsed="false">
      <c r="A66" s="39" t="n">
        <v>1708</v>
      </c>
      <c r="B66" s="89" t="n">
        <v>1792</v>
      </c>
      <c r="C66" s="89" t="n">
        <v>56</v>
      </c>
      <c r="D66" s="120" t="n">
        <f aca="false">IF(C66&lt;&gt;0,C66+B66,"")</f>
        <v>1848</v>
      </c>
      <c r="E66" s="89" t="n">
        <v>620</v>
      </c>
      <c r="F66" s="121" t="n">
        <f aca="false">IF(E66&lt;&gt;0,E66/D66,"")</f>
        <v>0.335497835497836</v>
      </c>
    </row>
    <row r="67" customFormat="false" ht="12.75" hidden="false" customHeight="false" outlineLevel="0" collapsed="false">
      <c r="A67" s="39" t="n">
        <v>1709</v>
      </c>
      <c r="B67" s="89" t="n">
        <v>1374</v>
      </c>
      <c r="C67" s="89" t="n">
        <v>46</v>
      </c>
      <c r="D67" s="120" t="n">
        <f aca="false">IF(C67&lt;&gt;0,C67+B67,"")</f>
        <v>1420</v>
      </c>
      <c r="E67" s="89" t="n">
        <v>538</v>
      </c>
      <c r="F67" s="121" t="n">
        <f aca="false">IF(E67&lt;&gt;0,E67/D67,"")</f>
        <v>0.37887323943662</v>
      </c>
    </row>
    <row r="68" customFormat="false" ht="12.75" hidden="false" customHeight="false" outlineLevel="0" collapsed="false">
      <c r="A68" s="39" t="n">
        <v>1710</v>
      </c>
      <c r="B68" s="89" t="n">
        <v>1200</v>
      </c>
      <c r="C68" s="89" t="n">
        <v>32</v>
      </c>
      <c r="D68" s="120" t="n">
        <f aca="false">IF(C68&lt;&gt;0,C68+B68,"")</f>
        <v>1232</v>
      </c>
      <c r="E68" s="89" t="n">
        <v>179</v>
      </c>
      <c r="F68" s="121" t="n">
        <f aca="false">IF(E68&lt;&gt;0,E68/D68,"")</f>
        <v>0.145292207792208</v>
      </c>
    </row>
    <row r="69" customFormat="false" ht="12.75" hidden="false" customHeight="false" outlineLevel="0" collapsed="false">
      <c r="A69" s="39" t="n">
        <v>1711</v>
      </c>
      <c r="B69" s="89" t="n">
        <v>1098</v>
      </c>
      <c r="C69" s="89" t="n">
        <v>31</v>
      </c>
      <c r="D69" s="120" t="n">
        <f aca="false">IF(C69&lt;&gt;0,C69+B69,"")</f>
        <v>1129</v>
      </c>
      <c r="E69" s="89" t="n">
        <v>259</v>
      </c>
      <c r="F69" s="121" t="n">
        <f aca="false">IF(E69&lt;&gt;0,E69/D69,"")</f>
        <v>0.229406554472985</v>
      </c>
    </row>
    <row r="70" customFormat="false" ht="12.75" hidden="false" customHeight="false" outlineLevel="0" collapsed="false">
      <c r="A70" s="39" t="n">
        <v>1712</v>
      </c>
      <c r="B70" s="89" t="n">
        <v>1241</v>
      </c>
      <c r="C70" s="89" t="n">
        <v>26</v>
      </c>
      <c r="D70" s="120" t="n">
        <f aca="false">IF(C70&lt;&gt;0,C70+B70,"")</f>
        <v>1267</v>
      </c>
      <c r="E70" s="89" t="n">
        <v>384</v>
      </c>
      <c r="F70" s="121" t="n">
        <f aca="false">IF(E70&lt;&gt;0,E70/D70,"")</f>
        <v>0.303078137332281</v>
      </c>
    </row>
    <row r="71" customFormat="false" ht="12.75" hidden="false" customHeight="false" outlineLevel="0" collapsed="false">
      <c r="A71" s="39" t="n">
        <v>1713</v>
      </c>
      <c r="B71" s="89" t="n">
        <v>1654</v>
      </c>
      <c r="C71" s="89" t="n">
        <v>53</v>
      </c>
      <c r="D71" s="120" t="n">
        <f aca="false">IF(C71&lt;&gt;0,C71+B71,"")</f>
        <v>1707</v>
      </c>
      <c r="E71" s="89" t="n">
        <v>570</v>
      </c>
      <c r="F71" s="121" t="n">
        <f aca="false">IF(E71&lt;&gt;0,E71/D71,"")</f>
        <v>0.333919156414763</v>
      </c>
    </row>
    <row r="72" customFormat="false" ht="12.75" hidden="false" customHeight="false" outlineLevel="0" collapsed="false">
      <c r="A72" s="39" t="n">
        <v>1714</v>
      </c>
      <c r="B72" s="89" t="n">
        <v>1548</v>
      </c>
      <c r="C72" s="89" t="n">
        <v>60</v>
      </c>
      <c r="D72" s="120" t="n">
        <f aca="false">IF(C72&lt;&gt;0,C72+B72,"")</f>
        <v>1608</v>
      </c>
      <c r="E72" s="89" t="n">
        <v>494</v>
      </c>
      <c r="F72" s="121" t="n">
        <f aca="false">IF(E72&lt;&gt;0,E72/D72,"")</f>
        <v>0.307213930348259</v>
      </c>
    </row>
    <row r="73" customFormat="false" ht="12.75" hidden="false" customHeight="false" outlineLevel="0" collapsed="false">
      <c r="A73" s="39" t="n">
        <v>1715</v>
      </c>
      <c r="B73" s="89" t="n">
        <v>1621</v>
      </c>
      <c r="C73" s="89" t="n">
        <v>51</v>
      </c>
      <c r="D73" s="120" t="n">
        <f aca="false">IF(C73&lt;&gt;0,C73+B73,"")</f>
        <v>1672</v>
      </c>
      <c r="E73" s="89" t="n">
        <v>523</v>
      </c>
      <c r="F73" s="121" t="n">
        <f aca="false">IF(E73&lt;&gt;0,E73/D73,"")</f>
        <v>0.312799043062201</v>
      </c>
    </row>
    <row r="74" customFormat="false" ht="12.75" hidden="false" customHeight="false" outlineLevel="0" collapsed="false">
      <c r="A74" s="22" t="n">
        <v>1801</v>
      </c>
      <c r="B74" s="83" t="n">
        <v>1389</v>
      </c>
      <c r="C74" s="83" t="n">
        <v>38</v>
      </c>
      <c r="D74" s="119" t="n">
        <f aca="false">IF(C74&lt;&gt;0,C74+B74,"")</f>
        <v>1427</v>
      </c>
      <c r="E74" s="83" t="n">
        <v>401</v>
      </c>
      <c r="F74" s="118" t="n">
        <f aca="false">IF(E74&lt;&gt;0,E74/D74,"")</f>
        <v>0.281009110021023</v>
      </c>
    </row>
    <row r="75" customFormat="false" ht="12.75" hidden="false" customHeight="false" outlineLevel="0" collapsed="false">
      <c r="A75" s="22" t="n">
        <v>1802</v>
      </c>
      <c r="B75" s="83" t="n">
        <v>1804</v>
      </c>
      <c r="C75" s="83" t="n">
        <v>34</v>
      </c>
      <c r="D75" s="119" t="n">
        <f aca="false">IF(C75&lt;&gt;0,C75+B75,"")</f>
        <v>1838</v>
      </c>
      <c r="E75" s="83" t="n">
        <v>570</v>
      </c>
      <c r="F75" s="118" t="n">
        <f aca="false">IF(E75&lt;&gt;0,E75/D75,"")</f>
        <v>0.310119695321001</v>
      </c>
    </row>
    <row r="76" customFormat="false" ht="12.75" hidden="false" customHeight="false" outlineLevel="0" collapsed="false">
      <c r="A76" s="22" t="n">
        <v>1803</v>
      </c>
      <c r="B76" s="85" t="n">
        <v>1349</v>
      </c>
      <c r="C76" s="85" t="n">
        <v>32</v>
      </c>
      <c r="D76" s="119" t="n">
        <f aca="false">IF(C76&lt;&gt;0,C76+B76,"")</f>
        <v>1381</v>
      </c>
      <c r="E76" s="85" t="n">
        <v>440</v>
      </c>
      <c r="F76" s="118" t="n">
        <f aca="false">IF(E76&lt;&gt;0,E76/D76,"")</f>
        <v>0.318609703113686</v>
      </c>
    </row>
    <row r="77" customFormat="false" ht="12.75" hidden="false" customHeight="false" outlineLevel="0" collapsed="false">
      <c r="A77" s="62" t="n">
        <v>1804</v>
      </c>
      <c r="B77" s="122" t="n">
        <v>1826</v>
      </c>
      <c r="C77" s="122" t="n">
        <v>47</v>
      </c>
      <c r="D77" s="120" t="n">
        <f aca="false">IF(C77&lt;&gt;0,C77+B77,"")</f>
        <v>1873</v>
      </c>
      <c r="E77" s="122" t="n">
        <v>518</v>
      </c>
      <c r="F77" s="123" t="n">
        <f aca="false">IF(E77&lt;&gt;0,E77/D77,"")</f>
        <v>0.276561665776829</v>
      </c>
    </row>
    <row r="78" customFormat="false" ht="12.75" hidden="false" customHeight="false" outlineLevel="0" collapsed="false">
      <c r="A78" s="39" t="n">
        <v>1805</v>
      </c>
      <c r="B78" s="89" t="n">
        <v>1912</v>
      </c>
      <c r="C78" s="89" t="n">
        <v>78</v>
      </c>
      <c r="D78" s="120" t="n">
        <f aca="false">IF(C78&lt;&gt;0,C78+B78,"")</f>
        <v>1990</v>
      </c>
      <c r="E78" s="89" t="n">
        <v>541</v>
      </c>
      <c r="F78" s="121" t="n">
        <f aca="false">IF(E78&lt;&gt;0,E78/D78,"")</f>
        <v>0.271859296482412</v>
      </c>
    </row>
    <row r="79" customFormat="false" ht="12.75" hidden="false" customHeight="false" outlineLevel="0" collapsed="false">
      <c r="A79" s="39" t="n">
        <v>1806</v>
      </c>
      <c r="B79" s="89" t="n">
        <v>1413</v>
      </c>
      <c r="C79" s="89" t="n">
        <v>27</v>
      </c>
      <c r="D79" s="120" t="n">
        <f aca="false">IF(C79&lt;&gt;0,C79+B79,"")</f>
        <v>1440</v>
      </c>
      <c r="E79" s="89" t="n">
        <v>590</v>
      </c>
      <c r="F79" s="121" t="n">
        <f aca="false">IF(E79&lt;&gt;0,E79/D79,"")</f>
        <v>0.409722222222222</v>
      </c>
    </row>
    <row r="80" customFormat="false" ht="12.75" hidden="false" customHeight="false" outlineLevel="0" collapsed="false">
      <c r="A80" s="39" t="n">
        <v>1807</v>
      </c>
      <c r="B80" s="89" t="n">
        <v>1794</v>
      </c>
      <c r="C80" s="89" t="n">
        <v>67</v>
      </c>
      <c r="D80" s="120" t="n">
        <f aca="false">IF(C80&lt;&gt;0,C80+B80,"")</f>
        <v>1861</v>
      </c>
      <c r="E80" s="89" t="n">
        <v>596</v>
      </c>
      <c r="F80" s="121" t="n">
        <f aca="false">IF(E80&lt;&gt;0,E80/D80,"")</f>
        <v>0.320257925846319</v>
      </c>
    </row>
    <row r="81" customFormat="false" ht="12.75" hidden="false" customHeight="false" outlineLevel="0" collapsed="false">
      <c r="A81" s="39" t="n">
        <v>1808</v>
      </c>
      <c r="B81" s="89" t="n">
        <v>1522</v>
      </c>
      <c r="C81" s="89" t="n">
        <v>52</v>
      </c>
      <c r="D81" s="120" t="n">
        <f aca="false">IF(C81&lt;&gt;0,C81+B81,"")</f>
        <v>1574</v>
      </c>
      <c r="E81" s="89" t="n">
        <v>525</v>
      </c>
      <c r="F81" s="121" t="n">
        <f aca="false">IF(E81&lt;&gt;0,E81/D81,"")</f>
        <v>0.333545108005083</v>
      </c>
    </row>
    <row r="82" customFormat="false" ht="12.75" hidden="false" customHeight="false" outlineLevel="0" collapsed="false">
      <c r="A82" s="39" t="n">
        <v>1809</v>
      </c>
      <c r="B82" s="89" t="n">
        <v>1840</v>
      </c>
      <c r="C82" s="89" t="n">
        <v>48</v>
      </c>
      <c r="D82" s="120" t="n">
        <f aca="false">IF(C82&lt;&gt;0,C82+B82,"")</f>
        <v>1888</v>
      </c>
      <c r="E82" s="89" t="n">
        <v>583</v>
      </c>
      <c r="F82" s="121" t="n">
        <f aca="false">IF(E82&lt;&gt;0,E82/D82,"")</f>
        <v>0.308792372881356</v>
      </c>
    </row>
    <row r="83" customFormat="false" ht="12.75" hidden="false" customHeight="false" outlineLevel="0" collapsed="false">
      <c r="A83" s="39" t="n">
        <v>1810</v>
      </c>
      <c r="B83" s="89" t="n">
        <v>1198</v>
      </c>
      <c r="C83" s="89" t="n">
        <v>21</v>
      </c>
      <c r="D83" s="120" t="n">
        <f aca="false">IF(C83&lt;&gt;0,C83+B83,"")</f>
        <v>1219</v>
      </c>
      <c r="E83" s="89" t="n">
        <v>429</v>
      </c>
      <c r="F83" s="121" t="n">
        <f aca="false">IF(E83&lt;&gt;0,E83/D83,"")</f>
        <v>0.351927809680066</v>
      </c>
    </row>
    <row r="84" customFormat="false" ht="12.75" hidden="false" customHeight="false" outlineLevel="0" collapsed="false">
      <c r="A84" s="39" t="n">
        <v>1811</v>
      </c>
      <c r="B84" s="89" t="n">
        <v>1491</v>
      </c>
      <c r="C84" s="89" t="n">
        <v>26</v>
      </c>
      <c r="D84" s="120" t="n">
        <f aca="false">IF(C84&lt;&gt;0,C84+B84,"")</f>
        <v>1517</v>
      </c>
      <c r="E84" s="89" t="n">
        <v>569</v>
      </c>
      <c r="F84" s="121" t="n">
        <f aca="false">IF(E84&lt;&gt;0,E84/D84,"")</f>
        <v>0.375082399472643</v>
      </c>
    </row>
    <row r="85" customFormat="false" ht="12.75" hidden="false" customHeight="false" outlineLevel="0" collapsed="false">
      <c r="A85" s="39" t="n">
        <v>1812</v>
      </c>
      <c r="B85" s="89" t="n">
        <v>1453</v>
      </c>
      <c r="C85" s="89" t="n">
        <v>31</v>
      </c>
      <c r="D85" s="120" t="n">
        <f aca="false">IF(C85&lt;&gt;0,C85+B85,"")</f>
        <v>1484</v>
      </c>
      <c r="E85" s="89" t="n">
        <v>492</v>
      </c>
      <c r="F85" s="121" t="n">
        <f aca="false">IF(E85&lt;&gt;0,E85/D85,"")</f>
        <v>0.331536388140162</v>
      </c>
    </row>
    <row r="86" customFormat="false" ht="12.75" hidden="false" customHeight="false" outlineLevel="0" collapsed="false">
      <c r="A86" s="39" t="n">
        <v>1813</v>
      </c>
      <c r="B86" s="89" t="n">
        <v>1397</v>
      </c>
      <c r="C86" s="89" t="n">
        <v>30</v>
      </c>
      <c r="D86" s="120" t="n">
        <f aca="false">IF(C86&lt;&gt;0,C86+B86,"")</f>
        <v>1427</v>
      </c>
      <c r="E86" s="89" t="n">
        <v>535</v>
      </c>
      <c r="F86" s="121" t="n">
        <f aca="false">IF(E86&lt;&gt;0,E86/D86,"")</f>
        <v>0.374912403644008</v>
      </c>
    </row>
    <row r="87" customFormat="false" ht="12.75" hidden="false" customHeight="false" outlineLevel="0" collapsed="false">
      <c r="A87" s="39" t="n">
        <v>1814</v>
      </c>
      <c r="B87" s="89" t="n">
        <v>1665</v>
      </c>
      <c r="C87" s="89" t="n">
        <v>31</v>
      </c>
      <c r="D87" s="120" t="n">
        <f aca="false">IF(C87&lt;&gt;0,C87+B87,"")</f>
        <v>1696</v>
      </c>
      <c r="E87" s="89" t="n">
        <v>414</v>
      </c>
      <c r="F87" s="121" t="n">
        <f aca="false">IF(E87&lt;&gt;0,E87/D87,"")</f>
        <v>0.244103773584906</v>
      </c>
    </row>
    <row r="88" customFormat="false" ht="12.75" hidden="false" customHeight="false" outlineLevel="0" collapsed="false">
      <c r="A88" s="39" t="n">
        <v>1815</v>
      </c>
      <c r="B88" s="89" t="n">
        <v>1730</v>
      </c>
      <c r="C88" s="89" t="n">
        <v>31</v>
      </c>
      <c r="D88" s="120" t="n">
        <f aca="false">IF(C88&lt;&gt;0,C88+B88,"")</f>
        <v>1761</v>
      </c>
      <c r="E88" s="89" t="n">
        <v>476</v>
      </c>
      <c r="F88" s="121" t="n">
        <f aca="false">IF(E88&lt;&gt;0,E88/D88,"")</f>
        <v>0.270300965360591</v>
      </c>
    </row>
    <row r="89" customFormat="false" ht="12.75" hidden="false" customHeight="false" outlineLevel="0" collapsed="false">
      <c r="A89" s="39" t="n">
        <v>1816</v>
      </c>
      <c r="B89" s="89" t="n">
        <v>999</v>
      </c>
      <c r="C89" s="89" t="n">
        <v>20</v>
      </c>
      <c r="D89" s="120" t="n">
        <f aca="false">IF(C89&lt;&gt;0,C89+B89,"")</f>
        <v>1019</v>
      </c>
      <c r="E89" s="89" t="n">
        <v>374</v>
      </c>
      <c r="F89" s="121" t="n">
        <f aca="false">IF(E89&lt;&gt;0,E89/D89,"")</f>
        <v>0.36702649656526</v>
      </c>
    </row>
    <row r="90" customFormat="false" ht="12.75" hidden="false" customHeight="false" outlineLevel="0" collapsed="false">
      <c r="A90" s="39" t="n">
        <v>1817</v>
      </c>
      <c r="B90" s="89" t="n">
        <v>2728</v>
      </c>
      <c r="C90" s="89" t="n">
        <v>90</v>
      </c>
      <c r="D90" s="120" t="n">
        <f aca="false">IF(C90&lt;&gt;0,C90+B90,"")</f>
        <v>2818</v>
      </c>
      <c r="E90" s="89" t="n">
        <v>999</v>
      </c>
      <c r="F90" s="121" t="n">
        <f aca="false">IF(E90&lt;&gt;0,E90/D90,"")</f>
        <v>0.354506742370476</v>
      </c>
    </row>
    <row r="91" customFormat="false" ht="12.75" hidden="false" customHeight="false" outlineLevel="0" collapsed="false">
      <c r="A91" s="39" t="n">
        <v>1901</v>
      </c>
      <c r="B91" s="89" t="n">
        <v>2183</v>
      </c>
      <c r="C91" s="89" t="n">
        <v>57</v>
      </c>
      <c r="D91" s="120" t="n">
        <f aca="false">IF(C91&lt;&gt;0,C91+B91,"")</f>
        <v>2240</v>
      </c>
      <c r="E91" s="89" t="n">
        <v>837</v>
      </c>
      <c r="F91" s="121" t="n">
        <f aca="false">IF(E91&lt;&gt;0,E91/D91,"")</f>
        <v>0.373660714285714</v>
      </c>
    </row>
    <row r="92" customFormat="false" ht="12.75" hidden="false" customHeight="false" outlineLevel="0" collapsed="false">
      <c r="A92" s="39" t="n">
        <v>1902</v>
      </c>
      <c r="B92" s="89" t="n">
        <v>1632</v>
      </c>
      <c r="C92" s="89" t="n">
        <v>49</v>
      </c>
      <c r="D92" s="120" t="n">
        <f aca="false">IF(C92&lt;&gt;0,C92+B92,"")</f>
        <v>1681</v>
      </c>
      <c r="E92" s="89" t="n">
        <v>664</v>
      </c>
      <c r="F92" s="121" t="n">
        <f aca="false">IF(E92&lt;&gt;0,E92/D92,"")</f>
        <v>0.395002974419988</v>
      </c>
    </row>
    <row r="93" customFormat="false" ht="12.75" hidden="false" customHeight="false" outlineLevel="0" collapsed="false">
      <c r="A93" s="22" t="n">
        <v>1903</v>
      </c>
      <c r="B93" s="85" t="n">
        <v>672</v>
      </c>
      <c r="C93" s="85" t="n">
        <v>13</v>
      </c>
      <c r="D93" s="119" t="n">
        <f aca="false">IF(C93&lt;&gt;0,C93+B93,"")</f>
        <v>685</v>
      </c>
      <c r="E93" s="85" t="n">
        <v>212</v>
      </c>
      <c r="F93" s="118" t="n">
        <f aca="false">IF(E93&lt;&gt;0,E93/D93,"")</f>
        <v>0.309489051094891</v>
      </c>
    </row>
    <row r="94" customFormat="false" ht="12.75" hidden="false" customHeight="false" outlineLevel="0" collapsed="false">
      <c r="A94" s="39" t="n">
        <v>1904</v>
      </c>
      <c r="B94" s="89" t="n">
        <v>1479</v>
      </c>
      <c r="C94" s="89" t="n">
        <v>51</v>
      </c>
      <c r="D94" s="120" t="n">
        <f aca="false">IF(C94&lt;&gt;0,C94+B94,"")</f>
        <v>1530</v>
      </c>
      <c r="E94" s="89" t="n">
        <v>469</v>
      </c>
      <c r="F94" s="121" t="n">
        <f aca="false">IF(E94&lt;&gt;0,E94/D94,"")</f>
        <v>0.306535947712418</v>
      </c>
    </row>
    <row r="95" customFormat="false" ht="12.75" hidden="false" customHeight="false" outlineLevel="0" collapsed="false">
      <c r="A95" s="39" t="n">
        <v>1905</v>
      </c>
      <c r="B95" s="89" t="n">
        <v>1498</v>
      </c>
      <c r="C95" s="89" t="n">
        <v>80</v>
      </c>
      <c r="D95" s="120" t="n">
        <f aca="false">IF(C95&lt;&gt;0,C95+B95,"")</f>
        <v>1578</v>
      </c>
      <c r="E95" s="89" t="n">
        <v>535</v>
      </c>
      <c r="F95" s="121" t="n">
        <f aca="false">IF(E95&lt;&gt;0,E95/D95,"")</f>
        <v>0.339036755386565</v>
      </c>
    </row>
    <row r="96" customFormat="false" ht="12.75" hidden="false" customHeight="false" outlineLevel="0" collapsed="false">
      <c r="A96" s="39" t="n">
        <v>1906</v>
      </c>
      <c r="B96" s="89" t="n">
        <v>1659</v>
      </c>
      <c r="C96" s="89" t="n">
        <v>58</v>
      </c>
      <c r="D96" s="120" t="n">
        <f aca="false">IF(C96&lt;&gt;0,C96+B96,"")</f>
        <v>1717</v>
      </c>
      <c r="E96" s="89" t="n">
        <v>596</v>
      </c>
      <c r="F96" s="121" t="n">
        <f aca="false">IF(E96&lt;&gt;0,E96/D96,"")</f>
        <v>0.347117064647641</v>
      </c>
    </row>
    <row r="97" customFormat="false" ht="12.75" hidden="false" customHeight="false" outlineLevel="0" collapsed="false">
      <c r="A97" s="39" t="n">
        <v>1907</v>
      </c>
      <c r="B97" s="89" t="n">
        <v>1808</v>
      </c>
      <c r="C97" s="89" t="n">
        <v>34</v>
      </c>
      <c r="D97" s="120" t="n">
        <f aca="false">IF(C97&lt;&gt;0,C97+B97,"")</f>
        <v>1842</v>
      </c>
      <c r="E97" s="89" t="n">
        <v>700</v>
      </c>
      <c r="F97" s="121" t="n">
        <f aca="false">IF(E97&lt;&gt;0,E97/D97,"")</f>
        <v>0.380021715526602</v>
      </c>
    </row>
    <row r="98" customFormat="false" ht="12.75" hidden="false" customHeight="false" outlineLevel="0" collapsed="false">
      <c r="A98" s="39" t="n">
        <v>1908</v>
      </c>
      <c r="B98" s="89" t="n">
        <v>1021</v>
      </c>
      <c r="C98" s="89" t="n">
        <v>29</v>
      </c>
      <c r="D98" s="120" t="n">
        <f aca="false">IF(C98&lt;&gt;0,C98+B98,"")</f>
        <v>1050</v>
      </c>
      <c r="E98" s="89" t="n">
        <v>426</v>
      </c>
      <c r="F98" s="121" t="n">
        <f aca="false">IF(E98&lt;&gt;0,E98/D98,"")</f>
        <v>0.405714285714286</v>
      </c>
    </row>
    <row r="99" customFormat="false" ht="12.75" hidden="false" customHeight="false" outlineLevel="0" collapsed="false">
      <c r="A99" s="39" t="n">
        <v>1909</v>
      </c>
      <c r="B99" s="89" t="n">
        <v>1560</v>
      </c>
      <c r="C99" s="89" t="n">
        <v>60</v>
      </c>
      <c r="D99" s="120" t="n">
        <f aca="false">IF(C99&lt;&gt;0,C99+B99,"")</f>
        <v>1620</v>
      </c>
      <c r="E99" s="89" t="n">
        <v>681</v>
      </c>
      <c r="F99" s="121" t="n">
        <f aca="false">IF(E99&lt;&gt;0,E99/D99,"")</f>
        <v>0.42037037037037</v>
      </c>
    </row>
    <row r="100" customFormat="false" ht="12.75" hidden="false" customHeight="false" outlineLevel="0" collapsed="false">
      <c r="A100" s="39" t="n">
        <v>1910</v>
      </c>
      <c r="B100" s="89" t="n">
        <v>1758</v>
      </c>
      <c r="C100" s="89" t="n">
        <v>51</v>
      </c>
      <c r="D100" s="120" t="n">
        <f aca="false">IF(C100&lt;&gt;0,C100+B100,"")</f>
        <v>1809</v>
      </c>
      <c r="E100" s="89" t="n">
        <v>753</v>
      </c>
      <c r="F100" s="121" t="n">
        <f aca="false">IF(E100&lt;&gt;0,E100/D100,"")</f>
        <v>0.416252072968491</v>
      </c>
    </row>
    <row r="101" customFormat="false" ht="12.75" hidden="false" customHeight="false" outlineLevel="0" collapsed="false">
      <c r="A101" s="39" t="n">
        <v>1911</v>
      </c>
      <c r="B101" s="89" t="n">
        <v>1466</v>
      </c>
      <c r="C101" s="89" t="n">
        <v>47</v>
      </c>
      <c r="D101" s="120" t="n">
        <f aca="false">IF(C101&lt;&gt;0,C101+B101,"")</f>
        <v>1513</v>
      </c>
      <c r="E101" s="89" t="n">
        <v>696</v>
      </c>
      <c r="F101" s="121" t="n">
        <f aca="false">IF(E101&lt;&gt;0,E101/D101,"")</f>
        <v>0.460013218770654</v>
      </c>
    </row>
    <row r="102" customFormat="false" ht="12.75" hidden="false" customHeight="false" outlineLevel="0" collapsed="false">
      <c r="A102" s="39" t="n">
        <v>1912</v>
      </c>
      <c r="B102" s="89" t="n">
        <v>1275</v>
      </c>
      <c r="C102" s="89" t="n">
        <v>37</v>
      </c>
      <c r="D102" s="120" t="n">
        <f aca="false">IF(C102&lt;&gt;0,C102+B102,"")</f>
        <v>1312</v>
      </c>
      <c r="E102" s="89" t="n">
        <v>530</v>
      </c>
      <c r="F102" s="121" t="n">
        <f aca="false">IF(E102&lt;&gt;0,E102/D102,"")</f>
        <v>0.403963414634146</v>
      </c>
    </row>
    <row r="103" customFormat="false" ht="12.75" hidden="false" customHeight="false" outlineLevel="0" collapsed="false">
      <c r="A103" s="39" t="n">
        <v>1913</v>
      </c>
      <c r="B103" s="89" t="n">
        <v>1416</v>
      </c>
      <c r="C103" s="89" t="n">
        <v>50</v>
      </c>
      <c r="D103" s="120" t="n">
        <f aca="false">IF(C103&lt;&gt;0,C103+B103,"")</f>
        <v>1466</v>
      </c>
      <c r="E103" s="89" t="n">
        <v>624</v>
      </c>
      <c r="F103" s="121" t="n">
        <f aca="false">IF(E103&lt;&gt;0,E103/D103,"")</f>
        <v>0.425648021828104</v>
      </c>
    </row>
    <row r="104" customFormat="false" ht="12.75" hidden="false" customHeight="false" outlineLevel="0" collapsed="false">
      <c r="A104" s="39" t="n">
        <v>1914</v>
      </c>
      <c r="B104" s="89" t="n">
        <v>1706</v>
      </c>
      <c r="C104" s="89" t="n">
        <v>73</v>
      </c>
      <c r="D104" s="120" t="n">
        <f aca="false">IF(C104&lt;&gt;0,C104+B104,"")</f>
        <v>1779</v>
      </c>
      <c r="E104" s="89" t="n">
        <v>616</v>
      </c>
      <c r="F104" s="121" t="n">
        <f aca="false">IF(E104&lt;&gt;0,E104/D104,"")</f>
        <v>0.346261944912872</v>
      </c>
    </row>
    <row r="105" customFormat="false" ht="12.75" hidden="false" customHeight="false" outlineLevel="0" collapsed="false">
      <c r="A105" s="39" t="n">
        <v>1915</v>
      </c>
      <c r="B105" s="89" t="n">
        <v>1627</v>
      </c>
      <c r="C105" s="89" t="n">
        <v>54</v>
      </c>
      <c r="D105" s="120" t="n">
        <f aca="false">IF(C105&lt;&gt;0,C105+B105,"")</f>
        <v>1681</v>
      </c>
      <c r="E105" s="89" t="n">
        <v>472</v>
      </c>
      <c r="F105" s="121" t="n">
        <f aca="false">IF(E105&lt;&gt;0,E105/D105,"")</f>
        <v>0.280785246876859</v>
      </c>
    </row>
    <row r="106" customFormat="false" ht="12.75" hidden="false" customHeight="false" outlineLevel="0" collapsed="false">
      <c r="A106" s="39" t="n">
        <v>1916</v>
      </c>
      <c r="B106" s="89" t="n">
        <v>1267</v>
      </c>
      <c r="C106" s="89" t="n">
        <v>52</v>
      </c>
      <c r="D106" s="120" t="n">
        <f aca="false">IF(C106&lt;&gt;0,C106+B106,"")</f>
        <v>1319</v>
      </c>
      <c r="E106" s="89" t="n">
        <v>346</v>
      </c>
      <c r="F106" s="121" t="n">
        <f aca="false">IF(E106&lt;&gt;0,E106/D106,"")</f>
        <v>0.262319939347991</v>
      </c>
    </row>
    <row r="107" customFormat="false" ht="12.75" hidden="false" customHeight="false" outlineLevel="0" collapsed="false">
      <c r="A107" s="39" t="n">
        <v>1917</v>
      </c>
      <c r="B107" s="89" t="n">
        <v>1093</v>
      </c>
      <c r="C107" s="89" t="n">
        <v>47</v>
      </c>
      <c r="D107" s="120" t="n">
        <f aca="false">IF(C107&lt;&gt;0,C107+B107,"")</f>
        <v>1140</v>
      </c>
      <c r="E107" s="89" t="n">
        <v>389</v>
      </c>
      <c r="F107" s="121" t="n">
        <f aca="false">IF(E107&lt;&gt;0,E107/D107,"")</f>
        <v>0.341228070175439</v>
      </c>
    </row>
    <row r="108" customFormat="false" ht="12.75" hidden="false" customHeight="false" outlineLevel="0" collapsed="false">
      <c r="A108" s="39" t="n">
        <v>1918</v>
      </c>
      <c r="B108" s="89" t="n">
        <v>2116</v>
      </c>
      <c r="C108" s="89" t="n">
        <v>45</v>
      </c>
      <c r="D108" s="120" t="n">
        <f aca="false">IF(C108&lt;&gt;0,C108+B108,"")</f>
        <v>2161</v>
      </c>
      <c r="E108" s="89" t="n">
        <v>847</v>
      </c>
      <c r="F108" s="121" t="n">
        <f aca="false">IF(E108&lt;&gt;0,E108/D108,"")</f>
        <v>0.391948172142527</v>
      </c>
    </row>
    <row r="109" customFormat="false" ht="12.75" hidden="false" customHeight="false" outlineLevel="0" collapsed="false">
      <c r="A109" s="39" t="n">
        <v>1919</v>
      </c>
      <c r="B109" s="89" t="n">
        <v>1710</v>
      </c>
      <c r="C109" s="89" t="n">
        <v>34</v>
      </c>
      <c r="D109" s="120" t="n">
        <f aca="false">IF(C109&lt;&gt;0,C109+B109,"")</f>
        <v>1744</v>
      </c>
      <c r="E109" s="89" t="n">
        <v>823</v>
      </c>
      <c r="F109" s="121" t="n">
        <f aca="false">IF(E109&lt;&gt;0,E109/D109,"")</f>
        <v>0.471903669724771</v>
      </c>
    </row>
    <row r="110" customFormat="false" ht="12.75" hidden="false" customHeight="false" outlineLevel="0" collapsed="false">
      <c r="A110" s="39" t="n">
        <v>1920</v>
      </c>
      <c r="B110" s="89" t="n">
        <v>861</v>
      </c>
      <c r="C110" s="89" t="n">
        <v>21</v>
      </c>
      <c r="D110" s="120" t="n">
        <f aca="false">IF(C110&lt;&gt;0,C110+B110,"")</f>
        <v>882</v>
      </c>
      <c r="E110" s="89" t="n">
        <v>338</v>
      </c>
      <c r="F110" s="121" t="n">
        <f aca="false">IF(E110&lt;&gt;0,E110/D110,"")</f>
        <v>0.383219954648526</v>
      </c>
    </row>
    <row r="111" customFormat="false" ht="12.75" hidden="false" customHeight="false" outlineLevel="0" collapsed="false">
      <c r="A111" s="22" t="n">
        <v>2001</v>
      </c>
      <c r="B111" s="85" t="n">
        <v>1629</v>
      </c>
      <c r="C111" s="85" t="n">
        <v>54</v>
      </c>
      <c r="D111" s="119" t="n">
        <f aca="false">IF(C111&lt;&gt;0,C111+B111,"")</f>
        <v>1683</v>
      </c>
      <c r="E111" s="85" t="n">
        <v>531</v>
      </c>
      <c r="F111" s="118" t="n">
        <f aca="false">IF(E111&lt;&gt;0,E111/D111,"")</f>
        <v>0.315508021390374</v>
      </c>
    </row>
    <row r="112" customFormat="false" ht="12.75" hidden="false" customHeight="false" outlineLevel="0" collapsed="false">
      <c r="A112" s="22" t="n">
        <v>2002</v>
      </c>
      <c r="B112" s="85" t="n">
        <v>1477</v>
      </c>
      <c r="C112" s="85" t="n">
        <v>39</v>
      </c>
      <c r="D112" s="119" t="n">
        <f aca="false">IF(C112&lt;&gt;0,C112+B112,"")</f>
        <v>1516</v>
      </c>
      <c r="E112" s="85" t="n">
        <v>495</v>
      </c>
      <c r="F112" s="118" t="n">
        <f aca="false">IF(E112&lt;&gt;0,E112/D112,"")</f>
        <v>0.326517150395778</v>
      </c>
    </row>
    <row r="113" customFormat="false" ht="12.75" hidden="false" customHeight="false" outlineLevel="0" collapsed="false">
      <c r="A113" s="22" t="n">
        <v>2003</v>
      </c>
      <c r="B113" s="85" t="n">
        <v>1956</v>
      </c>
      <c r="C113" s="85" t="n">
        <v>60</v>
      </c>
      <c r="D113" s="119" t="n">
        <f aca="false">IF(C113&lt;&gt;0,C113+B113,"")</f>
        <v>2016</v>
      </c>
      <c r="E113" s="85" t="n">
        <v>630</v>
      </c>
      <c r="F113" s="118" t="n">
        <f aca="false">IF(E113&lt;&gt;0,E113/D113,"")</f>
        <v>0.3125</v>
      </c>
    </row>
    <row r="114" customFormat="false" ht="12.75" hidden="false" customHeight="false" outlineLevel="0" collapsed="false">
      <c r="A114" s="22" t="n">
        <v>2004</v>
      </c>
      <c r="B114" s="85" t="n">
        <v>1875</v>
      </c>
      <c r="C114" s="85" t="n">
        <v>64</v>
      </c>
      <c r="D114" s="119" t="n">
        <f aca="false">IF(C114&lt;&gt;0,C114+B114,"")</f>
        <v>1939</v>
      </c>
      <c r="E114" s="85" t="n">
        <v>546</v>
      </c>
      <c r="F114" s="118" t="n">
        <f aca="false">IF(E114&lt;&gt;0,E114/D114,"")</f>
        <v>0.28158844765343</v>
      </c>
    </row>
    <row r="115" customFormat="false" ht="12.75" hidden="false" customHeight="false" outlineLevel="0" collapsed="false">
      <c r="A115" s="22" t="n">
        <v>2005</v>
      </c>
      <c r="B115" s="85" t="n">
        <v>1886</v>
      </c>
      <c r="C115" s="85" t="n">
        <v>55</v>
      </c>
      <c r="D115" s="119" t="n">
        <f aca="false">IF(C115&lt;&gt;0,C115+B115,"")</f>
        <v>1941</v>
      </c>
      <c r="E115" s="85" t="n">
        <v>564</v>
      </c>
      <c r="F115" s="118" t="n">
        <f aca="false">IF(E115&lt;&gt;0,E115/D115,"")</f>
        <v>0.290571870170015</v>
      </c>
    </row>
    <row r="116" customFormat="false" ht="12.75" hidden="false" customHeight="false" outlineLevel="0" collapsed="false">
      <c r="A116" s="22" t="n">
        <v>2006</v>
      </c>
      <c r="B116" s="85" t="n">
        <v>2054</v>
      </c>
      <c r="C116" s="85" t="n">
        <v>38</v>
      </c>
      <c r="D116" s="119" t="n">
        <f aca="false">IF(C116&lt;&gt;0,C116+B116,"")</f>
        <v>2092</v>
      </c>
      <c r="E116" s="85" t="n">
        <v>728</v>
      </c>
      <c r="F116" s="118" t="n">
        <f aca="false">IF(E116&lt;&gt;0,E116/D116,"")</f>
        <v>0.347992351816444</v>
      </c>
    </row>
    <row r="117" customFormat="false" ht="12.75" hidden="false" customHeight="false" outlineLevel="0" collapsed="false">
      <c r="A117" s="22" t="n">
        <v>2007</v>
      </c>
      <c r="B117" s="83" t="n">
        <v>1612</v>
      </c>
      <c r="C117" s="83" t="n">
        <v>59</v>
      </c>
      <c r="D117" s="119" t="n">
        <f aca="false">IF(C117&lt;&gt;0,C117+B117,"")</f>
        <v>1671</v>
      </c>
      <c r="E117" s="83" t="n">
        <v>497</v>
      </c>
      <c r="F117" s="118" t="n">
        <f aca="false">IF(E117&lt;&gt;0,E117/D117,"")</f>
        <v>0.297426690604429</v>
      </c>
    </row>
    <row r="118" customFormat="false" ht="12.75" hidden="false" customHeight="false" outlineLevel="0" collapsed="false">
      <c r="A118" s="22" t="n">
        <v>2008</v>
      </c>
      <c r="B118" s="83" t="n">
        <v>1132</v>
      </c>
      <c r="C118" s="83" t="n">
        <v>28</v>
      </c>
      <c r="D118" s="119" t="n">
        <f aca="false">IF(C118&lt;&gt;0,C118+B118,"")</f>
        <v>1160</v>
      </c>
      <c r="E118" s="83" t="n">
        <v>314</v>
      </c>
      <c r="F118" s="118" t="n">
        <f aca="false">IF(E118&lt;&gt;0,E118/D118,"")</f>
        <v>0.270689655172414</v>
      </c>
    </row>
    <row r="119" customFormat="false" ht="12.75" hidden="false" customHeight="false" outlineLevel="0" collapsed="false">
      <c r="A119" s="22" t="n">
        <v>2009</v>
      </c>
      <c r="B119" s="83" t="n">
        <v>2013</v>
      </c>
      <c r="C119" s="83" t="n">
        <v>58</v>
      </c>
      <c r="D119" s="119" t="n">
        <f aca="false">IF(C119&lt;&gt;0,C119+B119,"")</f>
        <v>2071</v>
      </c>
      <c r="E119" s="83" t="n">
        <v>562</v>
      </c>
      <c r="F119" s="118" t="n">
        <f aca="false">IF(E119&lt;&gt;0,E119/D119,"")</f>
        <v>0.271366489618542</v>
      </c>
    </row>
    <row r="120" customFormat="false" ht="12.75" hidden="false" customHeight="false" outlineLevel="0" collapsed="false">
      <c r="A120" s="22" t="n">
        <v>2010</v>
      </c>
      <c r="B120" s="83" t="n">
        <v>1620</v>
      </c>
      <c r="C120" s="83" t="n">
        <v>86</v>
      </c>
      <c r="D120" s="119" t="n">
        <f aca="false">IF(C120&lt;&gt;0,C120+B120,"")</f>
        <v>1706</v>
      </c>
      <c r="E120" s="83" t="n">
        <v>485</v>
      </c>
      <c r="F120" s="118" t="n">
        <f aca="false">IF(E120&lt;&gt;0,E120/D120,"")</f>
        <v>0.284290738569754</v>
      </c>
    </row>
    <row r="121" customFormat="false" ht="12.75" hidden="false" customHeight="false" outlineLevel="0" collapsed="false">
      <c r="A121" s="22" t="n">
        <v>2011</v>
      </c>
      <c r="B121" s="85" t="n">
        <v>1671</v>
      </c>
      <c r="C121" s="85" t="n">
        <v>52</v>
      </c>
      <c r="D121" s="119" t="n">
        <f aca="false">IF(C121&lt;&gt;0,C121+B121,"")</f>
        <v>1723</v>
      </c>
      <c r="E121" s="85" t="n">
        <v>523</v>
      </c>
      <c r="F121" s="118" t="n">
        <f aca="false">IF(E121&lt;&gt;0,E121/D121,"")</f>
        <v>0.303540336622171</v>
      </c>
    </row>
    <row r="122" customFormat="false" ht="12.75" hidden="false" customHeight="false" outlineLevel="0" collapsed="false">
      <c r="A122" s="22" t="n">
        <v>2012</v>
      </c>
      <c r="B122" s="85" t="n">
        <v>1315</v>
      </c>
      <c r="C122" s="85" t="n">
        <v>31</v>
      </c>
      <c r="D122" s="119" t="n">
        <f aca="false">IF(C122&lt;&gt;0,C122+B122,"")</f>
        <v>1346</v>
      </c>
      <c r="E122" s="85" t="n">
        <v>285</v>
      </c>
      <c r="F122" s="118" t="n">
        <f aca="false">IF(E122&lt;&gt;0,E122/D122,"")</f>
        <v>0.211738484398217</v>
      </c>
    </row>
    <row r="123" customFormat="false" ht="12.75" hidden="false" customHeight="false" outlineLevel="0" collapsed="false">
      <c r="A123" s="22" t="n">
        <v>2013</v>
      </c>
      <c r="B123" s="83" t="n">
        <v>1412</v>
      </c>
      <c r="C123" s="83" t="n">
        <v>37</v>
      </c>
      <c r="D123" s="119" t="n">
        <f aca="false">IF(C123&lt;&gt;0,C123+B123,"")</f>
        <v>1449</v>
      </c>
      <c r="E123" s="83" t="n">
        <v>524</v>
      </c>
      <c r="F123" s="118" t="n">
        <f aca="false">IF(E123&lt;&gt;0,E123/D123,"")</f>
        <v>0.361628709454796</v>
      </c>
    </row>
    <row r="124" customFormat="false" ht="12.75" hidden="false" customHeight="false" outlineLevel="0" collapsed="false">
      <c r="A124" s="22" t="n">
        <v>2014</v>
      </c>
      <c r="B124" s="83" t="n">
        <v>1619</v>
      </c>
      <c r="C124" s="83" t="n">
        <v>47</v>
      </c>
      <c r="D124" s="119" t="n">
        <f aca="false">IF(C124&lt;&gt;0,C124+B124,"")</f>
        <v>1666</v>
      </c>
      <c r="E124" s="83" t="n">
        <v>646</v>
      </c>
      <c r="F124" s="118" t="n">
        <f aca="false">IF(E124&lt;&gt;0,E124/D124,"")</f>
        <v>0.387755102040816</v>
      </c>
    </row>
    <row r="125" customFormat="false" ht="12.75" hidden="false" customHeight="false" outlineLevel="0" collapsed="false">
      <c r="A125" s="22" t="n">
        <v>2015</v>
      </c>
      <c r="B125" s="83" t="n">
        <v>1533</v>
      </c>
      <c r="C125" s="83" t="n">
        <v>36</v>
      </c>
      <c r="D125" s="119" t="n">
        <f aca="false">IF(C125&lt;&gt;0,C125+B125,"")</f>
        <v>1569</v>
      </c>
      <c r="E125" s="83" t="n">
        <v>448</v>
      </c>
      <c r="F125" s="118" t="n">
        <f aca="false">IF(E125&lt;&gt;0,E125/D125,"")</f>
        <v>0.2855321861058</v>
      </c>
    </row>
    <row r="126" customFormat="false" ht="12.75" hidden="false" customHeight="false" outlineLevel="0" collapsed="false">
      <c r="A126" s="22" t="n">
        <v>2101</v>
      </c>
      <c r="B126" s="85" t="n">
        <v>2303</v>
      </c>
      <c r="C126" s="85" t="n">
        <v>34</v>
      </c>
      <c r="D126" s="119" t="n">
        <f aca="false">IF(C126&lt;&gt;0,C126+B126,"")</f>
        <v>2337</v>
      </c>
      <c r="E126" s="85" t="n">
        <v>835</v>
      </c>
      <c r="F126" s="118" t="n">
        <f aca="false">IF(E126&lt;&gt;0,E126/D126,"")</f>
        <v>0.35729567821994</v>
      </c>
    </row>
    <row r="127" customFormat="false" ht="12.75" hidden="false" customHeight="false" outlineLevel="0" collapsed="false">
      <c r="A127" s="22" t="n">
        <v>2102</v>
      </c>
      <c r="B127" s="83" t="n">
        <v>1931</v>
      </c>
      <c r="C127" s="83" t="n">
        <v>49</v>
      </c>
      <c r="D127" s="119" t="n">
        <f aca="false">IF(C127&lt;&gt;0,C127+B127,"")</f>
        <v>1980</v>
      </c>
      <c r="E127" s="83" t="n">
        <v>566</v>
      </c>
      <c r="F127" s="118" t="n">
        <f aca="false">IF(E127&lt;&gt;0,E127/D127,"")</f>
        <v>0.285858585858586</v>
      </c>
    </row>
    <row r="128" customFormat="false" ht="12.75" hidden="false" customHeight="false" outlineLevel="0" collapsed="false">
      <c r="A128" s="22" t="n">
        <v>2103</v>
      </c>
      <c r="B128" s="83" t="n">
        <v>1228</v>
      </c>
      <c r="C128" s="83" t="n">
        <v>19</v>
      </c>
      <c r="D128" s="119" t="n">
        <f aca="false">IF(C128&lt;&gt;0,C128+B128,"")</f>
        <v>1247</v>
      </c>
      <c r="E128" s="83" t="n">
        <v>441</v>
      </c>
      <c r="F128" s="118" t="n">
        <f aca="false">IF(E128&lt;&gt;0,E128/D128,"")</f>
        <v>0.35364875701684</v>
      </c>
    </row>
    <row r="129" customFormat="false" ht="12.75" hidden="false" customHeight="false" outlineLevel="0" collapsed="false">
      <c r="A129" s="22" t="n">
        <v>2104</v>
      </c>
      <c r="B129" s="83" t="n">
        <v>1707</v>
      </c>
      <c r="C129" s="83" t="n">
        <v>42</v>
      </c>
      <c r="D129" s="119" t="n">
        <f aca="false">IF(C129&lt;&gt;0,C129+B129,"")</f>
        <v>1749</v>
      </c>
      <c r="E129" s="83" t="n">
        <v>553</v>
      </c>
      <c r="F129" s="118" t="n">
        <f aca="false">IF(E129&lt;&gt;0,E129/D129,"")</f>
        <v>0.316180674671241</v>
      </c>
    </row>
    <row r="130" customFormat="false" ht="12.75" hidden="false" customHeight="false" outlineLevel="0" collapsed="false">
      <c r="A130" s="22" t="n">
        <v>2105</v>
      </c>
      <c r="B130" s="83" t="n">
        <v>1028</v>
      </c>
      <c r="C130" s="83" t="n">
        <v>10</v>
      </c>
      <c r="D130" s="119" t="n">
        <f aca="false">IF(C130&lt;&gt;0,C130+B130,"")</f>
        <v>1038</v>
      </c>
      <c r="E130" s="83" t="n">
        <v>347</v>
      </c>
      <c r="F130" s="118" t="n">
        <f aca="false">IF(E130&lt;&gt;0,E130/D130,"")</f>
        <v>0.334296724470135</v>
      </c>
    </row>
    <row r="131" customFormat="false" ht="12.75" hidden="false" customHeight="false" outlineLevel="0" collapsed="false">
      <c r="A131" s="22" t="n">
        <v>2106</v>
      </c>
      <c r="B131" s="85" t="n">
        <v>2075</v>
      </c>
      <c r="C131" s="85" t="n">
        <v>43</v>
      </c>
      <c r="D131" s="119" t="n">
        <f aca="false">IF(C131&lt;&gt;0,C131+B131,"")</f>
        <v>2118</v>
      </c>
      <c r="E131" s="85" t="n">
        <v>658</v>
      </c>
      <c r="F131" s="118" t="n">
        <f aca="false">IF(E131&lt;&gt;0,E131/D131,"")</f>
        <v>0.31067044381492</v>
      </c>
    </row>
    <row r="132" customFormat="false" ht="12.75" hidden="false" customHeight="false" outlineLevel="0" collapsed="false">
      <c r="A132" s="22" t="n">
        <v>2107</v>
      </c>
      <c r="B132" s="83" t="n">
        <v>1639</v>
      </c>
      <c r="C132" s="83" t="n">
        <v>42</v>
      </c>
      <c r="D132" s="119" t="n">
        <f aca="false">IF(C132&lt;&gt;0,C132+B132,"")</f>
        <v>1681</v>
      </c>
      <c r="E132" s="83" t="n">
        <v>589</v>
      </c>
      <c r="F132" s="118" t="n">
        <f aca="false">IF(E132&lt;&gt;0,E132/D132,"")</f>
        <v>0.350386674598453</v>
      </c>
    </row>
    <row r="133" customFormat="false" ht="12.75" hidden="false" customHeight="false" outlineLevel="0" collapsed="false">
      <c r="A133" s="22" t="n">
        <v>2108</v>
      </c>
      <c r="B133" s="83" t="n">
        <v>1305</v>
      </c>
      <c r="C133" s="83" t="n">
        <v>19</v>
      </c>
      <c r="D133" s="119" t="n">
        <f aca="false">IF(C133&lt;&gt;0,C133+B133,"")</f>
        <v>1324</v>
      </c>
      <c r="E133" s="83" t="n">
        <v>436</v>
      </c>
      <c r="F133" s="118" t="n">
        <f aca="false">IF(E133&lt;&gt;0,E133/D133,"")</f>
        <v>0.329305135951662</v>
      </c>
    </row>
    <row r="134" customFormat="false" ht="12.75" hidden="false" customHeight="false" outlineLevel="0" collapsed="false">
      <c r="A134" s="22" t="n">
        <v>2109</v>
      </c>
      <c r="B134" s="83" t="n">
        <v>1493</v>
      </c>
      <c r="C134" s="83" t="n">
        <v>44</v>
      </c>
      <c r="D134" s="119" t="n">
        <f aca="false">IF(C134&lt;&gt;0,C134+B134,"")</f>
        <v>1537</v>
      </c>
      <c r="E134" s="83" t="n">
        <v>427</v>
      </c>
      <c r="F134" s="118" t="n">
        <f aca="false">IF(E134&lt;&gt;0,E134/D134,"")</f>
        <v>0.277813923227066</v>
      </c>
    </row>
    <row r="135" customFormat="false" ht="12.75" hidden="false" customHeight="false" outlineLevel="0" collapsed="false">
      <c r="A135" s="22" t="n">
        <v>2110</v>
      </c>
      <c r="B135" s="83" t="n">
        <v>791</v>
      </c>
      <c r="C135" s="83" t="n">
        <v>36</v>
      </c>
      <c r="D135" s="119" t="n">
        <f aca="false">IF(C135&lt;&gt;0,C135+B135,"")</f>
        <v>827</v>
      </c>
      <c r="E135" s="83" t="n">
        <v>313</v>
      </c>
      <c r="F135" s="118" t="n">
        <f aca="false">IF(E135&lt;&gt;0,E135/D135,"")</f>
        <v>0.378476420798065</v>
      </c>
    </row>
    <row r="136" customFormat="false" ht="12.75" hidden="false" customHeight="false" outlineLevel="0" collapsed="false">
      <c r="A136" s="22" t="n">
        <v>2111</v>
      </c>
      <c r="B136" s="83" t="n">
        <v>1728</v>
      </c>
      <c r="C136" s="83" t="n">
        <v>57</v>
      </c>
      <c r="D136" s="119" t="n">
        <f aca="false">IF(C136&lt;&gt;0,C136+B136,"")</f>
        <v>1785</v>
      </c>
      <c r="E136" s="83" t="n">
        <v>549</v>
      </c>
      <c r="F136" s="118" t="n">
        <f aca="false">IF(E136&lt;&gt;0,E136/D136,"")</f>
        <v>0.307563025210084</v>
      </c>
    </row>
    <row r="137" customFormat="false" ht="12.75" hidden="false" customHeight="false" outlineLevel="0" collapsed="false">
      <c r="A137" s="22" t="n">
        <v>2112</v>
      </c>
      <c r="B137" s="83" t="n">
        <v>2342</v>
      </c>
      <c r="C137" s="83" t="n">
        <v>50</v>
      </c>
      <c r="D137" s="119" t="n">
        <f aca="false">IF(C137&lt;&gt;0,C137+B137,"")</f>
        <v>2392</v>
      </c>
      <c r="E137" s="83" t="n">
        <v>657</v>
      </c>
      <c r="F137" s="118" t="n">
        <f aca="false">IF(E137&lt;&gt;0,E137/D137,"")</f>
        <v>0.274665551839465</v>
      </c>
    </row>
    <row r="138" customFormat="false" ht="12.75" hidden="false" customHeight="false" outlineLevel="0" collapsed="false">
      <c r="A138" s="22" t="n">
        <v>2113</v>
      </c>
      <c r="B138" s="83" t="n">
        <v>1491</v>
      </c>
      <c r="C138" s="83" t="n">
        <v>44</v>
      </c>
      <c r="D138" s="119" t="n">
        <f aca="false">IF(C138&lt;&gt;0,C138+B138,"")</f>
        <v>1535</v>
      </c>
      <c r="E138" s="83" t="n">
        <v>406</v>
      </c>
      <c r="F138" s="118" t="n">
        <f aca="false">IF(E138&lt;&gt;0,E138/D138,"")</f>
        <v>0.264495114006515</v>
      </c>
    </row>
    <row r="139" customFormat="false" ht="12.75" hidden="false" customHeight="false" outlineLevel="0" collapsed="false">
      <c r="A139" s="22" t="n">
        <v>2114</v>
      </c>
      <c r="B139" s="83" t="n">
        <v>1850</v>
      </c>
      <c r="C139" s="83" t="n">
        <v>43</v>
      </c>
      <c r="D139" s="119" t="n">
        <f aca="false">IF(C139&lt;&gt;0,C139+B139,"")</f>
        <v>1893</v>
      </c>
      <c r="E139" s="83" t="n">
        <v>489</v>
      </c>
      <c r="F139" s="118" t="n">
        <f aca="false">IF(E139&lt;&gt;0,E139/D139,"")</f>
        <v>0.258320126782884</v>
      </c>
    </row>
    <row r="140" customFormat="false" ht="12.75" hidden="false" customHeight="false" outlineLevel="0" collapsed="false">
      <c r="A140" s="22" t="n">
        <v>2115</v>
      </c>
      <c r="B140" s="83" t="n">
        <v>1940</v>
      </c>
      <c r="C140" s="83" t="n">
        <v>49</v>
      </c>
      <c r="D140" s="119" t="n">
        <f aca="false">IF(C140&lt;&gt;0,C140+B140,"")</f>
        <v>1989</v>
      </c>
      <c r="E140" s="83" t="n">
        <v>462</v>
      </c>
      <c r="F140" s="118" t="n">
        <f aca="false">IF(E140&lt;&gt;0,E140/D140,"")</f>
        <v>0.232277526395173</v>
      </c>
    </row>
    <row r="141" customFormat="false" ht="12.75" hidden="false" customHeight="false" outlineLevel="0" collapsed="false">
      <c r="A141" s="22" t="n">
        <v>2116</v>
      </c>
      <c r="B141" s="83" t="n">
        <v>1395</v>
      </c>
      <c r="C141" s="83" t="n">
        <v>44</v>
      </c>
      <c r="D141" s="119" t="n">
        <f aca="false">IF(C141&lt;&gt;0,C141+B141,"")</f>
        <v>1439</v>
      </c>
      <c r="E141" s="83" t="n">
        <v>317</v>
      </c>
      <c r="F141" s="118" t="n">
        <f aca="false">IF(E141&lt;&gt;0,E141/D141,"")</f>
        <v>0.220291869353718</v>
      </c>
    </row>
    <row r="142" customFormat="false" ht="12.75" hidden="false" customHeight="false" outlineLevel="0" collapsed="false">
      <c r="A142" s="22" t="n">
        <v>2117</v>
      </c>
      <c r="B142" s="83" t="n">
        <v>1151</v>
      </c>
      <c r="C142" s="83" t="n">
        <v>38</v>
      </c>
      <c r="D142" s="119" t="n">
        <f aca="false">IF(C142&lt;&gt;0,C142+B142,"")</f>
        <v>1189</v>
      </c>
      <c r="E142" s="83" t="n">
        <v>294</v>
      </c>
      <c r="F142" s="118" t="n">
        <f aca="false">IF(E142&lt;&gt;0,E142/D142,"")</f>
        <v>0.24726661059714</v>
      </c>
    </row>
    <row r="143" customFormat="false" ht="12.75" hidden="false" customHeight="false" outlineLevel="0" collapsed="false">
      <c r="A143" s="22" t="n">
        <v>2201</v>
      </c>
      <c r="B143" s="83" t="n">
        <v>1688</v>
      </c>
      <c r="C143" s="83" t="n">
        <v>66</v>
      </c>
      <c r="D143" s="119" t="n">
        <f aca="false">IF(C143&lt;&gt;0,C143+B143,"")</f>
        <v>1754</v>
      </c>
      <c r="E143" s="83" t="n">
        <v>503</v>
      </c>
      <c r="F143" s="118" t="n">
        <f aca="false">IF(E143&lt;&gt;0,E143/D143,"")</f>
        <v>0.286773090079818</v>
      </c>
    </row>
    <row r="144" customFormat="false" ht="12.75" hidden="false" customHeight="false" outlineLevel="0" collapsed="false">
      <c r="A144" s="22" t="n">
        <v>2202</v>
      </c>
      <c r="B144" s="83" t="n">
        <v>1415</v>
      </c>
      <c r="C144" s="83" t="n">
        <v>32</v>
      </c>
      <c r="D144" s="119" t="n">
        <f aca="false">IF(C144&lt;&gt;0,C144+B144,"")</f>
        <v>1447</v>
      </c>
      <c r="E144" s="83" t="n">
        <v>438</v>
      </c>
      <c r="F144" s="118" t="n">
        <f aca="false">IF(E144&lt;&gt;0,E144/D144,"")</f>
        <v>0.302695231513476</v>
      </c>
    </row>
    <row r="145" customFormat="false" ht="12.75" hidden="false" customHeight="false" outlineLevel="0" collapsed="false">
      <c r="A145" s="22" t="n">
        <v>2203</v>
      </c>
      <c r="B145" s="83" t="n">
        <v>1610</v>
      </c>
      <c r="C145" s="83" t="n">
        <v>35</v>
      </c>
      <c r="D145" s="119" t="n">
        <f aca="false">IF(C145&lt;&gt;0,C145+B145,"")</f>
        <v>1645</v>
      </c>
      <c r="E145" s="83" t="n">
        <v>435</v>
      </c>
      <c r="F145" s="118" t="n">
        <f aca="false">IF(E145&lt;&gt;0,E145/D145,"")</f>
        <v>0.264437689969605</v>
      </c>
    </row>
    <row r="146" customFormat="false" ht="12.75" hidden="false" customHeight="false" outlineLevel="0" collapsed="false">
      <c r="A146" s="22" t="n">
        <v>2204</v>
      </c>
      <c r="B146" s="83" t="n">
        <v>1688</v>
      </c>
      <c r="C146" s="83" t="n">
        <v>31</v>
      </c>
      <c r="D146" s="119" t="n">
        <f aca="false">IF(C146&lt;&gt;0,C146+B146,"")</f>
        <v>1719</v>
      </c>
      <c r="E146" s="83" t="n">
        <v>439</v>
      </c>
      <c r="F146" s="118" t="n">
        <f aca="false">IF(E146&lt;&gt;0,E146/D146,"")</f>
        <v>0.255381035485748</v>
      </c>
    </row>
    <row r="147" customFormat="false" ht="12.75" hidden="false" customHeight="false" outlineLevel="0" collapsed="false">
      <c r="A147" s="22" t="n">
        <v>2205</v>
      </c>
      <c r="B147" s="83" t="n">
        <v>1108</v>
      </c>
      <c r="C147" s="83" t="n">
        <v>25</v>
      </c>
      <c r="D147" s="119" t="n">
        <f aca="false">IF(C147&lt;&gt;0,C147+B147,"")</f>
        <v>1133</v>
      </c>
      <c r="E147" s="83" t="n">
        <v>406</v>
      </c>
      <c r="F147" s="118" t="n">
        <f aca="false">IF(E147&lt;&gt;0,E147/D147,"")</f>
        <v>0.358340688437776</v>
      </c>
    </row>
    <row r="148" customFormat="false" ht="12.75" hidden="false" customHeight="false" outlineLevel="0" collapsed="false">
      <c r="A148" s="22" t="n">
        <v>2206</v>
      </c>
      <c r="B148" s="83" t="n">
        <v>1908</v>
      </c>
      <c r="C148" s="83" t="n">
        <v>54</v>
      </c>
      <c r="D148" s="119" t="n">
        <f aca="false">IF(C148&lt;&gt;0,C148+B148,"")</f>
        <v>1962</v>
      </c>
      <c r="E148" s="83" t="n">
        <v>580</v>
      </c>
      <c r="F148" s="118" t="n">
        <f aca="false">IF(E148&lt;&gt;0,E148/D148,"")</f>
        <v>0.295616717635066</v>
      </c>
    </row>
    <row r="149" customFormat="false" ht="12.75" hidden="false" customHeight="false" outlineLevel="0" collapsed="false">
      <c r="A149" s="22" t="n">
        <v>2207</v>
      </c>
      <c r="B149" s="85" t="n">
        <v>1930</v>
      </c>
      <c r="C149" s="85" t="n">
        <v>95</v>
      </c>
      <c r="D149" s="119" t="n">
        <f aca="false">IF(C149&lt;&gt;0,C149+B149,"")</f>
        <v>2025</v>
      </c>
      <c r="E149" s="85" t="n">
        <v>671</v>
      </c>
      <c r="F149" s="118" t="n">
        <f aca="false">IF(E149&lt;&gt;0,E149/D149,"")</f>
        <v>0.331358024691358</v>
      </c>
    </row>
    <row r="150" customFormat="false" ht="12.75" hidden="false" customHeight="false" outlineLevel="0" collapsed="false">
      <c r="A150" s="22" t="n">
        <v>2208</v>
      </c>
      <c r="B150" s="85" t="n">
        <v>2209</v>
      </c>
      <c r="C150" s="85" t="n">
        <v>50</v>
      </c>
      <c r="D150" s="119" t="n">
        <f aca="false">IF(C150&lt;&gt;0,C150+B150,"")</f>
        <v>2259</v>
      </c>
      <c r="E150" s="85" t="n">
        <v>534</v>
      </c>
      <c r="F150" s="118" t="n">
        <f aca="false">IF(E150&lt;&gt;0,E150/D150,"")</f>
        <v>0.236387782204515</v>
      </c>
    </row>
    <row r="151" customFormat="false" ht="12.75" hidden="false" customHeight="false" outlineLevel="0" collapsed="false">
      <c r="A151" s="22" t="n">
        <v>2209</v>
      </c>
      <c r="B151" s="85" t="n">
        <v>1268</v>
      </c>
      <c r="C151" s="85" t="n">
        <v>26</v>
      </c>
      <c r="D151" s="119" t="n">
        <f aca="false">IF(C151&lt;&gt;0,C151+B151,"")</f>
        <v>1294</v>
      </c>
      <c r="E151" s="85" t="n">
        <v>312</v>
      </c>
      <c r="F151" s="118" t="n">
        <f aca="false">IF(E151&lt;&gt;0,E151/D151,"")</f>
        <v>0.241112828438949</v>
      </c>
    </row>
    <row r="152" customFormat="false" ht="12.75" hidden="false" customHeight="false" outlineLevel="0" collapsed="false">
      <c r="A152" s="22" t="n">
        <v>2210</v>
      </c>
      <c r="B152" s="85" t="n">
        <v>1776</v>
      </c>
      <c r="C152" s="85" t="n">
        <v>38</v>
      </c>
      <c r="D152" s="119" t="n">
        <f aca="false">IF(C152&lt;&gt;0,C152+B152,"")</f>
        <v>1814</v>
      </c>
      <c r="E152" s="85" t="n">
        <v>420</v>
      </c>
      <c r="F152" s="118" t="n">
        <f aca="false">IF(E152&lt;&gt;0,E152/D152,"")</f>
        <v>0.231532524807056</v>
      </c>
    </row>
    <row r="153" customFormat="false" ht="12.75" hidden="false" customHeight="false" outlineLevel="0" collapsed="false">
      <c r="A153" s="22" t="n">
        <v>2211</v>
      </c>
      <c r="B153" s="85" t="n">
        <v>1717</v>
      </c>
      <c r="C153" s="85" t="n">
        <v>29</v>
      </c>
      <c r="D153" s="119" t="n">
        <f aca="false">IF(C153&lt;&gt;0,C153+B153,"")</f>
        <v>1746</v>
      </c>
      <c r="E153" s="85" t="n">
        <v>433</v>
      </c>
      <c r="F153" s="118" t="n">
        <f aca="false">IF(E153&lt;&gt;0,E153/D153,"")</f>
        <v>0.247995418098511</v>
      </c>
    </row>
    <row r="154" customFormat="false" ht="12.75" hidden="false" customHeight="false" outlineLevel="0" collapsed="false">
      <c r="A154" s="22" t="n">
        <v>2212</v>
      </c>
      <c r="B154" s="85" t="n">
        <v>1352</v>
      </c>
      <c r="C154" s="85" t="n">
        <v>46</v>
      </c>
      <c r="D154" s="119" t="n">
        <f aca="false">IF(C154&lt;&gt;0,C154+B154,"")</f>
        <v>1398</v>
      </c>
      <c r="E154" s="85" t="n">
        <v>456</v>
      </c>
      <c r="F154" s="118" t="n">
        <f aca="false">IF(E154&lt;&gt;0,E154/D154,"")</f>
        <v>0.32618025751073</v>
      </c>
    </row>
    <row r="155" customFormat="false" ht="12.75" hidden="false" customHeight="false" outlineLevel="0" collapsed="false">
      <c r="A155" s="63" t="n">
        <v>2213</v>
      </c>
      <c r="B155" s="85" t="n">
        <v>120</v>
      </c>
      <c r="C155" s="85" t="n">
        <v>6</v>
      </c>
      <c r="D155" s="119" t="n">
        <f aca="false">IF(C155&lt;&gt;0,C155+B155,"")</f>
        <v>126</v>
      </c>
      <c r="E155" s="85" t="n">
        <v>39</v>
      </c>
      <c r="F155" s="118" t="n">
        <f aca="false">IF(E155&lt;&gt;0,E155/D155,"")</f>
        <v>0.30952380952381</v>
      </c>
    </row>
    <row r="156" customFormat="false" ht="12.75" hidden="false" customHeight="false" outlineLevel="0" collapsed="false">
      <c r="A156" s="31" t="n">
        <v>2214</v>
      </c>
      <c r="B156" s="93" t="n">
        <v>1173</v>
      </c>
      <c r="C156" s="93" t="n">
        <v>29</v>
      </c>
      <c r="D156" s="119" t="n">
        <f aca="false">IF(C156&lt;&gt;0,C156+B156,"")</f>
        <v>1202</v>
      </c>
      <c r="E156" s="93" t="n">
        <v>389</v>
      </c>
      <c r="F156" s="124" t="n">
        <f aca="false">IF(E156&lt;&gt;0,E156/D156,"")</f>
        <v>0.323627287853577</v>
      </c>
    </row>
    <row r="157" customFormat="false" ht="12.75" hidden="false" customHeight="false" outlineLevel="0" collapsed="false">
      <c r="A157" s="36" t="s">
        <v>16</v>
      </c>
      <c r="B157" s="37" t="n">
        <f aca="false">SUM(B7:B156)</f>
        <v>232395</v>
      </c>
      <c r="C157" s="37" t="n">
        <f aca="false">SUM(C7:C156)</f>
        <v>6673</v>
      </c>
      <c r="D157" s="37" t="n">
        <f aca="false">SUM(D7:D156)</f>
        <v>239068</v>
      </c>
      <c r="E157" s="37" t="n">
        <f aca="false">SUM(E7:E156)</f>
        <v>78796</v>
      </c>
      <c r="F157" s="125" t="n">
        <f aca="false">IF(E157&lt;&gt;0,E157/D157,"")</f>
        <v>0.329596600130507</v>
      </c>
    </row>
    <row r="158" customFormat="false" ht="12.75" hidden="false" customHeight="false" outlineLevel="0" collapsed="false">
      <c r="A158" s="38"/>
    </row>
    <row r="159" customFormat="false" ht="12.75" hidden="false" customHeight="false" outlineLevel="0" collapsed="false">
      <c r="C159" s="126" t="s">
        <v>77</v>
      </c>
      <c r="D159" s="126"/>
      <c r="E159" s="126"/>
      <c r="F159" s="127" t="n">
        <v>15277</v>
      </c>
    </row>
  </sheetData>
  <mergeCells count="4">
    <mergeCell ref="B1:F1"/>
    <mergeCell ref="B2:F2"/>
    <mergeCell ref="B3:F3"/>
    <mergeCell ref="C159:E159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2" width="8.94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 t="s">
        <v>7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128" t="s">
        <v>79</v>
      </c>
      <c r="C3" s="128"/>
      <c r="D3" s="128"/>
      <c r="E3" s="128"/>
      <c r="F3" s="128"/>
      <c r="G3" s="128"/>
      <c r="H3" s="129"/>
      <c r="I3" s="128" t="s">
        <v>80</v>
      </c>
      <c r="J3" s="128"/>
      <c r="K3" s="129" t="s">
        <v>81</v>
      </c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4</v>
      </c>
      <c r="E4" s="9" t="s">
        <v>4</v>
      </c>
      <c r="F4" s="9" t="s">
        <v>4</v>
      </c>
      <c r="G4" s="9" t="s">
        <v>4</v>
      </c>
      <c r="H4" s="9" t="s">
        <v>82</v>
      </c>
      <c r="I4" s="9" t="s">
        <v>3</v>
      </c>
      <c r="J4" s="9" t="s">
        <v>4</v>
      </c>
      <c r="K4" s="9" t="s">
        <v>4</v>
      </c>
    </row>
    <row r="5" customFormat="false" ht="107.25" hidden="false" customHeight="true" outlineLevel="0" collapsed="false">
      <c r="A5" s="10" t="s">
        <v>5</v>
      </c>
      <c r="B5" s="11" t="s">
        <v>83</v>
      </c>
      <c r="C5" s="11" t="s">
        <v>84</v>
      </c>
      <c r="D5" s="11" t="s">
        <v>85</v>
      </c>
      <c r="E5" s="11" t="s">
        <v>86</v>
      </c>
      <c r="F5" s="11" t="s">
        <v>87</v>
      </c>
      <c r="G5" s="11" t="s">
        <v>88</v>
      </c>
      <c r="H5" s="11" t="s">
        <v>89</v>
      </c>
      <c r="I5" s="11" t="s">
        <v>90</v>
      </c>
      <c r="J5" s="11" t="s">
        <v>91</v>
      </c>
      <c r="K5" s="11" t="s">
        <v>92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79"/>
    </row>
    <row r="7" customFormat="false" ht="12.75" hidden="false" customHeight="false" outlineLevel="0" collapsed="false">
      <c r="A7" s="50" t="n">
        <v>1401</v>
      </c>
      <c r="B7" s="81" t="n">
        <v>51</v>
      </c>
      <c r="C7" s="18" t="n">
        <v>45</v>
      </c>
      <c r="D7" s="19" t="n">
        <v>51</v>
      </c>
      <c r="E7" s="19" t="n">
        <v>173</v>
      </c>
      <c r="F7" s="19" t="n">
        <v>66</v>
      </c>
      <c r="G7" s="19" t="n">
        <v>105</v>
      </c>
      <c r="H7" s="20" t="n">
        <v>0</v>
      </c>
      <c r="I7" s="81" t="n">
        <v>62</v>
      </c>
      <c r="J7" s="81" t="n">
        <v>352</v>
      </c>
      <c r="K7" s="81" t="n">
        <v>345</v>
      </c>
    </row>
    <row r="8" customFormat="false" ht="12.75" hidden="false" customHeight="false" outlineLevel="0" collapsed="false">
      <c r="A8" s="22" t="n">
        <v>1402</v>
      </c>
      <c r="B8" s="83" t="n">
        <v>63</v>
      </c>
      <c r="C8" s="23" t="n">
        <v>47</v>
      </c>
      <c r="D8" s="24" t="n">
        <v>48</v>
      </c>
      <c r="E8" s="24" t="n">
        <v>121</v>
      </c>
      <c r="F8" s="24" t="n">
        <v>103</v>
      </c>
      <c r="G8" s="24" t="n">
        <v>121</v>
      </c>
      <c r="H8" s="25" t="n">
        <v>0</v>
      </c>
      <c r="I8" s="83" t="n">
        <v>65</v>
      </c>
      <c r="J8" s="83" t="n">
        <v>364</v>
      </c>
      <c r="K8" s="83" t="n">
        <v>363</v>
      </c>
    </row>
    <row r="9" customFormat="false" ht="12.75" hidden="false" customHeight="false" outlineLevel="0" collapsed="false">
      <c r="A9" s="22" t="n">
        <v>1403</v>
      </c>
      <c r="B9" s="83" t="n">
        <v>100</v>
      </c>
      <c r="C9" s="23" t="n">
        <v>93</v>
      </c>
      <c r="D9" s="24" t="n">
        <v>92</v>
      </c>
      <c r="E9" s="24" t="n">
        <v>215</v>
      </c>
      <c r="F9" s="24" t="n">
        <v>75</v>
      </c>
      <c r="G9" s="24" t="n">
        <v>196</v>
      </c>
      <c r="H9" s="25" t="n">
        <v>0</v>
      </c>
      <c r="I9" s="83" t="n">
        <v>112</v>
      </c>
      <c r="J9" s="83" t="n">
        <v>522</v>
      </c>
      <c r="K9" s="83" t="n">
        <v>528</v>
      </c>
    </row>
    <row r="10" customFormat="false" ht="12.75" hidden="false" customHeight="false" outlineLevel="0" collapsed="false">
      <c r="A10" s="22" t="n">
        <v>1404</v>
      </c>
      <c r="B10" s="83" t="n">
        <v>56</v>
      </c>
      <c r="C10" s="23" t="n">
        <v>52</v>
      </c>
      <c r="D10" s="24" t="n">
        <v>56</v>
      </c>
      <c r="E10" s="24" t="n">
        <v>181</v>
      </c>
      <c r="F10" s="24" t="n">
        <v>41</v>
      </c>
      <c r="G10" s="24" t="n">
        <v>145</v>
      </c>
      <c r="H10" s="25" t="n">
        <v>0</v>
      </c>
      <c r="I10" s="83" t="n">
        <v>57</v>
      </c>
      <c r="J10" s="83" t="n">
        <v>395</v>
      </c>
      <c r="K10" s="83" t="n">
        <v>375</v>
      </c>
    </row>
    <row r="11" customFormat="false" ht="12.75" hidden="false" customHeight="false" outlineLevel="0" collapsed="false">
      <c r="A11" s="22" t="n">
        <v>1405</v>
      </c>
      <c r="B11" s="83" t="n">
        <v>85</v>
      </c>
      <c r="C11" s="23" t="n">
        <v>57</v>
      </c>
      <c r="D11" s="24" t="n">
        <v>68</v>
      </c>
      <c r="E11" s="24" t="n">
        <v>194</v>
      </c>
      <c r="F11" s="24" t="n">
        <v>72</v>
      </c>
      <c r="G11" s="24" t="n">
        <v>138</v>
      </c>
      <c r="H11" s="25" t="n">
        <v>0</v>
      </c>
      <c r="I11" s="83" t="n">
        <v>92</v>
      </c>
      <c r="J11" s="83" t="n">
        <v>451</v>
      </c>
      <c r="K11" s="83" t="n">
        <v>419</v>
      </c>
    </row>
    <row r="12" customFormat="false" ht="12.75" hidden="false" customHeight="false" outlineLevel="0" collapsed="false">
      <c r="A12" s="22" t="n">
        <v>1406</v>
      </c>
      <c r="B12" s="83" t="n">
        <v>79</v>
      </c>
      <c r="C12" s="23" t="n">
        <v>76</v>
      </c>
      <c r="D12" s="24" t="n">
        <v>64</v>
      </c>
      <c r="E12" s="24" t="n">
        <v>244</v>
      </c>
      <c r="F12" s="24" t="n">
        <v>91</v>
      </c>
      <c r="G12" s="24" t="n">
        <v>183</v>
      </c>
      <c r="H12" s="25" t="n">
        <v>0</v>
      </c>
      <c r="I12" s="83" t="n">
        <v>84</v>
      </c>
      <c r="J12" s="83" t="n">
        <v>547</v>
      </c>
      <c r="K12" s="83" t="n">
        <v>546</v>
      </c>
    </row>
    <row r="13" customFormat="false" ht="12.75" hidden="false" customHeight="false" outlineLevel="0" collapsed="false">
      <c r="A13" s="22" t="n">
        <v>1407</v>
      </c>
      <c r="B13" s="83" t="n">
        <v>84</v>
      </c>
      <c r="C13" s="23" t="n">
        <v>36</v>
      </c>
      <c r="D13" s="24" t="n">
        <v>51</v>
      </c>
      <c r="E13" s="24" t="n">
        <v>125</v>
      </c>
      <c r="F13" s="24" t="n">
        <v>35</v>
      </c>
      <c r="G13" s="24" t="n">
        <v>109</v>
      </c>
      <c r="H13" s="25" t="n">
        <v>0</v>
      </c>
      <c r="I13" s="83" t="n">
        <v>92</v>
      </c>
      <c r="J13" s="83" t="n">
        <v>292</v>
      </c>
      <c r="K13" s="83" t="n">
        <v>296</v>
      </c>
    </row>
    <row r="14" customFormat="false" ht="12.75" hidden="false" customHeight="false" outlineLevel="0" collapsed="false">
      <c r="A14" s="22" t="n">
        <v>1408</v>
      </c>
      <c r="B14" s="83" t="n">
        <v>100</v>
      </c>
      <c r="C14" s="23" t="n">
        <v>31</v>
      </c>
      <c r="D14" s="24" t="n">
        <v>41</v>
      </c>
      <c r="E14" s="24" t="n">
        <v>93</v>
      </c>
      <c r="F14" s="24" t="n">
        <v>68</v>
      </c>
      <c r="G14" s="24" t="n">
        <v>173</v>
      </c>
      <c r="H14" s="25" t="n">
        <v>0</v>
      </c>
      <c r="I14" s="83" t="n">
        <v>111</v>
      </c>
      <c r="J14" s="83" t="n">
        <v>323</v>
      </c>
      <c r="K14" s="83" t="n">
        <v>330</v>
      </c>
    </row>
    <row r="15" customFormat="false" ht="12.75" hidden="false" customHeight="false" outlineLevel="0" collapsed="false">
      <c r="A15" s="22" t="n">
        <v>1409</v>
      </c>
      <c r="B15" s="83" t="n">
        <v>98</v>
      </c>
      <c r="C15" s="23" t="n">
        <v>42</v>
      </c>
      <c r="D15" s="24" t="n">
        <v>50</v>
      </c>
      <c r="E15" s="24" t="n">
        <v>154</v>
      </c>
      <c r="F15" s="24" t="n">
        <v>30</v>
      </c>
      <c r="G15" s="24" t="n">
        <v>176</v>
      </c>
      <c r="H15" s="25" t="n">
        <v>0</v>
      </c>
      <c r="I15" s="83" t="n">
        <v>108</v>
      </c>
      <c r="J15" s="83" t="n">
        <v>380</v>
      </c>
      <c r="K15" s="83" t="n">
        <v>369</v>
      </c>
    </row>
    <row r="16" customFormat="false" ht="12.75" hidden="false" customHeight="false" outlineLevel="0" collapsed="false">
      <c r="A16" s="22" t="n">
        <v>1410</v>
      </c>
      <c r="B16" s="83" t="n">
        <v>139</v>
      </c>
      <c r="C16" s="23" t="n">
        <v>41</v>
      </c>
      <c r="D16" s="24" t="n">
        <v>39</v>
      </c>
      <c r="E16" s="24" t="n">
        <v>75</v>
      </c>
      <c r="F16" s="24" t="n">
        <v>42</v>
      </c>
      <c r="G16" s="24" t="n">
        <v>109</v>
      </c>
      <c r="H16" s="25" t="n">
        <v>0</v>
      </c>
      <c r="I16" s="83" t="n">
        <v>156</v>
      </c>
      <c r="J16" s="83" t="n">
        <v>239</v>
      </c>
      <c r="K16" s="83" t="n">
        <v>235</v>
      </c>
    </row>
    <row r="17" customFormat="false" ht="12.75" hidden="false" customHeight="false" outlineLevel="0" collapsed="false">
      <c r="A17" s="22" t="n">
        <v>1411</v>
      </c>
      <c r="B17" s="83" t="n">
        <v>94</v>
      </c>
      <c r="C17" s="23" t="n">
        <v>40</v>
      </c>
      <c r="D17" s="24" t="n">
        <v>47</v>
      </c>
      <c r="E17" s="24" t="n">
        <v>81</v>
      </c>
      <c r="F17" s="24" t="n">
        <v>56</v>
      </c>
      <c r="G17" s="24" t="n">
        <v>135</v>
      </c>
      <c r="H17" s="25" t="n">
        <v>0</v>
      </c>
      <c r="I17" s="83" t="n">
        <v>106</v>
      </c>
      <c r="J17" s="83" t="n">
        <v>293</v>
      </c>
      <c r="K17" s="83" t="n">
        <v>288</v>
      </c>
    </row>
    <row r="18" customFormat="false" ht="12.75" hidden="false" customHeight="false" outlineLevel="0" collapsed="false">
      <c r="A18" s="22" t="n">
        <v>1412</v>
      </c>
      <c r="B18" s="83" t="n">
        <v>93</v>
      </c>
      <c r="C18" s="23" t="n">
        <v>67</v>
      </c>
      <c r="D18" s="24" t="n">
        <v>43</v>
      </c>
      <c r="E18" s="24" t="n">
        <v>171</v>
      </c>
      <c r="F18" s="24" t="n">
        <v>60</v>
      </c>
      <c r="G18" s="24" t="n">
        <v>109</v>
      </c>
      <c r="H18" s="25" t="n">
        <v>0</v>
      </c>
      <c r="I18" s="83" t="n">
        <v>102</v>
      </c>
      <c r="J18" s="83" t="n">
        <v>383</v>
      </c>
      <c r="K18" s="83" t="n">
        <v>370</v>
      </c>
    </row>
    <row r="19" customFormat="false" ht="12.75" hidden="false" customHeight="false" outlineLevel="0" collapsed="false">
      <c r="A19" s="22" t="n">
        <v>1413</v>
      </c>
      <c r="B19" s="85" t="n">
        <v>75</v>
      </c>
      <c r="C19" s="27" t="n">
        <v>158</v>
      </c>
      <c r="D19" s="28" t="n">
        <v>36</v>
      </c>
      <c r="E19" s="28" t="n">
        <v>209</v>
      </c>
      <c r="F19" s="28" t="n">
        <v>52</v>
      </c>
      <c r="G19" s="28" t="n">
        <v>87</v>
      </c>
      <c r="H19" s="29" t="n">
        <v>0</v>
      </c>
      <c r="I19" s="85" t="n">
        <v>79</v>
      </c>
      <c r="J19" s="85" t="n">
        <v>421</v>
      </c>
      <c r="K19" s="85" t="n">
        <v>419</v>
      </c>
    </row>
    <row r="20" customFormat="false" ht="12.75" hidden="false" customHeight="false" outlineLevel="0" collapsed="false">
      <c r="A20" s="22" t="n">
        <v>1414</v>
      </c>
      <c r="B20" s="85" t="n">
        <v>67</v>
      </c>
      <c r="C20" s="27" t="n">
        <v>32</v>
      </c>
      <c r="D20" s="28" t="n">
        <v>46</v>
      </c>
      <c r="E20" s="28" t="n">
        <v>190</v>
      </c>
      <c r="F20" s="28" t="n">
        <v>33</v>
      </c>
      <c r="G20" s="28" t="n">
        <v>135</v>
      </c>
      <c r="H20" s="29" t="n">
        <v>0</v>
      </c>
      <c r="I20" s="85" t="n">
        <v>75</v>
      </c>
      <c r="J20" s="85" t="n">
        <v>355</v>
      </c>
      <c r="K20" s="85" t="n">
        <v>356</v>
      </c>
    </row>
    <row r="21" customFormat="false" ht="12.75" hidden="false" customHeight="false" outlineLevel="0" collapsed="false">
      <c r="A21" s="22" t="n">
        <v>1415</v>
      </c>
      <c r="B21" s="85" t="n">
        <v>51</v>
      </c>
      <c r="C21" s="27" t="n">
        <v>88</v>
      </c>
      <c r="D21" s="28" t="n">
        <v>50</v>
      </c>
      <c r="E21" s="28" t="n">
        <v>301</v>
      </c>
      <c r="F21" s="28" t="n">
        <v>68</v>
      </c>
      <c r="G21" s="28" t="n">
        <v>151</v>
      </c>
      <c r="H21" s="29" t="n">
        <v>0</v>
      </c>
      <c r="I21" s="85" t="n">
        <v>59</v>
      </c>
      <c r="J21" s="85" t="n">
        <v>556</v>
      </c>
      <c r="K21" s="85" t="n">
        <v>555</v>
      </c>
    </row>
    <row r="22" customFormat="false" ht="12.75" hidden="false" customHeight="false" outlineLevel="0" collapsed="false">
      <c r="A22" s="22" t="n">
        <v>1416</v>
      </c>
      <c r="B22" s="85" t="n">
        <v>97</v>
      </c>
      <c r="C22" s="27" t="n">
        <v>56</v>
      </c>
      <c r="D22" s="28" t="n">
        <v>55</v>
      </c>
      <c r="E22" s="28" t="n">
        <v>181</v>
      </c>
      <c r="F22" s="28" t="n">
        <v>73</v>
      </c>
      <c r="G22" s="28" t="n">
        <v>212</v>
      </c>
      <c r="H22" s="29" t="n">
        <v>0</v>
      </c>
      <c r="I22" s="85" t="n">
        <v>107</v>
      </c>
      <c r="J22" s="85" t="n">
        <v>479</v>
      </c>
      <c r="K22" s="85" t="n">
        <v>489</v>
      </c>
    </row>
    <row r="23" customFormat="false" ht="12.75" hidden="false" customHeight="false" outlineLevel="0" collapsed="false">
      <c r="A23" s="22" t="n">
        <v>1417</v>
      </c>
      <c r="B23" s="83" t="n">
        <v>77</v>
      </c>
      <c r="C23" s="23" t="n">
        <v>44</v>
      </c>
      <c r="D23" s="24" t="n">
        <v>39</v>
      </c>
      <c r="E23" s="24" t="n">
        <v>151</v>
      </c>
      <c r="F23" s="24" t="n">
        <v>43</v>
      </c>
      <c r="G23" s="24" t="n">
        <v>125</v>
      </c>
      <c r="H23" s="25" t="n">
        <v>0</v>
      </c>
      <c r="I23" s="83" t="n">
        <v>81</v>
      </c>
      <c r="J23" s="83" t="n">
        <v>323</v>
      </c>
      <c r="K23" s="83" t="n">
        <v>317</v>
      </c>
    </row>
    <row r="24" customFormat="false" ht="12.75" hidden="false" customHeight="false" outlineLevel="0" collapsed="false">
      <c r="A24" s="22" t="n">
        <v>1418</v>
      </c>
      <c r="B24" s="83" t="n">
        <v>126</v>
      </c>
      <c r="C24" s="23" t="n">
        <v>70</v>
      </c>
      <c r="D24" s="24" t="n">
        <v>45</v>
      </c>
      <c r="E24" s="24" t="n">
        <v>189</v>
      </c>
      <c r="F24" s="24" t="n">
        <v>84</v>
      </c>
      <c r="G24" s="24" t="n">
        <v>207</v>
      </c>
      <c r="H24" s="25" t="n">
        <v>0</v>
      </c>
      <c r="I24" s="83" t="n">
        <v>136</v>
      </c>
      <c r="J24" s="83" t="n">
        <v>488</v>
      </c>
      <c r="K24" s="83" t="n">
        <v>492</v>
      </c>
    </row>
    <row r="25" customFormat="false" ht="12.75" hidden="false" customHeight="false" outlineLevel="0" collapsed="false">
      <c r="A25" s="22" t="n">
        <v>1419</v>
      </c>
      <c r="B25" s="83" t="n">
        <v>90</v>
      </c>
      <c r="C25" s="23" t="n">
        <v>19</v>
      </c>
      <c r="D25" s="24" t="n">
        <v>36</v>
      </c>
      <c r="E25" s="24" t="n">
        <v>91</v>
      </c>
      <c r="F25" s="24" t="n">
        <v>42</v>
      </c>
      <c r="G25" s="24" t="n">
        <v>120</v>
      </c>
      <c r="H25" s="25" t="n">
        <v>0</v>
      </c>
      <c r="I25" s="83" t="n">
        <v>94</v>
      </c>
      <c r="J25" s="83" t="n">
        <v>255</v>
      </c>
      <c r="K25" s="83" t="n">
        <v>248</v>
      </c>
    </row>
    <row r="26" customFormat="false" ht="12.75" hidden="false" customHeight="false" outlineLevel="0" collapsed="false">
      <c r="A26" s="22" t="n">
        <v>1420</v>
      </c>
      <c r="B26" s="83" t="n">
        <v>45</v>
      </c>
      <c r="C26" s="23" t="n">
        <v>30</v>
      </c>
      <c r="D26" s="24" t="n">
        <v>25</v>
      </c>
      <c r="E26" s="24" t="n">
        <v>122</v>
      </c>
      <c r="F26" s="24" t="n">
        <v>24</v>
      </c>
      <c r="G26" s="24" t="n">
        <v>68</v>
      </c>
      <c r="H26" s="25" t="n">
        <v>2</v>
      </c>
      <c r="I26" s="83" t="n">
        <v>48</v>
      </c>
      <c r="J26" s="83" t="n">
        <v>225</v>
      </c>
      <c r="K26" s="83" t="n">
        <v>219</v>
      </c>
    </row>
    <row r="27" customFormat="false" ht="12.75" hidden="false" customHeight="false" outlineLevel="0" collapsed="false">
      <c r="A27" s="22" t="n">
        <v>1421</v>
      </c>
      <c r="B27" s="83" t="n">
        <v>86</v>
      </c>
      <c r="C27" s="130" t="n">
        <v>30</v>
      </c>
      <c r="D27" s="131" t="n">
        <v>46</v>
      </c>
      <c r="E27" s="131" t="n">
        <v>147</v>
      </c>
      <c r="F27" s="131" t="n">
        <v>38</v>
      </c>
      <c r="G27" s="131" t="n">
        <v>78</v>
      </c>
      <c r="H27" s="132" t="n">
        <v>0</v>
      </c>
      <c r="I27" s="83" t="n">
        <v>92</v>
      </c>
      <c r="J27" s="83" t="n">
        <v>280</v>
      </c>
      <c r="K27" s="83" t="n">
        <v>278</v>
      </c>
    </row>
    <row r="28" customFormat="false" ht="12.75" hidden="false" customHeight="false" outlineLevel="0" collapsed="false">
      <c r="A28" s="36" t="s">
        <v>16</v>
      </c>
      <c r="B28" s="37" t="n">
        <f aca="false">SUM(B7:B27)</f>
        <v>1756</v>
      </c>
      <c r="C28" s="37" t="n">
        <f aca="false">SUM(C7:C27)</f>
        <v>1154</v>
      </c>
      <c r="D28" s="37" t="n">
        <f aca="false">SUM(D7:D27)</f>
        <v>1028</v>
      </c>
      <c r="E28" s="37" t="n">
        <f aca="false">SUM(E7:E27)</f>
        <v>3408</v>
      </c>
      <c r="F28" s="37" t="n">
        <f aca="false">SUM(F7:F27)</f>
        <v>1196</v>
      </c>
      <c r="G28" s="37" t="n">
        <f aca="false">SUM(G7:G27)</f>
        <v>2882</v>
      </c>
      <c r="H28" s="37" t="n">
        <f aca="false">SUM(H7:H27)</f>
        <v>2</v>
      </c>
      <c r="I28" s="37" t="n">
        <f aca="false">SUM(I7:I27)</f>
        <v>1918</v>
      </c>
      <c r="J28" s="37" t="n">
        <f aca="false">SUM(J7:J27)</f>
        <v>7923</v>
      </c>
      <c r="K28" s="37" t="n">
        <f aca="false">SUM(K7:K27)</f>
        <v>7837</v>
      </c>
    </row>
    <row r="29" customFormat="false" ht="12.75" hidden="false" customHeight="false" outlineLevel="0" collapsed="false">
      <c r="A29" s="38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5"/>
      <c r="B32" s="6" t="s">
        <v>93</v>
      </c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5"/>
      <c r="B33" s="128" t="s">
        <v>79</v>
      </c>
      <c r="C33" s="128"/>
      <c r="D33" s="128"/>
      <c r="E33" s="128" t="s">
        <v>80</v>
      </c>
      <c r="F33" s="128"/>
      <c r="G33" s="128" t="s">
        <v>81</v>
      </c>
      <c r="H33" s="128"/>
    </row>
    <row r="34" customFormat="false" ht="12.75" hidden="false" customHeight="false" outlineLevel="0" collapsed="false">
      <c r="A34" s="8"/>
      <c r="B34" s="9" t="s">
        <v>3</v>
      </c>
      <c r="C34" s="9" t="s">
        <v>4</v>
      </c>
      <c r="D34" s="9" t="s">
        <v>4</v>
      </c>
      <c r="E34" s="9" t="s">
        <v>3</v>
      </c>
      <c r="F34" s="9" t="s">
        <v>4</v>
      </c>
      <c r="G34" s="9" t="s">
        <v>3</v>
      </c>
      <c r="H34" s="9" t="s">
        <v>4</v>
      </c>
    </row>
    <row r="35" customFormat="false" ht="93.6" hidden="false" customHeight="true" outlineLevel="0" collapsed="false">
      <c r="A35" s="10" t="s">
        <v>5</v>
      </c>
      <c r="B35" s="11" t="s">
        <v>94</v>
      </c>
      <c r="C35" s="11" t="s">
        <v>95</v>
      </c>
      <c r="D35" s="11" t="s">
        <v>96</v>
      </c>
      <c r="E35" s="11" t="s">
        <v>97</v>
      </c>
      <c r="F35" s="11" t="s">
        <v>98</v>
      </c>
      <c r="G35" s="11" t="s">
        <v>99</v>
      </c>
      <c r="H35" s="11" t="s">
        <v>100</v>
      </c>
    </row>
    <row r="36" customFormat="false" ht="13.5" hidden="false" customHeight="false" outlineLevel="0" collapsed="false">
      <c r="A36" s="133"/>
      <c r="B36" s="134"/>
      <c r="C36" s="134"/>
      <c r="D36" s="134"/>
      <c r="E36" s="134"/>
      <c r="F36" s="134"/>
      <c r="G36" s="134"/>
      <c r="H36" s="135"/>
    </row>
    <row r="37" customFormat="false" ht="12.75" hidden="false" customHeight="false" outlineLevel="0" collapsed="false">
      <c r="A37" s="22" t="n">
        <v>1501</v>
      </c>
      <c r="B37" s="136" t="n">
        <v>160</v>
      </c>
      <c r="C37" s="137" t="n">
        <v>179</v>
      </c>
      <c r="D37" s="138" t="n">
        <v>356</v>
      </c>
      <c r="E37" s="136" t="n">
        <v>180</v>
      </c>
      <c r="F37" s="136" t="n">
        <v>469</v>
      </c>
      <c r="G37" s="136" t="n">
        <v>166</v>
      </c>
      <c r="H37" s="139" t="n">
        <v>499</v>
      </c>
    </row>
    <row r="38" customFormat="false" ht="12.75" hidden="false" customHeight="false" outlineLevel="0" collapsed="false">
      <c r="A38" s="39" t="n">
        <v>1502</v>
      </c>
      <c r="B38" s="89" t="n">
        <v>149</v>
      </c>
      <c r="C38" s="43" t="n">
        <v>140</v>
      </c>
      <c r="D38" s="100" t="n">
        <v>304</v>
      </c>
      <c r="E38" s="89" t="n">
        <v>160</v>
      </c>
      <c r="F38" s="89" t="n">
        <v>373</v>
      </c>
      <c r="G38" s="89" t="n">
        <v>151</v>
      </c>
      <c r="H38" s="44" t="n">
        <v>385</v>
      </c>
    </row>
    <row r="39" customFormat="false" ht="12.75" hidden="false" customHeight="false" outlineLevel="0" collapsed="false">
      <c r="A39" s="39" t="n">
        <v>1503</v>
      </c>
      <c r="B39" s="89" t="n">
        <v>177</v>
      </c>
      <c r="C39" s="43" t="n">
        <v>114</v>
      </c>
      <c r="D39" s="100" t="n">
        <v>227</v>
      </c>
      <c r="E39" s="89" t="n">
        <v>197</v>
      </c>
      <c r="F39" s="89" t="n">
        <v>296</v>
      </c>
      <c r="G39" s="89" t="n">
        <v>179</v>
      </c>
      <c r="H39" s="44" t="n">
        <v>296</v>
      </c>
    </row>
    <row r="40" customFormat="false" ht="12.75" hidden="false" customHeight="false" outlineLevel="0" collapsed="false">
      <c r="A40" s="22" t="n">
        <v>1504</v>
      </c>
      <c r="B40" s="136" t="n">
        <v>95</v>
      </c>
      <c r="C40" s="137" t="n">
        <v>64</v>
      </c>
      <c r="D40" s="138" t="n">
        <v>152</v>
      </c>
      <c r="E40" s="136" t="n">
        <v>106</v>
      </c>
      <c r="F40" s="136" t="n">
        <v>186</v>
      </c>
      <c r="G40" s="136" t="n">
        <v>94</v>
      </c>
      <c r="H40" s="139" t="n">
        <v>188</v>
      </c>
    </row>
    <row r="41" customFormat="false" ht="12.75" hidden="false" customHeight="false" outlineLevel="0" collapsed="false">
      <c r="A41" s="39" t="n">
        <v>1505</v>
      </c>
      <c r="B41" s="89" t="n">
        <v>124</v>
      </c>
      <c r="C41" s="43" t="n">
        <v>85</v>
      </c>
      <c r="D41" s="100" t="n">
        <v>183</v>
      </c>
      <c r="E41" s="89" t="n">
        <v>140</v>
      </c>
      <c r="F41" s="89" t="n">
        <v>224</v>
      </c>
      <c r="G41" s="89" t="n">
        <v>122</v>
      </c>
      <c r="H41" s="44" t="n">
        <v>214</v>
      </c>
    </row>
    <row r="42" customFormat="false" ht="12.75" hidden="false" customHeight="false" outlineLevel="0" collapsed="false">
      <c r="A42" s="39" t="n">
        <v>1506</v>
      </c>
      <c r="B42" s="89" t="n">
        <v>136</v>
      </c>
      <c r="C42" s="43" t="n">
        <v>98</v>
      </c>
      <c r="D42" s="100" t="n">
        <v>202</v>
      </c>
      <c r="E42" s="89" t="n">
        <v>161</v>
      </c>
      <c r="F42" s="89" t="n">
        <v>257</v>
      </c>
      <c r="G42" s="89" t="n">
        <v>150</v>
      </c>
      <c r="H42" s="44" t="n">
        <v>251</v>
      </c>
    </row>
    <row r="43" customFormat="false" ht="12.75" hidden="false" customHeight="false" outlineLevel="0" collapsed="false">
      <c r="A43" s="39" t="n">
        <v>1507</v>
      </c>
      <c r="B43" s="89" t="n">
        <v>155</v>
      </c>
      <c r="C43" s="43" t="n">
        <v>85</v>
      </c>
      <c r="D43" s="100" t="n">
        <v>257</v>
      </c>
      <c r="E43" s="89" t="n">
        <v>170</v>
      </c>
      <c r="F43" s="89" t="n">
        <v>283</v>
      </c>
      <c r="G43" s="89" t="n">
        <v>163</v>
      </c>
      <c r="H43" s="44" t="n">
        <v>275</v>
      </c>
    </row>
    <row r="44" customFormat="false" ht="12.75" hidden="false" customHeight="false" outlineLevel="0" collapsed="false">
      <c r="A44" s="39" t="n">
        <v>1508</v>
      </c>
      <c r="B44" s="89" t="n">
        <v>164</v>
      </c>
      <c r="C44" s="43" t="n">
        <v>96</v>
      </c>
      <c r="D44" s="100" t="n">
        <v>180</v>
      </c>
      <c r="E44" s="89" t="n">
        <v>184</v>
      </c>
      <c r="F44" s="89" t="n">
        <v>230</v>
      </c>
      <c r="G44" s="89" t="n">
        <v>169</v>
      </c>
      <c r="H44" s="44" t="n">
        <v>232</v>
      </c>
    </row>
    <row r="45" customFormat="false" ht="12.75" hidden="false" customHeight="false" outlineLevel="0" collapsed="false">
      <c r="A45" s="39" t="n">
        <v>1509</v>
      </c>
      <c r="B45" s="89" t="n">
        <v>147</v>
      </c>
      <c r="C45" s="43" t="n">
        <v>93</v>
      </c>
      <c r="D45" s="100" t="n">
        <v>201</v>
      </c>
      <c r="E45" s="89" t="n">
        <v>165</v>
      </c>
      <c r="F45" s="89" t="n">
        <v>249</v>
      </c>
      <c r="G45" s="89" t="n">
        <v>146</v>
      </c>
      <c r="H45" s="44" t="n">
        <v>249</v>
      </c>
    </row>
    <row r="46" customFormat="false" ht="12.75" hidden="false" customHeight="false" outlineLevel="0" collapsed="false">
      <c r="A46" s="39" t="n">
        <v>1510</v>
      </c>
      <c r="B46" s="89" t="n">
        <v>137</v>
      </c>
      <c r="C46" s="43" t="n">
        <v>55</v>
      </c>
      <c r="D46" s="100" t="n">
        <v>105</v>
      </c>
      <c r="E46" s="89" t="n">
        <v>150</v>
      </c>
      <c r="F46" s="89" t="n">
        <v>132</v>
      </c>
      <c r="G46" s="89" t="n">
        <v>140</v>
      </c>
      <c r="H46" s="44" t="n">
        <v>132</v>
      </c>
    </row>
    <row r="47" customFormat="false" ht="12.75" hidden="false" customHeight="false" outlineLevel="0" collapsed="false">
      <c r="A47" s="39" t="n">
        <v>1511</v>
      </c>
      <c r="B47" s="89" t="n">
        <v>150</v>
      </c>
      <c r="C47" s="43" t="n">
        <v>89</v>
      </c>
      <c r="D47" s="100" t="n">
        <v>118</v>
      </c>
      <c r="E47" s="89" t="n">
        <v>168</v>
      </c>
      <c r="F47" s="89" t="n">
        <v>190</v>
      </c>
      <c r="G47" s="89" t="n">
        <v>157</v>
      </c>
      <c r="H47" s="44" t="n">
        <v>188</v>
      </c>
    </row>
    <row r="48" customFormat="false" ht="12.75" hidden="false" customHeight="false" outlineLevel="0" collapsed="false">
      <c r="A48" s="39" t="n">
        <v>1512</v>
      </c>
      <c r="B48" s="89" t="n">
        <v>88</v>
      </c>
      <c r="C48" s="43" t="n">
        <v>41</v>
      </c>
      <c r="D48" s="100" t="n">
        <v>62</v>
      </c>
      <c r="E48" s="89" t="n">
        <v>94</v>
      </c>
      <c r="F48" s="89" t="n">
        <v>89</v>
      </c>
      <c r="G48" s="89" t="n">
        <v>90</v>
      </c>
      <c r="H48" s="44" t="n">
        <v>85</v>
      </c>
    </row>
    <row r="49" customFormat="false" ht="12.75" hidden="false" customHeight="false" outlineLevel="0" collapsed="false">
      <c r="A49" s="39" t="n">
        <v>1513</v>
      </c>
      <c r="B49" s="89" t="n">
        <v>110</v>
      </c>
      <c r="C49" s="43" t="n">
        <v>49</v>
      </c>
      <c r="D49" s="100" t="n">
        <v>87</v>
      </c>
      <c r="E49" s="89" t="n">
        <v>121</v>
      </c>
      <c r="F49" s="89" t="n">
        <v>118</v>
      </c>
      <c r="G49" s="89" t="n">
        <v>116</v>
      </c>
      <c r="H49" s="44" t="n">
        <v>114</v>
      </c>
    </row>
    <row r="50" customFormat="false" ht="12.75" hidden="false" customHeight="false" outlineLevel="0" collapsed="false">
      <c r="A50" s="39" t="n">
        <v>1514</v>
      </c>
      <c r="B50" s="89" t="n">
        <v>87</v>
      </c>
      <c r="C50" s="43" t="n">
        <v>77</v>
      </c>
      <c r="D50" s="100" t="n">
        <v>147</v>
      </c>
      <c r="E50" s="89" t="n">
        <v>90</v>
      </c>
      <c r="F50" s="89" t="n">
        <v>190</v>
      </c>
      <c r="G50" s="89" t="n">
        <v>86</v>
      </c>
      <c r="H50" s="44" t="n">
        <v>190</v>
      </c>
    </row>
    <row r="51" customFormat="false" ht="12.75" hidden="false" customHeight="false" outlineLevel="0" collapsed="false">
      <c r="A51" s="39" t="n">
        <v>1515</v>
      </c>
      <c r="B51" s="89" t="n">
        <v>58</v>
      </c>
      <c r="C51" s="43" t="n">
        <v>42</v>
      </c>
      <c r="D51" s="100" t="n">
        <v>132</v>
      </c>
      <c r="E51" s="89" t="n">
        <v>61</v>
      </c>
      <c r="F51" s="89" t="n">
        <v>156</v>
      </c>
      <c r="G51" s="89" t="n">
        <v>59</v>
      </c>
      <c r="H51" s="44" t="n">
        <v>153</v>
      </c>
    </row>
    <row r="52" customFormat="false" ht="12.75" hidden="false" customHeight="false" outlineLevel="0" collapsed="false">
      <c r="A52" s="22" t="n">
        <v>1516</v>
      </c>
      <c r="B52" s="83" t="n">
        <v>90</v>
      </c>
      <c r="C52" s="23" t="n">
        <v>75</v>
      </c>
      <c r="D52" s="96" t="n">
        <v>124</v>
      </c>
      <c r="E52" s="83" t="n">
        <v>98</v>
      </c>
      <c r="F52" s="83" t="n">
        <v>177</v>
      </c>
      <c r="G52" s="83" t="n">
        <v>96</v>
      </c>
      <c r="H52" s="25" t="n">
        <v>179</v>
      </c>
    </row>
    <row r="53" customFormat="false" ht="12.75" hidden="false" customHeight="false" outlineLevel="0" collapsed="false">
      <c r="A53" s="36" t="s">
        <v>16</v>
      </c>
      <c r="B53" s="37" t="n">
        <f aca="false">SUM(B37:B52)</f>
        <v>2027</v>
      </c>
      <c r="C53" s="37" t="n">
        <f aca="false">SUM(C37:C52)</f>
        <v>1382</v>
      </c>
      <c r="D53" s="37" t="n">
        <f aca="false">SUM(D37:D52)</f>
        <v>2837</v>
      </c>
      <c r="E53" s="37" t="n">
        <f aca="false">SUM(E37:E52)</f>
        <v>2245</v>
      </c>
      <c r="F53" s="37" t="n">
        <f aca="false">SUM(F37:F52)</f>
        <v>3619</v>
      </c>
      <c r="G53" s="37" t="n">
        <f aca="false">SUM(G37:G52)</f>
        <v>2084</v>
      </c>
      <c r="H53" s="37" t="n">
        <f aca="false">SUM(H37:H52)</f>
        <v>3630</v>
      </c>
    </row>
  </sheetData>
  <mergeCells count="9">
    <mergeCell ref="B1:K1"/>
    <mergeCell ref="B2:K2"/>
    <mergeCell ref="B3:G3"/>
    <mergeCell ref="I3:J3"/>
    <mergeCell ref="B31:H31"/>
    <mergeCell ref="B32:H32"/>
    <mergeCell ref="B33:D33"/>
    <mergeCell ref="E33:F33"/>
    <mergeCell ref="G33:H3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2" width="8.94"/>
    <col collapsed="false" customWidth="false" hidden="false" outlineLevel="0" max="257" min="12" style="2" width="9.3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128" t="s">
        <v>79</v>
      </c>
      <c r="C3" s="128"/>
      <c r="D3" s="128" t="s">
        <v>80</v>
      </c>
      <c r="E3" s="128"/>
      <c r="F3" s="128" t="s">
        <v>81</v>
      </c>
      <c r="G3" s="128"/>
      <c r="H3" s="128"/>
      <c r="I3" s="128"/>
      <c r="J3" s="128"/>
      <c r="K3" s="128"/>
    </row>
    <row r="4" customFormat="false" ht="12.75" hidden="false" customHeight="false" outlineLevel="0" collapsed="false">
      <c r="A4" s="8"/>
      <c r="B4" s="9" t="s">
        <v>3</v>
      </c>
      <c r="C4" s="9" t="s">
        <v>4</v>
      </c>
      <c r="D4" s="9" t="s">
        <v>3</v>
      </c>
      <c r="E4" s="9" t="s">
        <v>4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4</v>
      </c>
    </row>
    <row r="5" customFormat="false" ht="107.25" hidden="false" customHeight="true" outlineLevel="0" collapsed="false">
      <c r="A5" s="10" t="s">
        <v>5</v>
      </c>
      <c r="B5" s="11" t="s">
        <v>102</v>
      </c>
      <c r="C5" s="11" t="s">
        <v>103</v>
      </c>
      <c r="D5" s="11" t="s">
        <v>104</v>
      </c>
      <c r="E5" s="11" t="s">
        <v>105</v>
      </c>
      <c r="F5" s="11" t="s">
        <v>106</v>
      </c>
      <c r="G5" s="11" t="s">
        <v>107</v>
      </c>
      <c r="H5" s="11" t="s">
        <v>108</v>
      </c>
      <c r="I5" s="11" t="s">
        <v>109</v>
      </c>
      <c r="J5" s="11" t="s">
        <v>110</v>
      </c>
      <c r="K5" s="11" t="s">
        <v>111</v>
      </c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79"/>
    </row>
    <row r="7" customFormat="false" ht="12.75" hidden="false" customHeight="false" outlineLevel="0" collapsed="false">
      <c r="A7" s="39" t="n">
        <v>1601</v>
      </c>
      <c r="B7" s="89" t="n">
        <v>308</v>
      </c>
      <c r="C7" s="100" t="n">
        <v>343</v>
      </c>
      <c r="D7" s="111" t="n">
        <v>304</v>
      </c>
      <c r="E7" s="140" t="n">
        <v>361</v>
      </c>
      <c r="F7" s="40" t="n">
        <v>84</v>
      </c>
      <c r="G7" s="141" t="n">
        <v>138</v>
      </c>
      <c r="H7" s="141" t="n">
        <v>4</v>
      </c>
      <c r="I7" s="141" t="n">
        <v>26</v>
      </c>
      <c r="J7" s="41" t="n">
        <v>109</v>
      </c>
      <c r="K7" s="44" t="n">
        <v>356</v>
      </c>
    </row>
    <row r="8" customFormat="false" ht="12.75" hidden="false" customHeight="false" outlineLevel="0" collapsed="false">
      <c r="A8" s="39" t="n">
        <v>1602</v>
      </c>
      <c r="B8" s="89" t="n">
        <v>243</v>
      </c>
      <c r="C8" s="100" t="n">
        <v>210</v>
      </c>
      <c r="D8" s="111" t="n">
        <v>246</v>
      </c>
      <c r="E8" s="89" t="n">
        <v>216</v>
      </c>
      <c r="F8" s="43" t="n">
        <v>103</v>
      </c>
      <c r="G8" s="55" t="n">
        <v>93</v>
      </c>
      <c r="H8" s="55" t="n">
        <v>4</v>
      </c>
      <c r="I8" s="55" t="n">
        <v>17</v>
      </c>
      <c r="J8" s="44" t="n">
        <v>69</v>
      </c>
      <c r="K8" s="44" t="n">
        <v>213</v>
      </c>
    </row>
    <row r="9" customFormat="false" ht="12.75" hidden="false" customHeight="false" outlineLevel="0" collapsed="false">
      <c r="A9" s="39" t="n">
        <v>1603</v>
      </c>
      <c r="B9" s="89" t="n">
        <v>372</v>
      </c>
      <c r="C9" s="100" t="n">
        <v>218</v>
      </c>
      <c r="D9" s="111" t="n">
        <v>359</v>
      </c>
      <c r="E9" s="89" t="n">
        <v>228</v>
      </c>
      <c r="F9" s="43" t="n">
        <v>177</v>
      </c>
      <c r="G9" s="55" t="n">
        <v>138</v>
      </c>
      <c r="H9" s="55" t="n">
        <v>12</v>
      </c>
      <c r="I9" s="55" t="n">
        <v>28</v>
      </c>
      <c r="J9" s="44" t="n">
        <v>87</v>
      </c>
      <c r="K9" s="44" t="n">
        <v>225</v>
      </c>
    </row>
    <row r="10" customFormat="false" ht="12.75" hidden="false" customHeight="false" outlineLevel="0" collapsed="false">
      <c r="A10" s="39" t="n">
        <v>1604</v>
      </c>
      <c r="B10" s="89" t="n">
        <v>291</v>
      </c>
      <c r="C10" s="100" t="n">
        <v>156</v>
      </c>
      <c r="D10" s="111" t="n">
        <v>286</v>
      </c>
      <c r="E10" s="89" t="n">
        <v>156</v>
      </c>
      <c r="F10" s="43" t="n">
        <v>192</v>
      </c>
      <c r="G10" s="55" t="n">
        <v>78</v>
      </c>
      <c r="H10" s="55" t="n">
        <v>4</v>
      </c>
      <c r="I10" s="55" t="n">
        <v>16</v>
      </c>
      <c r="J10" s="44" t="n">
        <v>56</v>
      </c>
      <c r="K10" s="44" t="n">
        <v>155</v>
      </c>
    </row>
    <row r="11" customFormat="false" ht="12.75" hidden="false" customHeight="false" outlineLevel="0" collapsed="false">
      <c r="A11" s="39" t="n">
        <v>1605</v>
      </c>
      <c r="B11" s="89" t="n">
        <v>282</v>
      </c>
      <c r="C11" s="100" t="n">
        <v>122</v>
      </c>
      <c r="D11" s="111" t="n">
        <v>280</v>
      </c>
      <c r="E11" s="89" t="n">
        <v>130</v>
      </c>
      <c r="F11" s="43" t="n">
        <v>223</v>
      </c>
      <c r="G11" s="55" t="n">
        <v>47</v>
      </c>
      <c r="H11" s="55" t="n">
        <v>0</v>
      </c>
      <c r="I11" s="55" t="n">
        <v>20</v>
      </c>
      <c r="J11" s="44" t="n">
        <v>52</v>
      </c>
      <c r="K11" s="44" t="n">
        <v>125</v>
      </c>
    </row>
    <row r="12" customFormat="false" ht="12.75" hidden="false" customHeight="false" outlineLevel="0" collapsed="false">
      <c r="A12" s="39" t="n">
        <v>1606</v>
      </c>
      <c r="B12" s="89" t="n">
        <v>273</v>
      </c>
      <c r="C12" s="100" t="n">
        <v>61</v>
      </c>
      <c r="D12" s="111" t="n">
        <v>263</v>
      </c>
      <c r="E12" s="89" t="n">
        <v>60</v>
      </c>
      <c r="F12" s="43" t="n">
        <v>164</v>
      </c>
      <c r="G12" s="55" t="n">
        <v>64</v>
      </c>
      <c r="H12" s="55" t="n">
        <v>5</v>
      </c>
      <c r="I12" s="55" t="n">
        <v>14</v>
      </c>
      <c r="J12" s="44" t="n">
        <v>84</v>
      </c>
      <c r="K12" s="44" t="n">
        <v>61</v>
      </c>
    </row>
    <row r="13" customFormat="false" ht="12.75" hidden="false" customHeight="false" outlineLevel="0" collapsed="false">
      <c r="A13" s="22" t="n">
        <v>1607</v>
      </c>
      <c r="B13" s="85" t="n">
        <v>251</v>
      </c>
      <c r="C13" s="97" t="n">
        <v>300</v>
      </c>
      <c r="D13" s="109" t="n">
        <v>247</v>
      </c>
      <c r="E13" s="85" t="n">
        <v>309</v>
      </c>
      <c r="F13" s="27" t="n">
        <v>74</v>
      </c>
      <c r="G13" s="28" t="n">
        <v>108</v>
      </c>
      <c r="H13" s="28" t="n">
        <v>7</v>
      </c>
      <c r="I13" s="28" t="n">
        <v>17</v>
      </c>
      <c r="J13" s="29" t="n">
        <v>74</v>
      </c>
      <c r="K13" s="29" t="n">
        <v>310</v>
      </c>
    </row>
    <row r="14" customFormat="false" ht="12.75" hidden="false" customHeight="false" outlineLevel="0" collapsed="false">
      <c r="A14" s="39" t="n">
        <v>1608</v>
      </c>
      <c r="B14" s="89" t="n">
        <v>158</v>
      </c>
      <c r="C14" s="100" t="n">
        <v>111</v>
      </c>
      <c r="D14" s="111" t="n">
        <v>147</v>
      </c>
      <c r="E14" s="89" t="n">
        <v>116</v>
      </c>
      <c r="F14" s="43" t="n">
        <v>62</v>
      </c>
      <c r="G14" s="55" t="n">
        <v>42</v>
      </c>
      <c r="H14" s="55" t="n">
        <v>4</v>
      </c>
      <c r="I14" s="55" t="n">
        <v>43</v>
      </c>
      <c r="J14" s="44" t="n">
        <v>59</v>
      </c>
      <c r="K14" s="44" t="n">
        <v>113</v>
      </c>
    </row>
    <row r="15" customFormat="false" ht="12.75" hidden="false" customHeight="false" outlineLevel="0" collapsed="false">
      <c r="A15" s="39" t="n">
        <v>1609</v>
      </c>
      <c r="B15" s="89" t="n">
        <v>168</v>
      </c>
      <c r="C15" s="100" t="n">
        <v>211</v>
      </c>
      <c r="D15" s="111" t="n">
        <v>169</v>
      </c>
      <c r="E15" s="89" t="n">
        <v>223</v>
      </c>
      <c r="F15" s="43" t="n">
        <v>64</v>
      </c>
      <c r="G15" s="55" t="n">
        <v>73</v>
      </c>
      <c r="H15" s="55" t="n">
        <v>2</v>
      </c>
      <c r="I15" s="55" t="n">
        <v>8</v>
      </c>
      <c r="J15" s="44" t="n">
        <v>46</v>
      </c>
      <c r="K15" s="44" t="n">
        <v>205</v>
      </c>
    </row>
    <row r="16" customFormat="false" ht="12.75" hidden="false" customHeight="false" outlineLevel="0" collapsed="false">
      <c r="A16" s="39" t="n">
        <v>1610</v>
      </c>
      <c r="B16" s="89" t="n">
        <v>234</v>
      </c>
      <c r="C16" s="100" t="n">
        <v>235</v>
      </c>
      <c r="D16" s="111" t="n">
        <v>235</v>
      </c>
      <c r="E16" s="89" t="n">
        <v>233</v>
      </c>
      <c r="F16" s="43" t="n">
        <v>56</v>
      </c>
      <c r="G16" s="55" t="n">
        <v>92</v>
      </c>
      <c r="H16" s="55" t="n">
        <v>7</v>
      </c>
      <c r="I16" s="55" t="n">
        <v>22</v>
      </c>
      <c r="J16" s="44" t="n">
        <v>79</v>
      </c>
      <c r="K16" s="44" t="n">
        <v>230</v>
      </c>
    </row>
    <row r="17" customFormat="false" ht="12.75" hidden="false" customHeight="false" outlineLevel="0" collapsed="false">
      <c r="A17" s="39" t="n">
        <v>1611</v>
      </c>
      <c r="B17" s="89" t="n">
        <v>205</v>
      </c>
      <c r="C17" s="100" t="n">
        <v>240</v>
      </c>
      <c r="D17" s="111" t="n">
        <v>206</v>
      </c>
      <c r="E17" s="89" t="n">
        <v>260</v>
      </c>
      <c r="F17" s="43" t="n">
        <v>47</v>
      </c>
      <c r="G17" s="55" t="n">
        <v>104</v>
      </c>
      <c r="H17" s="55" t="n">
        <v>3</v>
      </c>
      <c r="I17" s="55" t="n">
        <v>18</v>
      </c>
      <c r="J17" s="44" t="n">
        <v>57</v>
      </c>
      <c r="K17" s="44" t="n">
        <v>243</v>
      </c>
    </row>
    <row r="18" customFormat="false" ht="12.75" hidden="false" customHeight="false" outlineLevel="0" collapsed="false">
      <c r="A18" s="39" t="n">
        <v>1612</v>
      </c>
      <c r="B18" s="89" t="n">
        <v>125</v>
      </c>
      <c r="C18" s="100" t="n">
        <v>85</v>
      </c>
      <c r="D18" s="111" t="n">
        <v>125</v>
      </c>
      <c r="E18" s="89" t="n">
        <v>86</v>
      </c>
      <c r="F18" s="43" t="n">
        <v>26</v>
      </c>
      <c r="G18" s="55" t="n">
        <v>54</v>
      </c>
      <c r="H18" s="55" t="n">
        <v>7</v>
      </c>
      <c r="I18" s="55" t="n">
        <v>14</v>
      </c>
      <c r="J18" s="44" t="n">
        <v>38</v>
      </c>
      <c r="K18" s="44" t="n">
        <v>85</v>
      </c>
    </row>
    <row r="19" customFormat="false" ht="12.75" hidden="false" customHeight="false" outlineLevel="0" collapsed="false">
      <c r="A19" s="39" t="n">
        <v>1613</v>
      </c>
      <c r="B19" s="89" t="n">
        <v>229</v>
      </c>
      <c r="C19" s="100" t="n">
        <v>207</v>
      </c>
      <c r="D19" s="111" t="n">
        <v>224</v>
      </c>
      <c r="E19" s="89" t="n">
        <v>210</v>
      </c>
      <c r="F19" s="43" t="n">
        <v>83</v>
      </c>
      <c r="G19" s="55" t="n">
        <v>114</v>
      </c>
      <c r="H19" s="55" t="n">
        <v>3</v>
      </c>
      <c r="I19" s="55" t="n">
        <v>8</v>
      </c>
      <c r="J19" s="44" t="n">
        <v>58</v>
      </c>
      <c r="K19" s="44" t="n">
        <v>206</v>
      </c>
    </row>
    <row r="20" customFormat="false" ht="12.75" hidden="false" customHeight="false" outlineLevel="0" collapsed="false">
      <c r="A20" s="39" t="n">
        <v>1614</v>
      </c>
      <c r="B20" s="89" t="n">
        <v>160</v>
      </c>
      <c r="C20" s="100" t="n">
        <v>174</v>
      </c>
      <c r="D20" s="111" t="n">
        <v>160</v>
      </c>
      <c r="E20" s="89" t="n">
        <v>172</v>
      </c>
      <c r="F20" s="43" t="n">
        <v>41</v>
      </c>
      <c r="G20" s="55" t="n">
        <v>73</v>
      </c>
      <c r="H20" s="55" t="n">
        <v>10</v>
      </c>
      <c r="I20" s="55" t="n">
        <v>8</v>
      </c>
      <c r="J20" s="44" t="n">
        <v>48</v>
      </c>
      <c r="K20" s="44" t="n">
        <v>168</v>
      </c>
    </row>
    <row r="21" customFormat="false" ht="12.75" hidden="false" customHeight="false" outlineLevel="0" collapsed="false">
      <c r="A21" s="39" t="n">
        <v>1615</v>
      </c>
      <c r="B21" s="89" t="n">
        <v>277</v>
      </c>
      <c r="C21" s="100" t="n">
        <v>133</v>
      </c>
      <c r="D21" s="111" t="n">
        <v>274</v>
      </c>
      <c r="E21" s="142" t="n">
        <v>138</v>
      </c>
      <c r="F21" s="45" t="n">
        <v>83</v>
      </c>
      <c r="G21" s="143" t="n">
        <v>114</v>
      </c>
      <c r="H21" s="143" t="n">
        <v>9</v>
      </c>
      <c r="I21" s="143" t="n">
        <v>18</v>
      </c>
      <c r="J21" s="46" t="n">
        <v>97</v>
      </c>
      <c r="K21" s="44" t="n">
        <v>129</v>
      </c>
    </row>
    <row r="22" customFormat="false" ht="12.75" hidden="false" customHeight="false" outlineLevel="0" collapsed="false">
      <c r="A22" s="36" t="s">
        <v>16</v>
      </c>
      <c r="B22" s="37" t="n">
        <f aca="false">SUM(B7:B21)</f>
        <v>3576</v>
      </c>
      <c r="C22" s="37" t="n">
        <f aca="false">SUM(C7:C21)</f>
        <v>2806</v>
      </c>
      <c r="D22" s="37" t="n">
        <f aca="false">SUM(D7:D21)</f>
        <v>3525</v>
      </c>
      <c r="E22" s="37" t="n">
        <f aca="false">SUM(E7:E21)</f>
        <v>2898</v>
      </c>
      <c r="F22" s="37" t="n">
        <f aca="false">SUM(F7:F21)</f>
        <v>1479</v>
      </c>
      <c r="G22" s="37" t="n">
        <f aca="false">SUM(G7:G21)</f>
        <v>1332</v>
      </c>
      <c r="H22" s="37" t="n">
        <f aca="false">SUM(H7:H21)</f>
        <v>81</v>
      </c>
      <c r="I22" s="37" t="n">
        <f aca="false">SUM(I7:I21)</f>
        <v>277</v>
      </c>
      <c r="J22" s="37" t="n">
        <f aca="false">SUM(J7:J21)</f>
        <v>1013</v>
      </c>
      <c r="K22" s="37" t="n">
        <f aca="false">SUM(K7:K21)</f>
        <v>2824</v>
      </c>
    </row>
    <row r="23" customFormat="false" ht="12.75" hidden="false" customHeight="false" outlineLevel="0" collapsed="false">
      <c r="A23" s="38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5"/>
      <c r="B26" s="6" t="s">
        <v>112</v>
      </c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5"/>
      <c r="B27" s="128" t="s">
        <v>79</v>
      </c>
      <c r="C27" s="128"/>
      <c r="D27" s="128" t="s">
        <v>80</v>
      </c>
      <c r="E27" s="128"/>
      <c r="F27" s="128"/>
      <c r="G27" s="128" t="s">
        <v>81</v>
      </c>
      <c r="H27" s="128"/>
    </row>
    <row r="28" customFormat="false" ht="12.75" hidden="false" customHeight="false" outlineLevel="0" collapsed="false">
      <c r="A28" s="8"/>
      <c r="B28" s="9" t="s">
        <v>3</v>
      </c>
      <c r="C28" s="9" t="s">
        <v>4</v>
      </c>
      <c r="D28" s="9" t="s">
        <v>3</v>
      </c>
      <c r="E28" s="9" t="s">
        <v>3</v>
      </c>
      <c r="F28" s="9" t="s">
        <v>4</v>
      </c>
      <c r="G28" s="9" t="s">
        <v>3</v>
      </c>
      <c r="H28" s="9" t="s">
        <v>4</v>
      </c>
    </row>
    <row r="29" customFormat="false" ht="71.25" hidden="false" customHeight="false" outlineLevel="0" collapsed="false">
      <c r="A29" s="10" t="s">
        <v>5</v>
      </c>
      <c r="B29" s="11" t="s">
        <v>113</v>
      </c>
      <c r="C29" s="11" t="s">
        <v>114</v>
      </c>
      <c r="D29" s="11" t="s">
        <v>115</v>
      </c>
      <c r="E29" s="11" t="s">
        <v>116</v>
      </c>
      <c r="F29" s="11" t="s">
        <v>117</v>
      </c>
      <c r="G29" s="11" t="s">
        <v>118</v>
      </c>
      <c r="H29" s="11" t="s">
        <v>119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4"/>
      <c r="H30" s="79"/>
    </row>
    <row r="31" customFormat="false" ht="12.75" hidden="false" customHeight="false" outlineLevel="0" collapsed="false">
      <c r="A31" s="39" t="n">
        <v>1701</v>
      </c>
      <c r="B31" s="89" t="n">
        <v>136</v>
      </c>
      <c r="C31" s="111" t="n">
        <v>164</v>
      </c>
      <c r="D31" s="43" t="n">
        <v>88</v>
      </c>
      <c r="E31" s="144" t="n">
        <v>51</v>
      </c>
      <c r="F31" s="140" t="n">
        <v>161</v>
      </c>
      <c r="G31" s="144" t="n">
        <v>142</v>
      </c>
      <c r="H31" s="89" t="n">
        <v>160</v>
      </c>
    </row>
    <row r="32" customFormat="false" ht="12.75" hidden="false" customHeight="false" outlineLevel="0" collapsed="false">
      <c r="A32" s="39" t="n">
        <v>1702</v>
      </c>
      <c r="B32" s="89" t="n">
        <v>236</v>
      </c>
      <c r="C32" s="111" t="n">
        <v>204</v>
      </c>
      <c r="D32" s="43" t="n">
        <v>164</v>
      </c>
      <c r="E32" s="144" t="n">
        <v>89</v>
      </c>
      <c r="F32" s="89" t="n">
        <v>207</v>
      </c>
      <c r="G32" s="144" t="n">
        <v>251</v>
      </c>
      <c r="H32" s="89" t="n">
        <v>207</v>
      </c>
    </row>
    <row r="33" customFormat="false" ht="12.75" hidden="false" customHeight="false" outlineLevel="0" collapsed="false">
      <c r="A33" s="39" t="n">
        <v>1703</v>
      </c>
      <c r="B33" s="89" t="n">
        <v>178</v>
      </c>
      <c r="C33" s="111" t="n">
        <v>129</v>
      </c>
      <c r="D33" s="43" t="n">
        <v>113</v>
      </c>
      <c r="E33" s="144" t="n">
        <v>63</v>
      </c>
      <c r="F33" s="89" t="n">
        <v>127</v>
      </c>
      <c r="G33" s="144" t="n">
        <v>176</v>
      </c>
      <c r="H33" s="89" t="n">
        <v>127</v>
      </c>
    </row>
    <row r="34" customFormat="false" ht="12.75" hidden="false" customHeight="false" outlineLevel="0" collapsed="false">
      <c r="A34" s="39" t="n">
        <v>1704</v>
      </c>
      <c r="B34" s="89" t="n">
        <v>285</v>
      </c>
      <c r="C34" s="111" t="n">
        <v>116</v>
      </c>
      <c r="D34" s="43" t="n">
        <v>214</v>
      </c>
      <c r="E34" s="144" t="n">
        <v>97</v>
      </c>
      <c r="F34" s="89" t="n">
        <v>116</v>
      </c>
      <c r="G34" s="144" t="n">
        <v>304</v>
      </c>
      <c r="H34" s="89" t="n">
        <v>119</v>
      </c>
    </row>
    <row r="35" customFormat="false" ht="12.75" hidden="false" customHeight="false" outlineLevel="0" collapsed="false">
      <c r="A35" s="39" t="n">
        <v>1705</v>
      </c>
      <c r="B35" s="89" t="n">
        <v>232</v>
      </c>
      <c r="C35" s="111" t="n">
        <v>107</v>
      </c>
      <c r="D35" s="43" t="n">
        <v>128</v>
      </c>
      <c r="E35" s="144" t="n">
        <v>105</v>
      </c>
      <c r="F35" s="89" t="n">
        <v>108</v>
      </c>
      <c r="G35" s="144" t="n">
        <v>233</v>
      </c>
      <c r="H35" s="89" t="n">
        <v>109</v>
      </c>
    </row>
    <row r="36" customFormat="false" ht="12.75" hidden="false" customHeight="false" outlineLevel="0" collapsed="false">
      <c r="A36" s="39" t="n">
        <v>1706</v>
      </c>
      <c r="B36" s="89" t="n">
        <v>297</v>
      </c>
      <c r="C36" s="111" t="n">
        <v>104</v>
      </c>
      <c r="D36" s="43" t="n">
        <v>191</v>
      </c>
      <c r="E36" s="144" t="n">
        <v>125</v>
      </c>
      <c r="F36" s="89" t="n">
        <v>102</v>
      </c>
      <c r="G36" s="144" t="n">
        <v>307</v>
      </c>
      <c r="H36" s="89" t="n">
        <v>106</v>
      </c>
    </row>
    <row r="37" customFormat="false" ht="12.75" hidden="false" customHeight="false" outlineLevel="0" collapsed="false">
      <c r="A37" s="39" t="n">
        <v>1707</v>
      </c>
      <c r="B37" s="89" t="n">
        <v>294</v>
      </c>
      <c r="C37" s="111" t="n">
        <v>96</v>
      </c>
      <c r="D37" s="43" t="n">
        <v>203</v>
      </c>
      <c r="E37" s="144" t="n">
        <v>121</v>
      </c>
      <c r="F37" s="89" t="n">
        <v>95</v>
      </c>
      <c r="G37" s="144" t="n">
        <v>306</v>
      </c>
      <c r="H37" s="89" t="n">
        <v>95</v>
      </c>
    </row>
    <row r="38" customFormat="false" ht="12.75" hidden="false" customHeight="false" outlineLevel="0" collapsed="false">
      <c r="A38" s="39" t="n">
        <v>1708</v>
      </c>
      <c r="B38" s="89" t="n">
        <v>317</v>
      </c>
      <c r="C38" s="111" t="n">
        <v>156</v>
      </c>
      <c r="D38" s="43" t="n">
        <v>200</v>
      </c>
      <c r="E38" s="144" t="n">
        <v>141</v>
      </c>
      <c r="F38" s="89" t="n">
        <v>159</v>
      </c>
      <c r="G38" s="144" t="n">
        <v>326</v>
      </c>
      <c r="H38" s="89" t="n">
        <v>153</v>
      </c>
    </row>
    <row r="39" customFormat="false" ht="12.75" hidden="false" customHeight="false" outlineLevel="0" collapsed="false">
      <c r="A39" s="39" t="n">
        <v>1709</v>
      </c>
      <c r="B39" s="89" t="n">
        <v>307</v>
      </c>
      <c r="C39" s="111" t="n">
        <v>93</v>
      </c>
      <c r="D39" s="43" t="n">
        <v>216</v>
      </c>
      <c r="E39" s="144" t="n">
        <v>122</v>
      </c>
      <c r="F39" s="89" t="n">
        <v>94</v>
      </c>
      <c r="G39" s="144" t="n">
        <v>333</v>
      </c>
      <c r="H39" s="89" t="n">
        <v>95</v>
      </c>
    </row>
    <row r="40" customFormat="false" ht="12.75" hidden="false" customHeight="false" outlineLevel="0" collapsed="false">
      <c r="A40" s="39" t="n">
        <v>1710</v>
      </c>
      <c r="B40" s="89" t="n">
        <v>96</v>
      </c>
      <c r="C40" s="111" t="n">
        <v>32</v>
      </c>
      <c r="D40" s="43" t="n">
        <v>54</v>
      </c>
      <c r="E40" s="144" t="n">
        <v>45</v>
      </c>
      <c r="F40" s="89" t="n">
        <v>32</v>
      </c>
      <c r="G40" s="144" t="n">
        <v>99</v>
      </c>
      <c r="H40" s="89" t="n">
        <v>33</v>
      </c>
    </row>
    <row r="41" customFormat="false" ht="12.75" hidden="false" customHeight="false" outlineLevel="0" collapsed="false">
      <c r="A41" s="39" t="n">
        <v>1711</v>
      </c>
      <c r="B41" s="89" t="n">
        <v>154</v>
      </c>
      <c r="C41" s="111" t="n">
        <v>34</v>
      </c>
      <c r="D41" s="43" t="n">
        <v>91</v>
      </c>
      <c r="E41" s="144" t="n">
        <v>74</v>
      </c>
      <c r="F41" s="89" t="n">
        <v>33</v>
      </c>
      <c r="G41" s="144" t="n">
        <v>167</v>
      </c>
      <c r="H41" s="89" t="n">
        <v>34</v>
      </c>
    </row>
    <row r="42" customFormat="false" ht="12.75" hidden="false" customHeight="false" outlineLevel="0" collapsed="false">
      <c r="A42" s="39" t="n">
        <v>1712</v>
      </c>
      <c r="B42" s="89" t="n">
        <v>185</v>
      </c>
      <c r="C42" s="111" t="n">
        <v>121</v>
      </c>
      <c r="D42" s="43" t="n">
        <v>122</v>
      </c>
      <c r="E42" s="144" t="n">
        <v>81</v>
      </c>
      <c r="F42" s="89" t="n">
        <v>121</v>
      </c>
      <c r="G42" s="144" t="n">
        <v>196</v>
      </c>
      <c r="H42" s="89" t="n">
        <v>124</v>
      </c>
    </row>
    <row r="43" customFormat="false" ht="12.75" hidden="false" customHeight="false" outlineLevel="0" collapsed="false">
      <c r="A43" s="39" t="n">
        <v>1713</v>
      </c>
      <c r="B43" s="89" t="n">
        <v>239</v>
      </c>
      <c r="C43" s="111" t="n">
        <v>199</v>
      </c>
      <c r="D43" s="43" t="n">
        <v>183</v>
      </c>
      <c r="E43" s="144" t="n">
        <v>90</v>
      </c>
      <c r="F43" s="89" t="n">
        <v>200</v>
      </c>
      <c r="G43" s="144" t="n">
        <v>253</v>
      </c>
      <c r="H43" s="89" t="n">
        <v>197</v>
      </c>
    </row>
    <row r="44" customFormat="false" ht="12.75" hidden="false" customHeight="false" outlineLevel="0" collapsed="false">
      <c r="A44" s="39" t="n">
        <v>1714</v>
      </c>
      <c r="B44" s="89" t="n">
        <v>261</v>
      </c>
      <c r="C44" s="111" t="n">
        <v>139</v>
      </c>
      <c r="D44" s="43" t="n">
        <v>202</v>
      </c>
      <c r="E44" s="144" t="n">
        <v>72</v>
      </c>
      <c r="F44" s="89" t="n">
        <v>135</v>
      </c>
      <c r="G44" s="144" t="n">
        <v>266</v>
      </c>
      <c r="H44" s="89" t="n">
        <v>136</v>
      </c>
    </row>
    <row r="45" customFormat="false" ht="12.75" hidden="false" customHeight="false" outlineLevel="0" collapsed="false">
      <c r="A45" s="39" t="n">
        <v>1715</v>
      </c>
      <c r="B45" s="89" t="n">
        <v>262</v>
      </c>
      <c r="C45" s="111" t="n">
        <v>144</v>
      </c>
      <c r="D45" s="43" t="n">
        <v>170</v>
      </c>
      <c r="E45" s="144" t="n">
        <v>118</v>
      </c>
      <c r="F45" s="142" t="n">
        <v>141</v>
      </c>
      <c r="G45" s="144" t="n">
        <v>275</v>
      </c>
      <c r="H45" s="89" t="n">
        <v>147</v>
      </c>
    </row>
    <row r="46" customFormat="false" ht="12.75" hidden="false" customHeight="false" outlineLevel="0" collapsed="false">
      <c r="A46" s="36" t="s">
        <v>16</v>
      </c>
      <c r="B46" s="37" t="n">
        <f aca="false">SUM(B31:B45)</f>
        <v>3479</v>
      </c>
      <c r="C46" s="37" t="n">
        <f aca="false">SUM(C31:C45)</f>
        <v>1838</v>
      </c>
      <c r="D46" s="37" t="n">
        <f aca="false">SUM(D31:D45)</f>
        <v>2339</v>
      </c>
      <c r="E46" s="37" t="n">
        <f aca="false">SUM(E31:E45)</f>
        <v>1394</v>
      </c>
      <c r="F46" s="37" t="n">
        <f aca="false">SUM(F31:F45)</f>
        <v>1831</v>
      </c>
      <c r="G46" s="37" t="n">
        <f aca="false">SUM(G31:G45)</f>
        <v>3634</v>
      </c>
      <c r="H46" s="37" t="n">
        <f aca="false">SUM(H31:H45)</f>
        <v>1842</v>
      </c>
    </row>
  </sheetData>
  <mergeCells count="10">
    <mergeCell ref="B1:K1"/>
    <mergeCell ref="B2:K2"/>
    <mergeCell ref="B3:C3"/>
    <mergeCell ref="D3:E3"/>
    <mergeCell ref="F3:K3"/>
    <mergeCell ref="B25:H25"/>
    <mergeCell ref="B26:H26"/>
    <mergeCell ref="B27:C27"/>
    <mergeCell ref="D27:F27"/>
    <mergeCell ref="G27:H27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DA COUNTY RESULTS
PRIMARY ELECTION 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23:57:12Z</dcterms:created>
  <dc:creator>Betsie</dc:creator>
  <dc:description/>
  <dc:language>en-US</dc:language>
  <cp:lastModifiedBy>Aimee Mickelsen-Hall</cp:lastModifiedBy>
  <cp:lastPrinted>2018-05-23T21:22:40Z</cp:lastPrinted>
  <dcterms:modified xsi:type="dcterms:W3CDTF">2018-06-04T15:30:41Z</dcterms:modified>
  <cp:revision>0</cp:revision>
  <dc:subject/>
  <dc:title/>
</cp:coreProperties>
</file>