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 US Rep" sheetId="1" state="visible" r:id="rId2"/>
    <sheet name="Gov" sheetId="2" state="visible" r:id="rId3"/>
    <sheet name="Lt Gov - Sec St" sheetId="3" state="visible" r:id="rId4"/>
    <sheet name="St Con. -Att. Gen." sheetId="4" state="visible" r:id="rId5"/>
    <sheet name="Sup Int &amp; Sup Ct" sheetId="5" state="visible" r:id="rId6"/>
    <sheet name="App Ct &amp; Voting Stats" sheetId="6" state="visible" r:id="rId7"/>
    <sheet name="Leg 28" sheetId="7" state="visible" r:id="rId8"/>
    <sheet name="Leg 29" sheetId="8" state="visible" r:id="rId9"/>
    <sheet name="Co Comm - Co Treas" sheetId="9" state="visible" r:id="rId10"/>
    <sheet name="Co Assessor - Dist Jdg" sheetId="10" state="visible" r:id="rId11"/>
    <sheet name="Precinct" sheetId="11" state="visible" r:id="rId12"/>
  </sheets>
  <definedNames>
    <definedName function="false" hidden="false" localSheetId="0" name="_xlnm.Print_Titles" vbProcedure="false">' US Rep'!$A:$A,' US Rep'!$1:$6</definedName>
    <definedName function="false" hidden="false" localSheetId="5" name="_xlnm.Print_Titles" vbProcedure="false">'App Ct &amp; Voting Stats'!$A:$A,'App Ct &amp; Voting Stats'!$1:$6</definedName>
    <definedName function="false" hidden="false" localSheetId="9" name="_xlnm.Print_Titles" vbProcedure="false">'Co Assessor - Dist Jdg'!$A:$A,'Co Assessor - Dist Jdg'!$1:$6</definedName>
    <definedName function="false" hidden="false" localSheetId="8" name="_xlnm.Print_Titles" vbProcedure="false">'Co Comm - Co Treas'!$A:$A,'Co Comm - Co Treas'!$1:$6</definedName>
    <definedName function="false" hidden="false" localSheetId="1" name="_xlnm.Print_Titles" vbProcedure="false">Gov!$A:$A,Gov!$1:$5</definedName>
    <definedName function="false" hidden="false" localSheetId="6" name="_xlnm.Print_Titles" vbProcedure="false">'Leg 28'!$1:$6</definedName>
    <definedName function="false" hidden="false" localSheetId="7" name="_xlnm.Print_Titles" vbProcedure="false">'Leg 29'!$1:$6</definedName>
    <definedName function="false" hidden="false" localSheetId="2" name="_xlnm.Print_Titles" vbProcedure="false">'Lt Gov - Sec St'!$A:$A,'Lt Gov - Sec St'!$1:$5</definedName>
    <definedName function="false" hidden="false" localSheetId="10" name="_xlnm.Print_Titles" vbProcedure="false">Precinct!$1:$3</definedName>
    <definedName function="false" hidden="false" localSheetId="3" name="_xlnm.Print_Titles" vbProcedure="false">'St Con. -Att. Gen.'!$A:$A,'St Con. -Att. Gen.'!$1:$5</definedName>
    <definedName function="false" hidden="false" localSheetId="4" name="_xlnm.Print_Titles" vbProcedure="false">'Sup Int &amp; Sup Ct'!$A:$A,'Sup Int &amp; Sup C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10">
  <si>
    <t xml:space="preserve">UNITED STATES</t>
  </si>
  <si>
    <t xml:space="preserve">REPRESENTATIVE</t>
  </si>
  <si>
    <t xml:space="preserve">DISTRICT 2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O. TOTAL</t>
  </si>
  <si>
    <t xml:space="preserve">LIEUTENANT</t>
  </si>
  <si>
    <t xml:space="preserve">SECRETARY</t>
  </si>
  <si>
    <t xml:space="preserve">OF STATE</t>
  </si>
  <si>
    <t xml:space="preserve">DEP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STATE</t>
  </si>
  <si>
    <t xml:space="preserve">ATTORNEY</t>
  </si>
  <si>
    <t xml:space="preserve">CONTROLLER</t>
  </si>
  <si>
    <t xml:space="preserve">TREASURER</t>
  </si>
  <si>
    <t xml:space="preserve">GENERAL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SUPREME COURT</t>
  </si>
  <si>
    <t xml:space="preserve">SUPERINTENDENT OF</t>
  </si>
  <si>
    <t xml:space="preserve">JUSTICE</t>
  </si>
  <si>
    <t xml:space="preserve">PUBLIC INSTRUCTION</t>
  </si>
  <si>
    <t xml:space="preserve">To Succeed:</t>
  </si>
  <si>
    <t xml:space="preserve">G. Richard Beva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APPELLATE</t>
  </si>
  <si>
    <t xml:space="preserve">COURT JUDGE</t>
  </si>
  <si>
    <t xml:space="preserve">VOTING</t>
  </si>
  <si>
    <t xml:space="preserve">STATISTICS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Included in the by precinct total ballots cast</t>
  </si>
  <si>
    <t xml:space="preserve">LEGISLATIVE DIST 28</t>
  </si>
  <si>
    <t xml:space="preserve">ST SEN</t>
  </si>
  <si>
    <t xml:space="preserve">ST REP A</t>
  </si>
  <si>
    <t xml:space="preserve">ST REP B</t>
  </si>
  <si>
    <t xml:space="preserve">Mike Saville</t>
  </si>
  <si>
    <t xml:space="preserve">Alan B. Curtis</t>
  </si>
  <si>
    <t xml:space="preserve">Jim Guthrie</t>
  </si>
  <si>
    <t xml:space="preserve">Steve Landon</t>
  </si>
  <si>
    <t xml:space="preserve">Randy Armstrong</t>
  </si>
  <si>
    <t xml:space="preserve">Gary Aldous</t>
  </si>
  <si>
    <t xml:space="preserve">Kevin Andrus</t>
  </si>
  <si>
    <t xml:space="preserve">Kay Jenkins</t>
  </si>
  <si>
    <t xml:space="preserve">Dennis H Spencer</t>
  </si>
  <si>
    <t xml:space="preserve">LEGISLATIVE DIST 29</t>
  </si>
  <si>
    <t xml:space="preserve">REP </t>
  </si>
  <si>
    <t xml:space="preserve">Mark Nye</t>
  </si>
  <si>
    <t xml:space="preserve">Lance Kolbet</t>
  </si>
  <si>
    <t xml:space="preserve">Chris Abernathy</t>
  </si>
  <si>
    <t xml:space="preserve">Sean Fay</t>
  </si>
  <si>
    <t xml:space="preserve">Dustin Whitney Manwaring</t>
  </si>
  <si>
    <t xml:space="preserve">Elaine Smith</t>
  </si>
  <si>
    <t xml:space="preserve">Kevin James Brown</t>
  </si>
  <si>
    <t xml:space="preserve">Molly Swallow</t>
  </si>
  <si>
    <t xml:space="preserve">COUNTY</t>
  </si>
  <si>
    <t xml:space="preserve">CLERK OF</t>
  </si>
  <si>
    <t xml:space="preserve">COMMISSIONER</t>
  </si>
  <si>
    <t xml:space="preserve">THE DISTRICT</t>
  </si>
  <si>
    <t xml:space="preserve">DIST 1</t>
  </si>
  <si>
    <t xml:space="preserve">DIST 3</t>
  </si>
  <si>
    <t xml:space="preserve">COURT</t>
  </si>
  <si>
    <t xml:space="preserve">REP - W/I</t>
  </si>
  <si>
    <t xml:space="preserve">Christine Stevens</t>
  </si>
  <si>
    <t xml:space="preserve">Rory Erchul</t>
  </si>
  <si>
    <t xml:space="preserve">Ernie Moser</t>
  </si>
  <si>
    <t xml:space="preserve">Maicie Bullock</t>
  </si>
  <si>
    <t xml:space="preserve">Craig Cooper</t>
  </si>
  <si>
    <t xml:space="preserve">Terrel "Ned" Tovey</t>
  </si>
  <si>
    <t xml:space="preserve">Kelly "Martinez" Rodriguez</t>
  </si>
  <si>
    <t xml:space="preserve">Jason Dixon </t>
  </si>
  <si>
    <t xml:space="preserve">Max D. Shaffer</t>
  </si>
  <si>
    <t xml:space="preserve">Jennifer Clark</t>
  </si>
  <si>
    <t xml:space="preserve">Dan Rainey</t>
  </si>
  <si>
    <t xml:space="preserve">DISTRICT JUDGE</t>
  </si>
  <si>
    <t xml:space="preserve">DISTRICT #6</t>
  </si>
  <si>
    <t xml:space="preserve">ASSESSOR</t>
  </si>
  <si>
    <t xml:space="preserve">CORONER</t>
  </si>
  <si>
    <t xml:space="preserve">Judge Brown</t>
  </si>
  <si>
    <t xml:space="preserve">Judge Naftz</t>
  </si>
  <si>
    <t xml:space="preserve">Judge Dunn</t>
  </si>
  <si>
    <t xml:space="preserve">Jared Stein</t>
  </si>
  <si>
    <t xml:space="preserve">Margie Woolf</t>
  </si>
  <si>
    <t xml:space="preserve">Sheri Davies</t>
  </si>
  <si>
    <t xml:space="preserve">Jamie Hudson</t>
  </si>
  <si>
    <t xml:space="preserve">Ely Lance Taysom</t>
  </si>
  <si>
    <t xml:space="preserve">Mitchell W. Brown</t>
  </si>
  <si>
    <t xml:space="preserve">Robert C. Naftz</t>
  </si>
  <si>
    <t xml:space="preserve">Stephen S. Dunn</t>
  </si>
  <si>
    <t xml:space="preserve">PRECINCT COMMITTEEMAN</t>
  </si>
  <si>
    <t xml:space="preserve">PRECINT </t>
  </si>
  <si>
    <t xml:space="preserve">PARTY</t>
  </si>
  <si>
    <t xml:space="preserve">CANDIDATE NAME</t>
  </si>
  <si>
    <t xml:space="preserve">VOTES RECEIVED</t>
  </si>
  <si>
    <t xml:space="preserve">PRECINCT #1</t>
  </si>
  <si>
    <t xml:space="preserve">Democratic</t>
  </si>
  <si>
    <t xml:space="preserve">Republican</t>
  </si>
  <si>
    <t xml:space="preserve">SueAnn Hodge</t>
  </si>
  <si>
    <t xml:space="preserve">PRECINCT #2</t>
  </si>
  <si>
    <t xml:space="preserve">Republican W/I</t>
  </si>
  <si>
    <t xml:space="preserve">Jay Merkley</t>
  </si>
  <si>
    <t xml:space="preserve">PRECINCT #3</t>
  </si>
  <si>
    <t xml:space="preserve">Janie S. Gebhardt</t>
  </si>
  <si>
    <t xml:space="preserve">Karen Johnston</t>
  </si>
  <si>
    <t xml:space="preserve">PRECINCT #4</t>
  </si>
  <si>
    <t xml:space="preserve">Jeff Underwood</t>
  </si>
  <si>
    <t xml:space="preserve">PRECINCT #5</t>
  </si>
  <si>
    <t xml:space="preserve">Kathy Packard</t>
  </si>
  <si>
    <t xml:space="preserve">Theo Rawson</t>
  </si>
  <si>
    <t xml:space="preserve">PRECINCT #6</t>
  </si>
  <si>
    <t xml:space="preserve">Daria M Van Dolsen</t>
  </si>
  <si>
    <t xml:space="preserve">Eldon Gaunt</t>
  </si>
  <si>
    <t xml:space="preserve">PRECINCT #9</t>
  </si>
  <si>
    <t xml:space="preserve">Ryan Sargent</t>
  </si>
  <si>
    <t xml:space="preserve">PRECINCT #10</t>
  </si>
  <si>
    <t xml:space="preserve">Nate Roberts</t>
  </si>
  <si>
    <t xml:space="preserve">Howard E Cornwall</t>
  </si>
  <si>
    <t xml:space="preserve">PRECINCT #11</t>
  </si>
  <si>
    <t xml:space="preserve">Nyath W. C. Maxwell</t>
  </si>
  <si>
    <t xml:space="preserve">Brian Trammell</t>
  </si>
  <si>
    <t xml:space="preserve">PRECINCT #12</t>
  </si>
  <si>
    <t xml:space="preserve">Jeff Axford</t>
  </si>
  <si>
    <t xml:space="preserve">Barbara Wadlow</t>
  </si>
  <si>
    <t xml:space="preserve">PRECINCT #13</t>
  </si>
  <si>
    <t xml:space="preserve">Kevin E Cornwall</t>
  </si>
  <si>
    <t xml:space="preserve">Ben Gregersen</t>
  </si>
  <si>
    <t xml:space="preserve">PRECINCT #14</t>
  </si>
  <si>
    <t xml:space="preserve">Kristie Wolff</t>
  </si>
  <si>
    <t xml:space="preserve">PRECINCT #15</t>
  </si>
  <si>
    <t xml:space="preserve">Elba Worley</t>
  </si>
  <si>
    <t xml:space="preserve">PRECINCT #17</t>
  </si>
  <si>
    <t xml:space="preserve">Shelly Nugent</t>
  </si>
  <si>
    <t xml:space="preserve">PRECINCT #18</t>
  </si>
  <si>
    <t xml:space="preserve">Robert Poleki</t>
  </si>
  <si>
    <t xml:space="preserve">Sean K. Anderson</t>
  </si>
  <si>
    <t xml:space="preserve">PRECINCT #19</t>
  </si>
  <si>
    <t xml:space="preserve">Dan Clark</t>
  </si>
  <si>
    <t xml:space="preserve">Steven Medellin</t>
  </si>
  <si>
    <t xml:space="preserve">Eric L Stewart</t>
  </si>
  <si>
    <t xml:space="preserve">PRECINCT #21</t>
  </si>
  <si>
    <t xml:space="preserve">Laura M. Blad</t>
  </si>
  <si>
    <t xml:space="preserve">PRECINCT #22</t>
  </si>
  <si>
    <t xml:space="preserve">Susan Severson Meek</t>
  </si>
  <si>
    <t xml:space="preserve">PRECINCT #23</t>
  </si>
  <si>
    <t xml:space="preserve">Joan Merrell Reed</t>
  </si>
  <si>
    <t xml:space="preserve">PRECINCT #25</t>
  </si>
  <si>
    <t xml:space="preserve">Mary Kuehler</t>
  </si>
  <si>
    <t xml:space="preserve">Shawn D Crockett</t>
  </si>
  <si>
    <t xml:space="preserve">Leah Krumenacker</t>
  </si>
  <si>
    <t xml:space="preserve">PRECINCT #26</t>
  </si>
  <si>
    <t xml:space="preserve">Char Tovey</t>
  </si>
  <si>
    <t xml:space="preserve">PRECINCT #28</t>
  </si>
  <si>
    <t xml:space="preserve">Bill Downs</t>
  </si>
  <si>
    <t xml:space="preserve">Paul Gregersen</t>
  </si>
  <si>
    <t xml:space="preserve">PRECINCT #32</t>
  </si>
  <si>
    <t xml:space="preserve">PRECINCT #34</t>
  </si>
  <si>
    <t xml:space="preserve">Christopher Beery</t>
  </si>
  <si>
    <t xml:space="preserve">PRECINCT #35</t>
  </si>
  <si>
    <t xml:space="preserve">Judy Carter</t>
  </si>
  <si>
    <t xml:space="preserve">Verna Walker</t>
  </si>
  <si>
    <t xml:space="preserve">PRECINCT #36</t>
  </si>
  <si>
    <t xml:space="preserve">Steve Brown</t>
  </si>
  <si>
    <t xml:space="preserve">Chad Sellers</t>
  </si>
  <si>
    <t xml:space="preserve">PRECINCT #37</t>
  </si>
  <si>
    <t xml:space="preserve">Farhana Hibbert</t>
  </si>
  <si>
    <t xml:space="preserve">PRECINCT #38</t>
  </si>
  <si>
    <t xml:space="preserve">Matthew Cutler</t>
  </si>
  <si>
    <t xml:space="preserve">Kristine Kunze</t>
  </si>
  <si>
    <t xml:space="preserve">PRECINCT #39</t>
  </si>
  <si>
    <t xml:space="preserve">Matt Kerbs</t>
  </si>
  <si>
    <t xml:space="preserve">PRECINCT #40</t>
  </si>
  <si>
    <t xml:space="preserve">Liz Merzlock</t>
  </si>
  <si>
    <t xml:space="preserve">Matthew L.Tovey</t>
  </si>
  <si>
    <t xml:space="preserve">PRECINCT  #42</t>
  </si>
  <si>
    <t xml:space="preserve">Jennifer Call</t>
  </si>
  <si>
    <t xml:space="preserve">William C Murphy</t>
  </si>
  <si>
    <t xml:space="preserve">Matt Bloxham</t>
  </si>
  <si>
    <t xml:space="preserve">PRECINCT #43</t>
  </si>
  <si>
    <t xml:space="preserve">Jeremy Porter</t>
  </si>
  <si>
    <t xml:space="preserve">PRECINCT #50</t>
  </si>
  <si>
    <t xml:space="preserve">Pam Landon</t>
  </si>
  <si>
    <t xml:space="preserve">Scott Porter</t>
  </si>
  <si>
    <t xml:space="preserve">PRECINCT # 51</t>
  </si>
  <si>
    <t xml:space="preserve">Geri L. Hernandez</t>
  </si>
  <si>
    <t xml:space="preserve">PRECINCT #52</t>
  </si>
  <si>
    <t xml:space="preserve">Aarianna N. Lewis</t>
  </si>
  <si>
    <t xml:space="preserve">PRECINCT #53</t>
  </si>
  <si>
    <t xml:space="preserve">Dave Hall</t>
  </si>
  <si>
    <t xml:space="preserve">PRECINCT #54</t>
  </si>
  <si>
    <t xml:space="preserve">Dennis H. Spencer</t>
  </si>
  <si>
    <t xml:space="preserve">PRECINCT #55</t>
  </si>
  <si>
    <t xml:space="preserve">Josh Ellis</t>
  </si>
  <si>
    <t xml:space="preserve">PRECINCT #56</t>
  </si>
  <si>
    <t xml:space="preserve">James A. Buffaloe</t>
  </si>
  <si>
    <t xml:space="preserve">Craig W Parrish</t>
  </si>
  <si>
    <t xml:space="preserve">PRECINCT #57</t>
  </si>
  <si>
    <t xml:space="preserve">Alan Humphries</t>
  </si>
  <si>
    <t xml:space="preserve">Deloy A. Stuart</t>
  </si>
  <si>
    <t xml:space="preserve">PRECINCT #58</t>
  </si>
  <si>
    <t xml:space="preserve">PRECINCT #59</t>
  </si>
  <si>
    <t xml:space="preserve">David D Packer</t>
  </si>
  <si>
    <t xml:space="preserve">PRECINCT #60</t>
  </si>
  <si>
    <t xml:space="preserve">Clayton Fred Dopp</t>
  </si>
  <si>
    <t xml:space="preserve">Barry C. Malone</t>
  </si>
  <si>
    <t xml:space="preserve">PRECINCT #61</t>
  </si>
  <si>
    <t xml:space="preserve">Rochelle Saville</t>
  </si>
  <si>
    <t xml:space="preserve">Maxilyn Capell</t>
  </si>
  <si>
    <t xml:space="preserve">PRECINCT #62</t>
  </si>
  <si>
    <t xml:space="preserve">Larry Burden</t>
  </si>
  <si>
    <t xml:space="preserve">Stacy Burmester</t>
  </si>
  <si>
    <t xml:space="preserve">PRECINCT #63</t>
  </si>
  <si>
    <t xml:space="preserve">Paul Lish</t>
  </si>
  <si>
    <t xml:space="preserve">PRECINCT #65</t>
  </si>
  <si>
    <t xml:space="preserve">Bert Marley</t>
  </si>
  <si>
    <t xml:space="preserve">Jolene K Vaughan</t>
  </si>
  <si>
    <t xml:space="preserve">PRECINCT #66</t>
  </si>
  <si>
    <t xml:space="preserve">Kert Howard</t>
  </si>
  <si>
    <t xml:space="preserve">PRECINCT #67</t>
  </si>
  <si>
    <t xml:space="preserve">George H Chandler</t>
  </si>
  <si>
    <t xml:space="preserve">Carol A. Guth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4" min="2" style="2" width="8.8"/>
    <col collapsed="false" customWidth="false" hidden="false" outlineLevel="0" max="257" min="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</row>
    <row r="2" s="8" customFormat="true" ht="12.75" hidden="false" customHeight="false" outlineLevel="0" collapsed="false">
      <c r="A2" s="6"/>
      <c r="B2" s="7" t="s">
        <v>1</v>
      </c>
      <c r="C2" s="7"/>
      <c r="D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4</v>
      </c>
    </row>
    <row r="5" s="15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</row>
    <row r="6" s="19" customFormat="true" ht="13.5" hidden="false" customHeight="false" outlineLevel="0" collapsed="false">
      <c r="A6" s="16"/>
      <c r="B6" s="17"/>
      <c r="C6" s="17"/>
      <c r="D6" s="18"/>
    </row>
    <row r="7" s="19" customFormat="true" ht="12.75" hidden="false" customHeight="false" outlineLevel="0" collapsed="false">
      <c r="A7" s="20" t="s">
        <v>9</v>
      </c>
      <c r="B7" s="21" t="n">
        <v>30</v>
      </c>
      <c r="C7" s="22" t="n">
        <v>80</v>
      </c>
      <c r="D7" s="23" t="n">
        <v>120</v>
      </c>
    </row>
    <row r="8" s="19" customFormat="true" ht="12.75" hidden="false" customHeight="false" outlineLevel="0" collapsed="false">
      <c r="A8" s="20" t="s">
        <v>10</v>
      </c>
      <c r="B8" s="24" t="n">
        <v>18</v>
      </c>
      <c r="C8" s="25" t="n">
        <v>45</v>
      </c>
      <c r="D8" s="26" t="n">
        <v>151</v>
      </c>
    </row>
    <row r="9" s="19" customFormat="true" ht="12.75" hidden="false" customHeight="false" outlineLevel="0" collapsed="false">
      <c r="A9" s="20" t="s">
        <v>11</v>
      </c>
      <c r="B9" s="24" t="n">
        <v>15</v>
      </c>
      <c r="C9" s="25" t="n">
        <v>56</v>
      </c>
      <c r="D9" s="26" t="n">
        <v>109</v>
      </c>
    </row>
    <row r="10" s="19" customFormat="true" ht="12.75" hidden="false" customHeight="false" outlineLevel="0" collapsed="false">
      <c r="A10" s="20" t="s">
        <v>12</v>
      </c>
      <c r="B10" s="24" t="n">
        <v>40</v>
      </c>
      <c r="C10" s="25" t="n">
        <v>91</v>
      </c>
      <c r="D10" s="26" t="n">
        <v>85</v>
      </c>
    </row>
    <row r="11" s="19" customFormat="true" ht="12.75" hidden="false" customHeight="false" outlineLevel="0" collapsed="false">
      <c r="A11" s="20" t="s">
        <v>13</v>
      </c>
      <c r="B11" s="24" t="n">
        <v>29</v>
      </c>
      <c r="C11" s="25" t="n">
        <v>92</v>
      </c>
      <c r="D11" s="26" t="n">
        <v>117</v>
      </c>
    </row>
    <row r="12" s="19" customFormat="true" ht="12.75" hidden="false" customHeight="false" outlineLevel="0" collapsed="false">
      <c r="A12" s="20" t="s">
        <v>14</v>
      </c>
      <c r="B12" s="24" t="n">
        <v>32</v>
      </c>
      <c r="C12" s="25" t="n">
        <v>72</v>
      </c>
      <c r="D12" s="26" t="n">
        <v>61</v>
      </c>
    </row>
    <row r="13" s="19" customFormat="true" ht="12.75" hidden="false" customHeight="false" outlineLevel="0" collapsed="false">
      <c r="A13" s="20" t="s">
        <v>15</v>
      </c>
      <c r="B13" s="24" t="n">
        <v>24</v>
      </c>
      <c r="C13" s="25" t="n">
        <v>60</v>
      </c>
      <c r="D13" s="26" t="n">
        <v>86</v>
      </c>
    </row>
    <row r="14" s="19" customFormat="true" ht="12.75" hidden="false" customHeight="false" outlineLevel="0" collapsed="false">
      <c r="A14" s="20" t="s">
        <v>16</v>
      </c>
      <c r="B14" s="24" t="n">
        <v>20</v>
      </c>
      <c r="C14" s="25" t="n">
        <v>43</v>
      </c>
      <c r="D14" s="26" t="n">
        <v>110</v>
      </c>
    </row>
    <row r="15" s="19" customFormat="true" ht="12.75" hidden="false" customHeight="false" outlineLevel="0" collapsed="false">
      <c r="A15" s="20" t="s">
        <v>17</v>
      </c>
      <c r="B15" s="24" t="n">
        <v>28</v>
      </c>
      <c r="C15" s="25" t="n">
        <v>50</v>
      </c>
      <c r="D15" s="26" t="n">
        <v>114</v>
      </c>
    </row>
    <row r="16" s="19" customFormat="true" ht="12.75" hidden="false" customHeight="false" outlineLevel="0" collapsed="false">
      <c r="A16" s="20" t="s">
        <v>18</v>
      </c>
      <c r="B16" s="24" t="n">
        <v>20</v>
      </c>
      <c r="C16" s="25" t="n">
        <v>35</v>
      </c>
      <c r="D16" s="26" t="n">
        <v>83</v>
      </c>
    </row>
    <row r="17" s="19" customFormat="true" ht="12.75" hidden="false" customHeight="false" outlineLevel="0" collapsed="false">
      <c r="A17" s="20" t="s">
        <v>19</v>
      </c>
      <c r="B17" s="24" t="n">
        <v>6</v>
      </c>
      <c r="C17" s="25" t="n">
        <v>31</v>
      </c>
      <c r="D17" s="26" t="n">
        <v>59</v>
      </c>
    </row>
    <row r="18" s="19" customFormat="true" ht="12.75" hidden="false" customHeight="false" outlineLevel="0" collapsed="false">
      <c r="A18" s="20" t="s">
        <v>20</v>
      </c>
      <c r="B18" s="24" t="n">
        <v>12</v>
      </c>
      <c r="C18" s="25" t="n">
        <v>37</v>
      </c>
      <c r="D18" s="26" t="n">
        <v>74</v>
      </c>
    </row>
    <row r="19" s="19" customFormat="true" ht="12.75" hidden="false" customHeight="false" outlineLevel="0" collapsed="false">
      <c r="A19" s="20" t="s">
        <v>21</v>
      </c>
      <c r="B19" s="24" t="n">
        <v>25</v>
      </c>
      <c r="C19" s="25" t="n">
        <v>41</v>
      </c>
      <c r="D19" s="26" t="n">
        <v>84</v>
      </c>
    </row>
    <row r="20" s="19" customFormat="true" ht="12.75" hidden="false" customHeight="false" outlineLevel="0" collapsed="false">
      <c r="A20" s="20" t="s">
        <v>22</v>
      </c>
      <c r="B20" s="24" t="n">
        <v>13</v>
      </c>
      <c r="C20" s="25" t="n">
        <v>36</v>
      </c>
      <c r="D20" s="26" t="n">
        <v>81</v>
      </c>
    </row>
    <row r="21" s="19" customFormat="true" ht="12.75" hidden="false" customHeight="false" outlineLevel="0" collapsed="false">
      <c r="A21" s="20" t="s">
        <v>23</v>
      </c>
      <c r="B21" s="24" t="n">
        <v>16</v>
      </c>
      <c r="C21" s="25" t="n">
        <v>38</v>
      </c>
      <c r="D21" s="26" t="n">
        <v>105</v>
      </c>
    </row>
    <row r="22" s="19" customFormat="true" ht="12.75" hidden="false" customHeight="false" outlineLevel="0" collapsed="false">
      <c r="A22" s="20" t="s">
        <v>24</v>
      </c>
      <c r="B22" s="24" t="n">
        <v>23</v>
      </c>
      <c r="C22" s="25" t="n">
        <v>41</v>
      </c>
      <c r="D22" s="26" t="n">
        <v>58</v>
      </c>
    </row>
    <row r="23" s="19" customFormat="true" ht="12.75" hidden="false" customHeight="false" outlineLevel="0" collapsed="false">
      <c r="A23" s="20" t="s">
        <v>25</v>
      </c>
      <c r="B23" s="24" t="n">
        <v>20</v>
      </c>
      <c r="C23" s="25" t="n">
        <v>44</v>
      </c>
      <c r="D23" s="26" t="n">
        <v>91</v>
      </c>
    </row>
    <row r="24" s="19" customFormat="true" ht="12.75" hidden="false" customHeight="false" outlineLevel="0" collapsed="false">
      <c r="A24" s="20" t="s">
        <v>26</v>
      </c>
      <c r="B24" s="24" t="n">
        <v>26</v>
      </c>
      <c r="C24" s="25" t="n">
        <v>65</v>
      </c>
      <c r="D24" s="26" t="n">
        <v>91</v>
      </c>
    </row>
    <row r="25" s="19" customFormat="true" ht="12.75" hidden="false" customHeight="false" outlineLevel="0" collapsed="false">
      <c r="A25" s="20" t="s">
        <v>27</v>
      </c>
      <c r="B25" s="24" t="n">
        <v>15</v>
      </c>
      <c r="C25" s="25" t="n">
        <v>48</v>
      </c>
      <c r="D25" s="26" t="n">
        <v>69</v>
      </c>
    </row>
    <row r="26" s="19" customFormat="true" ht="12.75" hidden="false" customHeight="false" outlineLevel="0" collapsed="false">
      <c r="A26" s="20" t="s">
        <v>28</v>
      </c>
      <c r="B26" s="24" t="n">
        <v>26</v>
      </c>
      <c r="C26" s="25" t="n">
        <v>88</v>
      </c>
      <c r="D26" s="26" t="n">
        <v>76</v>
      </c>
    </row>
    <row r="27" s="19" customFormat="true" ht="12.75" hidden="false" customHeight="false" outlineLevel="0" collapsed="false">
      <c r="A27" s="20" t="s">
        <v>29</v>
      </c>
      <c r="B27" s="24" t="n">
        <v>40</v>
      </c>
      <c r="C27" s="25" t="n">
        <v>85</v>
      </c>
      <c r="D27" s="26" t="n">
        <v>43</v>
      </c>
    </row>
    <row r="28" s="19" customFormat="true" ht="12.75" hidden="false" customHeight="false" outlineLevel="0" collapsed="false">
      <c r="A28" s="20" t="s">
        <v>30</v>
      </c>
      <c r="B28" s="24" t="n">
        <v>10</v>
      </c>
      <c r="C28" s="25" t="n">
        <v>34</v>
      </c>
      <c r="D28" s="26" t="n">
        <v>37</v>
      </c>
    </row>
    <row r="29" s="19" customFormat="true" ht="12.75" hidden="false" customHeight="false" outlineLevel="0" collapsed="false">
      <c r="A29" s="20" t="s">
        <v>31</v>
      </c>
      <c r="B29" s="24" t="n">
        <v>15</v>
      </c>
      <c r="C29" s="25" t="n">
        <v>35</v>
      </c>
      <c r="D29" s="26" t="n">
        <v>68</v>
      </c>
    </row>
    <row r="30" s="19" customFormat="true" ht="12.75" hidden="false" customHeight="false" outlineLevel="0" collapsed="false">
      <c r="A30" s="20" t="s">
        <v>32</v>
      </c>
      <c r="B30" s="24" t="n">
        <v>25</v>
      </c>
      <c r="C30" s="25" t="n">
        <v>74</v>
      </c>
      <c r="D30" s="26" t="n">
        <v>84</v>
      </c>
    </row>
    <row r="31" s="27" customFormat="true" ht="12.75" hidden="false" customHeight="false" outlineLevel="0" collapsed="false">
      <c r="A31" s="20" t="s">
        <v>33</v>
      </c>
      <c r="B31" s="24" t="n">
        <v>16</v>
      </c>
      <c r="C31" s="25" t="n">
        <v>45</v>
      </c>
      <c r="D31" s="26" t="n">
        <v>73</v>
      </c>
    </row>
    <row r="32" s="27" customFormat="true" ht="12.75" hidden="false" customHeight="false" outlineLevel="0" collapsed="false">
      <c r="A32" s="20" t="s">
        <v>34</v>
      </c>
      <c r="B32" s="24" t="n">
        <v>17</v>
      </c>
      <c r="C32" s="25" t="n">
        <v>43</v>
      </c>
      <c r="D32" s="26" t="n">
        <v>94</v>
      </c>
    </row>
    <row r="33" s="19" customFormat="true" ht="12.75" hidden="false" customHeight="false" outlineLevel="0" collapsed="false">
      <c r="A33" s="20" t="s">
        <v>35</v>
      </c>
      <c r="B33" s="24" t="n">
        <v>19</v>
      </c>
      <c r="C33" s="25" t="n">
        <v>51</v>
      </c>
      <c r="D33" s="26" t="n">
        <v>148</v>
      </c>
    </row>
    <row r="34" s="19" customFormat="true" ht="12.75" hidden="false" customHeight="false" outlineLevel="0" collapsed="false">
      <c r="A34" s="20" t="s">
        <v>36</v>
      </c>
      <c r="B34" s="24" t="n">
        <v>5</v>
      </c>
      <c r="C34" s="25" t="n">
        <v>31</v>
      </c>
      <c r="D34" s="26" t="n">
        <v>179</v>
      </c>
    </row>
    <row r="35" s="19" customFormat="true" ht="12.75" hidden="false" customHeight="false" outlineLevel="0" collapsed="false">
      <c r="A35" s="20" t="s">
        <v>37</v>
      </c>
      <c r="B35" s="24" t="n">
        <v>8</v>
      </c>
      <c r="C35" s="25" t="n">
        <v>28</v>
      </c>
      <c r="D35" s="26" t="n">
        <v>172</v>
      </c>
    </row>
    <row r="36" s="19" customFormat="true" ht="12.75" hidden="false" customHeight="false" outlineLevel="0" collapsed="false">
      <c r="A36" s="20" t="s">
        <v>38</v>
      </c>
      <c r="B36" s="24" t="n">
        <v>12</v>
      </c>
      <c r="C36" s="25" t="n">
        <v>31</v>
      </c>
      <c r="D36" s="26" t="n">
        <v>86</v>
      </c>
    </row>
    <row r="37" s="19" customFormat="true" ht="12.75" hidden="false" customHeight="false" outlineLevel="0" collapsed="false">
      <c r="A37" s="20" t="s">
        <v>39</v>
      </c>
      <c r="B37" s="24" t="n">
        <v>16</v>
      </c>
      <c r="C37" s="25" t="n">
        <v>51</v>
      </c>
      <c r="D37" s="26" t="n">
        <v>132</v>
      </c>
    </row>
    <row r="38" s="19" customFormat="true" ht="12.75" hidden="false" customHeight="false" outlineLevel="0" collapsed="false">
      <c r="A38" s="28" t="s">
        <v>40</v>
      </c>
      <c r="B38" s="29" t="n">
        <v>25</v>
      </c>
      <c r="C38" s="30" t="n">
        <v>71</v>
      </c>
      <c r="D38" s="31" t="n">
        <v>116</v>
      </c>
    </row>
    <row r="39" s="19" customFormat="true" ht="14.45" hidden="false" customHeight="true" outlineLevel="0" collapsed="false">
      <c r="A39" s="32" t="s">
        <v>41</v>
      </c>
      <c r="B39" s="24" t="n">
        <v>15</v>
      </c>
      <c r="C39" s="25" t="n">
        <v>54</v>
      </c>
      <c r="D39" s="26" t="n">
        <v>83</v>
      </c>
    </row>
    <row r="40" s="19" customFormat="true" ht="12.75" hidden="false" customHeight="false" outlineLevel="0" collapsed="false">
      <c r="A40" s="32" t="s">
        <v>42</v>
      </c>
      <c r="B40" s="24" t="n">
        <v>15</v>
      </c>
      <c r="C40" s="25" t="n">
        <v>19</v>
      </c>
      <c r="D40" s="26" t="n">
        <v>105</v>
      </c>
    </row>
    <row r="41" s="27" customFormat="true" ht="12.75" hidden="false" customHeight="false" outlineLevel="0" collapsed="false">
      <c r="A41" s="32" t="s">
        <v>43</v>
      </c>
      <c r="B41" s="24" t="n">
        <v>22</v>
      </c>
      <c r="C41" s="25" t="n">
        <v>40</v>
      </c>
      <c r="D41" s="26" t="n">
        <v>136</v>
      </c>
    </row>
    <row r="42" s="27" customFormat="true" ht="12.75" hidden="false" customHeight="false" outlineLevel="0" collapsed="false">
      <c r="A42" s="32" t="s">
        <v>44</v>
      </c>
      <c r="B42" s="24" t="n">
        <v>18</v>
      </c>
      <c r="C42" s="25" t="n">
        <v>32</v>
      </c>
      <c r="D42" s="26" t="n">
        <v>141</v>
      </c>
    </row>
    <row r="43" s="27" customFormat="true" ht="12.75" hidden="false" customHeight="false" outlineLevel="0" collapsed="false">
      <c r="A43" s="32" t="s">
        <v>45</v>
      </c>
      <c r="B43" s="24" t="n">
        <v>12</v>
      </c>
      <c r="C43" s="25" t="n">
        <v>50</v>
      </c>
      <c r="D43" s="26" t="n">
        <v>121</v>
      </c>
    </row>
    <row r="44" s="27" customFormat="true" ht="12.75" hidden="false" customHeight="false" outlineLevel="0" collapsed="false">
      <c r="A44" s="32" t="s">
        <v>46</v>
      </c>
      <c r="B44" s="24" t="n">
        <v>3</v>
      </c>
      <c r="C44" s="25" t="n">
        <v>20</v>
      </c>
      <c r="D44" s="26" t="n">
        <v>83</v>
      </c>
    </row>
    <row r="45" customFormat="false" ht="12.75" hidden="false" customHeight="false" outlineLevel="0" collapsed="false">
      <c r="A45" s="33" t="s">
        <v>47</v>
      </c>
      <c r="B45" s="24" t="n">
        <v>11</v>
      </c>
      <c r="C45" s="25" t="n">
        <v>17</v>
      </c>
      <c r="D45" s="26" t="n">
        <v>127</v>
      </c>
    </row>
    <row r="46" customFormat="false" ht="12.75" hidden="false" customHeight="false" outlineLevel="0" collapsed="false">
      <c r="A46" s="28" t="s">
        <v>48</v>
      </c>
      <c r="B46" s="24" t="n">
        <v>20</v>
      </c>
      <c r="C46" s="25" t="n">
        <v>31</v>
      </c>
      <c r="D46" s="26" t="n">
        <v>133</v>
      </c>
    </row>
    <row r="47" customFormat="false" ht="12.75" hidden="false" customHeight="false" outlineLevel="0" collapsed="false">
      <c r="A47" s="33" t="s">
        <v>49</v>
      </c>
      <c r="B47" s="24" t="n">
        <v>15</v>
      </c>
      <c r="C47" s="25" t="n">
        <v>36</v>
      </c>
      <c r="D47" s="26" t="n">
        <v>177</v>
      </c>
    </row>
    <row r="48" customFormat="false" ht="12.75" hidden="false" customHeight="false" outlineLevel="0" collapsed="false">
      <c r="A48" s="33" t="s">
        <v>50</v>
      </c>
      <c r="B48" s="24" t="n">
        <v>13</v>
      </c>
      <c r="C48" s="25" t="n">
        <v>28</v>
      </c>
      <c r="D48" s="26" t="n">
        <v>80</v>
      </c>
    </row>
    <row r="49" customFormat="false" ht="12.75" hidden="false" customHeight="false" outlineLevel="0" collapsed="false">
      <c r="A49" s="33" t="s">
        <v>51</v>
      </c>
      <c r="B49" s="24" t="n">
        <v>17</v>
      </c>
      <c r="C49" s="25" t="n">
        <v>37</v>
      </c>
      <c r="D49" s="26" t="n">
        <v>111</v>
      </c>
    </row>
    <row r="50" customFormat="false" ht="12.75" hidden="false" customHeight="false" outlineLevel="0" collapsed="false">
      <c r="A50" s="33" t="s">
        <v>52</v>
      </c>
      <c r="B50" s="24" t="n">
        <v>29</v>
      </c>
      <c r="C50" s="25" t="n">
        <v>42</v>
      </c>
      <c r="D50" s="26" t="n">
        <v>44</v>
      </c>
    </row>
    <row r="51" customFormat="false" ht="12.75" hidden="false" customHeight="false" outlineLevel="0" collapsed="false">
      <c r="A51" s="33" t="s">
        <v>53</v>
      </c>
      <c r="B51" s="24" t="n">
        <v>2</v>
      </c>
      <c r="C51" s="25" t="n">
        <v>13</v>
      </c>
      <c r="D51" s="26" t="n">
        <v>113</v>
      </c>
    </row>
    <row r="52" customFormat="false" ht="12.75" hidden="false" customHeight="false" outlineLevel="0" collapsed="false">
      <c r="A52" s="33" t="s">
        <v>54</v>
      </c>
      <c r="B52" s="24" t="n">
        <v>5</v>
      </c>
      <c r="C52" s="25" t="n">
        <v>11</v>
      </c>
      <c r="D52" s="26" t="n">
        <v>123</v>
      </c>
    </row>
    <row r="53" customFormat="false" ht="12.75" hidden="false" customHeight="false" outlineLevel="0" collapsed="false">
      <c r="A53" s="33" t="s">
        <v>55</v>
      </c>
      <c r="B53" s="24" t="n">
        <v>10</v>
      </c>
      <c r="C53" s="25" t="n">
        <v>25</v>
      </c>
      <c r="D53" s="26" t="n">
        <v>164</v>
      </c>
    </row>
    <row r="54" customFormat="false" ht="12.75" hidden="false" customHeight="false" outlineLevel="0" collapsed="false">
      <c r="A54" s="33" t="s">
        <v>56</v>
      </c>
      <c r="B54" s="24" t="n">
        <v>12</v>
      </c>
      <c r="C54" s="25" t="n">
        <v>22</v>
      </c>
      <c r="D54" s="26" t="n">
        <v>123</v>
      </c>
    </row>
    <row r="55" customFormat="false" ht="12.75" hidden="false" customHeight="false" outlineLevel="0" collapsed="false">
      <c r="A55" s="33" t="s">
        <v>57</v>
      </c>
      <c r="B55" s="24" t="n">
        <v>15</v>
      </c>
      <c r="C55" s="25" t="n">
        <v>23</v>
      </c>
      <c r="D55" s="26" t="n">
        <v>165</v>
      </c>
    </row>
    <row r="56" customFormat="false" ht="12.75" hidden="false" customHeight="false" outlineLevel="0" collapsed="false">
      <c r="A56" s="33" t="s">
        <v>58</v>
      </c>
      <c r="B56" s="24" t="n">
        <v>24</v>
      </c>
      <c r="C56" s="25" t="n">
        <v>45</v>
      </c>
      <c r="D56" s="26" t="n">
        <v>124</v>
      </c>
    </row>
    <row r="57" customFormat="false" ht="12.75" hidden="false" customHeight="false" outlineLevel="0" collapsed="false">
      <c r="A57" s="33" t="s">
        <v>59</v>
      </c>
      <c r="B57" s="24" t="n">
        <v>17</v>
      </c>
      <c r="C57" s="25" t="n">
        <v>21</v>
      </c>
      <c r="D57" s="26" t="n">
        <v>155</v>
      </c>
    </row>
    <row r="58" customFormat="false" ht="12.75" hidden="false" customHeight="false" outlineLevel="0" collapsed="false">
      <c r="A58" s="34" t="s">
        <v>60</v>
      </c>
      <c r="B58" s="35" t="n">
        <v>1</v>
      </c>
      <c r="C58" s="36" t="n">
        <v>1</v>
      </c>
      <c r="D58" s="26" t="n">
        <v>25</v>
      </c>
    </row>
    <row r="59" customFormat="false" ht="12.75" hidden="false" customHeight="false" outlineLevel="0" collapsed="false">
      <c r="A59" s="37" t="s">
        <v>61</v>
      </c>
      <c r="B59" s="38" t="n">
        <f aca="false">SUM(B7:B58)</f>
        <v>922</v>
      </c>
      <c r="C59" s="38" t="n">
        <f aca="false">SUM(C7:C58)</f>
        <v>2239</v>
      </c>
      <c r="D59" s="38" t="n">
        <f aca="false">SUM(D7:D58)</f>
        <v>5389</v>
      </c>
    </row>
    <row r="60" customFormat="false" ht="12.75" hidden="false" customHeight="false" outlineLevel="0" collapsed="false">
      <c r="A60" s="3"/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59" activeCellId="0" sqref="J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5" min="2" style="3" width="8.8"/>
    <col collapsed="false" customWidth="true" hidden="false" outlineLevel="0" max="6" min="6" style="3" width="8.94"/>
    <col collapsed="false" customWidth="true" hidden="false" outlineLevel="0" max="8" min="7" style="3" width="10.12"/>
    <col collapsed="false" customWidth="true" hidden="false" outlineLevel="0" max="9" min="9" style="3" width="9.96"/>
    <col collapsed="false" customWidth="true" hidden="false" outlineLevel="0" max="10" min="10" style="3" width="10.71"/>
    <col collapsed="false" customWidth="true" hidden="false" outlineLevel="0" max="11" min="11" style="3" width="9.96"/>
    <col collapsed="false" customWidth="true" hidden="false" outlineLevel="0" max="12" min="12" style="3" width="13.64"/>
    <col collapsed="false" customWidth="true" hidden="false" outlineLevel="0" max="13" min="13" style="3" width="10.26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3"/>
      <c r="C1" s="53"/>
      <c r="D1" s="53"/>
      <c r="E1" s="53"/>
      <c r="F1" s="53"/>
      <c r="G1" s="153" t="s">
        <v>164</v>
      </c>
      <c r="H1" s="153"/>
      <c r="I1" s="153"/>
    </row>
    <row r="2" customFormat="false" ht="12.75" hidden="false" customHeight="false" outlineLevel="0" collapsed="false">
      <c r="A2" s="6"/>
      <c r="B2" s="7" t="s">
        <v>145</v>
      </c>
      <c r="C2" s="7"/>
      <c r="D2" s="7"/>
      <c r="E2" s="7" t="s">
        <v>145</v>
      </c>
      <c r="F2" s="7"/>
      <c r="G2" s="154" t="s">
        <v>165</v>
      </c>
      <c r="H2" s="154"/>
      <c r="I2" s="154"/>
    </row>
    <row r="3" customFormat="false" ht="12.75" hidden="false" customHeight="false" outlineLevel="0" collapsed="false">
      <c r="A3" s="6"/>
      <c r="B3" s="10" t="s">
        <v>166</v>
      </c>
      <c r="C3" s="10"/>
      <c r="D3" s="10"/>
      <c r="E3" s="10" t="s">
        <v>167</v>
      </c>
      <c r="F3" s="10"/>
      <c r="G3" s="64" t="s">
        <v>103</v>
      </c>
      <c r="H3" s="64" t="s">
        <v>103</v>
      </c>
      <c r="I3" s="64" t="s">
        <v>103</v>
      </c>
    </row>
    <row r="4" customFormat="false" ht="12.75" hidden="false" customHeight="false" outlineLevel="0" collapsed="false">
      <c r="A4" s="98"/>
      <c r="B4" s="12" t="s">
        <v>3</v>
      </c>
      <c r="C4" s="55" t="s">
        <v>3</v>
      </c>
      <c r="D4" s="55" t="s">
        <v>4</v>
      </c>
      <c r="E4" s="55" t="s">
        <v>3</v>
      </c>
      <c r="F4" s="55" t="s">
        <v>3</v>
      </c>
      <c r="G4" s="65" t="s">
        <v>168</v>
      </c>
      <c r="H4" s="65" t="s">
        <v>169</v>
      </c>
      <c r="I4" s="65" t="s">
        <v>170</v>
      </c>
    </row>
    <row r="5" customFormat="false" ht="88.15" hidden="false" customHeight="true" outlineLevel="0" collapsed="false">
      <c r="A5" s="99" t="s">
        <v>5</v>
      </c>
      <c r="B5" s="155" t="s">
        <v>171</v>
      </c>
      <c r="C5" s="156" t="s">
        <v>172</v>
      </c>
      <c r="D5" s="156" t="s">
        <v>173</v>
      </c>
      <c r="E5" s="157" t="s">
        <v>174</v>
      </c>
      <c r="F5" s="47" t="s">
        <v>175</v>
      </c>
      <c r="G5" s="66" t="s">
        <v>176</v>
      </c>
      <c r="H5" s="66" t="s">
        <v>177</v>
      </c>
      <c r="I5" s="66" t="s">
        <v>178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58"/>
      <c r="H6" s="159"/>
      <c r="I6" s="160"/>
    </row>
    <row r="7" customFormat="false" ht="12.75" hidden="false" customHeight="false" outlineLevel="0" collapsed="false">
      <c r="A7" s="82" t="s">
        <v>9</v>
      </c>
      <c r="B7" s="21" t="n">
        <v>69</v>
      </c>
      <c r="C7" s="161" t="n">
        <v>59</v>
      </c>
      <c r="D7" s="23" t="n">
        <v>117</v>
      </c>
      <c r="E7" s="21" t="n">
        <v>40</v>
      </c>
      <c r="F7" s="57" t="n">
        <v>78</v>
      </c>
      <c r="G7" s="162" t="n">
        <v>237</v>
      </c>
      <c r="H7" s="68" t="n">
        <v>240</v>
      </c>
      <c r="I7" s="163" t="n">
        <v>240</v>
      </c>
    </row>
    <row r="8" customFormat="false" ht="12.75" hidden="false" customHeight="false" outlineLevel="0" collapsed="false">
      <c r="A8" s="32" t="s">
        <v>10</v>
      </c>
      <c r="B8" s="24" t="n">
        <v>30</v>
      </c>
      <c r="C8" s="164" t="n">
        <v>42</v>
      </c>
      <c r="D8" s="26" t="n">
        <v>144</v>
      </c>
      <c r="E8" s="24" t="n">
        <v>32</v>
      </c>
      <c r="F8" s="58" t="n">
        <v>35</v>
      </c>
      <c r="G8" s="165" t="n">
        <v>214</v>
      </c>
      <c r="H8" s="115" t="n">
        <v>218</v>
      </c>
      <c r="I8" s="166" t="n">
        <v>214</v>
      </c>
    </row>
    <row r="9" customFormat="false" ht="12.75" hidden="false" customHeight="false" outlineLevel="0" collapsed="false">
      <c r="A9" s="32" t="s">
        <v>11</v>
      </c>
      <c r="B9" s="24" t="n">
        <v>31</v>
      </c>
      <c r="C9" s="164" t="n">
        <v>52</v>
      </c>
      <c r="D9" s="26" t="n">
        <v>103</v>
      </c>
      <c r="E9" s="24" t="n">
        <v>38</v>
      </c>
      <c r="F9" s="58" t="n">
        <v>45</v>
      </c>
      <c r="G9" s="165" t="n">
        <v>184</v>
      </c>
      <c r="H9" s="115" t="n">
        <v>188</v>
      </c>
      <c r="I9" s="166" t="n">
        <v>184</v>
      </c>
    </row>
    <row r="10" customFormat="false" ht="12.75" hidden="false" customHeight="false" outlineLevel="0" collapsed="false">
      <c r="A10" s="32" t="s">
        <v>12</v>
      </c>
      <c r="B10" s="24" t="n">
        <v>39</v>
      </c>
      <c r="C10" s="164" t="n">
        <v>102</v>
      </c>
      <c r="D10" s="26" t="n">
        <v>84</v>
      </c>
      <c r="E10" s="24" t="n">
        <v>65</v>
      </c>
      <c r="F10" s="58" t="n">
        <v>69</v>
      </c>
      <c r="G10" s="165" t="n">
        <v>212</v>
      </c>
      <c r="H10" s="115" t="n">
        <v>217</v>
      </c>
      <c r="I10" s="166" t="n">
        <v>212</v>
      </c>
    </row>
    <row r="11" customFormat="false" ht="12.75" hidden="false" customHeight="false" outlineLevel="0" collapsed="false">
      <c r="A11" s="32" t="s">
        <v>13</v>
      </c>
      <c r="B11" s="24" t="n">
        <v>64</v>
      </c>
      <c r="C11" s="164" t="n">
        <v>65</v>
      </c>
      <c r="D11" s="26" t="n">
        <v>120</v>
      </c>
      <c r="E11" s="24" t="n">
        <v>62</v>
      </c>
      <c r="F11" s="58" t="n">
        <v>69</v>
      </c>
      <c r="G11" s="165" t="n">
        <v>237</v>
      </c>
      <c r="H11" s="115" t="n">
        <v>248</v>
      </c>
      <c r="I11" s="166" t="n">
        <v>241</v>
      </c>
    </row>
    <row r="12" customFormat="false" ht="12.75" hidden="false" customHeight="false" outlineLevel="0" collapsed="false">
      <c r="A12" s="32" t="s">
        <v>14</v>
      </c>
      <c r="B12" s="24" t="n">
        <v>29</v>
      </c>
      <c r="C12" s="164" t="n">
        <v>76</v>
      </c>
      <c r="D12" s="26" t="n">
        <v>70</v>
      </c>
      <c r="E12" s="24" t="n">
        <v>50</v>
      </c>
      <c r="F12" s="58" t="n">
        <v>66</v>
      </c>
      <c r="G12" s="165" t="n">
        <v>170</v>
      </c>
      <c r="H12" s="115" t="n">
        <v>170</v>
      </c>
      <c r="I12" s="166" t="n">
        <v>167</v>
      </c>
    </row>
    <row r="13" customFormat="false" ht="12.75" hidden="false" customHeight="false" outlineLevel="0" collapsed="false">
      <c r="A13" s="32" t="s">
        <v>15</v>
      </c>
      <c r="B13" s="24" t="n">
        <v>31</v>
      </c>
      <c r="C13" s="164" t="n">
        <v>58</v>
      </c>
      <c r="D13" s="26" t="n">
        <v>83</v>
      </c>
      <c r="E13" s="24" t="n">
        <v>45</v>
      </c>
      <c r="F13" s="58" t="n">
        <v>41</v>
      </c>
      <c r="G13" s="165" t="n">
        <v>165</v>
      </c>
      <c r="H13" s="115" t="n">
        <v>168</v>
      </c>
      <c r="I13" s="166" t="n">
        <v>171</v>
      </c>
    </row>
    <row r="14" customFormat="false" ht="12.75" hidden="false" customHeight="false" outlineLevel="0" collapsed="false">
      <c r="A14" s="32" t="s">
        <v>16</v>
      </c>
      <c r="B14" s="24" t="n">
        <v>18</v>
      </c>
      <c r="C14" s="164" t="n">
        <v>45</v>
      </c>
      <c r="D14" s="26" t="n">
        <v>114</v>
      </c>
      <c r="E14" s="24" t="n">
        <v>28</v>
      </c>
      <c r="F14" s="58" t="n">
        <v>33</v>
      </c>
      <c r="G14" s="165" t="n">
        <v>172</v>
      </c>
      <c r="H14" s="115" t="n">
        <v>183</v>
      </c>
      <c r="I14" s="166" t="n">
        <v>176</v>
      </c>
    </row>
    <row r="15" customFormat="false" ht="12.75" hidden="false" customHeight="false" outlineLevel="0" collapsed="false">
      <c r="A15" s="32" t="s">
        <v>17</v>
      </c>
      <c r="B15" s="24" t="n">
        <v>30</v>
      </c>
      <c r="C15" s="164" t="n">
        <v>53</v>
      </c>
      <c r="D15" s="26" t="n">
        <v>123</v>
      </c>
      <c r="E15" s="24" t="n">
        <v>41</v>
      </c>
      <c r="F15" s="58" t="n">
        <v>40</v>
      </c>
      <c r="G15" s="165" t="n">
        <v>198</v>
      </c>
      <c r="H15" s="115" t="n">
        <v>203</v>
      </c>
      <c r="I15" s="166" t="n">
        <v>198</v>
      </c>
    </row>
    <row r="16" customFormat="false" ht="12.75" hidden="false" customHeight="false" outlineLevel="0" collapsed="false">
      <c r="A16" s="32" t="s">
        <v>18</v>
      </c>
      <c r="B16" s="24" t="n">
        <v>21</v>
      </c>
      <c r="C16" s="164" t="n">
        <v>40</v>
      </c>
      <c r="D16" s="26" t="n">
        <v>90</v>
      </c>
      <c r="E16" s="24" t="n">
        <v>34</v>
      </c>
      <c r="F16" s="58" t="n">
        <v>27</v>
      </c>
      <c r="G16" s="165" t="n">
        <v>144</v>
      </c>
      <c r="H16" s="115" t="n">
        <v>150</v>
      </c>
      <c r="I16" s="166" t="n">
        <v>145</v>
      </c>
    </row>
    <row r="17" customFormat="false" ht="12.75" hidden="false" customHeight="false" outlineLevel="0" collapsed="false">
      <c r="A17" s="32" t="s">
        <v>19</v>
      </c>
      <c r="B17" s="24" t="n">
        <v>10</v>
      </c>
      <c r="C17" s="164" t="n">
        <v>29</v>
      </c>
      <c r="D17" s="26" t="n">
        <v>67</v>
      </c>
      <c r="E17" s="24" t="n">
        <v>28</v>
      </c>
      <c r="F17" s="58" t="n">
        <v>10</v>
      </c>
      <c r="G17" s="165" t="n">
        <v>103</v>
      </c>
      <c r="H17" s="115" t="n">
        <v>107</v>
      </c>
      <c r="I17" s="166" t="n">
        <v>102</v>
      </c>
    </row>
    <row r="18" customFormat="false" ht="12.75" hidden="false" customHeight="false" outlineLevel="0" collapsed="false">
      <c r="A18" s="32" t="s">
        <v>20</v>
      </c>
      <c r="B18" s="24" t="n">
        <v>18</v>
      </c>
      <c r="C18" s="164" t="n">
        <v>41</v>
      </c>
      <c r="D18" s="26" t="n">
        <v>75</v>
      </c>
      <c r="E18" s="24" t="n">
        <v>25</v>
      </c>
      <c r="F18" s="58" t="n">
        <v>33</v>
      </c>
      <c r="G18" s="165" t="n">
        <v>132</v>
      </c>
      <c r="H18" s="115" t="n">
        <v>137</v>
      </c>
      <c r="I18" s="166" t="n">
        <v>133</v>
      </c>
    </row>
    <row r="19" customFormat="false" ht="12.75" hidden="false" customHeight="false" outlineLevel="0" collapsed="false">
      <c r="A19" s="32" t="s">
        <v>21</v>
      </c>
      <c r="B19" s="24" t="n">
        <v>24</v>
      </c>
      <c r="C19" s="164" t="n">
        <v>49</v>
      </c>
      <c r="D19" s="26" t="n">
        <v>87</v>
      </c>
      <c r="E19" s="24" t="n">
        <v>36</v>
      </c>
      <c r="F19" s="58" t="n">
        <v>35</v>
      </c>
      <c r="G19" s="165" t="n">
        <v>149</v>
      </c>
      <c r="H19" s="115" t="n">
        <v>150</v>
      </c>
      <c r="I19" s="166" t="n">
        <v>148</v>
      </c>
    </row>
    <row r="20" customFormat="false" ht="12.75" hidden="false" customHeight="false" outlineLevel="0" collapsed="false">
      <c r="A20" s="32" t="s">
        <v>22</v>
      </c>
      <c r="B20" s="24" t="n">
        <v>18</v>
      </c>
      <c r="C20" s="164" t="n">
        <v>36</v>
      </c>
      <c r="D20" s="26" t="n">
        <v>84</v>
      </c>
      <c r="E20" s="24" t="n">
        <v>31</v>
      </c>
      <c r="F20" s="58" t="n">
        <v>23</v>
      </c>
      <c r="G20" s="165" t="n">
        <v>130</v>
      </c>
      <c r="H20" s="115" t="n">
        <v>131</v>
      </c>
      <c r="I20" s="166" t="n">
        <v>129</v>
      </c>
    </row>
    <row r="21" customFormat="false" ht="12.75" hidden="false" customHeight="false" outlineLevel="0" collapsed="false">
      <c r="A21" s="32" t="s">
        <v>23</v>
      </c>
      <c r="B21" s="24" t="n">
        <v>29</v>
      </c>
      <c r="C21" s="164" t="n">
        <v>36</v>
      </c>
      <c r="D21" s="26" t="n">
        <v>112</v>
      </c>
      <c r="E21" s="24" t="n">
        <v>29</v>
      </c>
      <c r="F21" s="58" t="n">
        <v>31</v>
      </c>
      <c r="G21" s="165" t="n">
        <v>157</v>
      </c>
      <c r="H21" s="115" t="n">
        <v>171</v>
      </c>
      <c r="I21" s="166" t="n">
        <v>164</v>
      </c>
    </row>
    <row r="22" customFormat="false" ht="12.75" hidden="false" customHeight="false" outlineLevel="0" collapsed="false">
      <c r="A22" s="32" t="s">
        <v>24</v>
      </c>
      <c r="B22" s="24" t="n">
        <v>23</v>
      </c>
      <c r="C22" s="164" t="n">
        <v>40</v>
      </c>
      <c r="D22" s="26" t="n">
        <v>57</v>
      </c>
      <c r="E22" s="24" t="n">
        <v>35</v>
      </c>
      <c r="F22" s="58" t="n">
        <v>28</v>
      </c>
      <c r="G22" s="165" t="n">
        <v>121</v>
      </c>
      <c r="H22" s="115" t="n">
        <v>124</v>
      </c>
      <c r="I22" s="166" t="n">
        <v>121</v>
      </c>
    </row>
    <row r="23" customFormat="false" ht="12.75" hidden="false" customHeight="false" outlineLevel="0" collapsed="false">
      <c r="A23" s="32" t="s">
        <v>25</v>
      </c>
      <c r="B23" s="24" t="n">
        <v>26</v>
      </c>
      <c r="C23" s="164" t="n">
        <v>46</v>
      </c>
      <c r="D23" s="26" t="n">
        <v>80</v>
      </c>
      <c r="E23" s="24" t="n">
        <v>30</v>
      </c>
      <c r="F23" s="58" t="n">
        <v>43</v>
      </c>
      <c r="G23" s="165" t="n">
        <v>155</v>
      </c>
      <c r="H23" s="115" t="n">
        <v>161</v>
      </c>
      <c r="I23" s="166" t="n">
        <v>162</v>
      </c>
    </row>
    <row r="24" customFormat="false" ht="12.75" hidden="false" customHeight="false" outlineLevel="0" collapsed="false">
      <c r="A24" s="32" t="s">
        <v>26</v>
      </c>
      <c r="B24" s="24" t="n">
        <v>49</v>
      </c>
      <c r="C24" s="164" t="n">
        <v>57</v>
      </c>
      <c r="D24" s="26" t="n">
        <v>89</v>
      </c>
      <c r="E24" s="24" t="n">
        <v>41</v>
      </c>
      <c r="F24" s="58" t="n">
        <v>59</v>
      </c>
      <c r="G24" s="165" t="n">
        <v>192</v>
      </c>
      <c r="H24" s="115" t="n">
        <v>194</v>
      </c>
      <c r="I24" s="166" t="n">
        <v>196</v>
      </c>
    </row>
    <row r="25" customFormat="false" ht="12.75" hidden="false" customHeight="false" outlineLevel="0" collapsed="false">
      <c r="A25" s="32" t="s">
        <v>27</v>
      </c>
      <c r="B25" s="24" t="n">
        <v>28</v>
      </c>
      <c r="C25" s="164" t="n">
        <v>42</v>
      </c>
      <c r="D25" s="26" t="n">
        <v>69</v>
      </c>
      <c r="E25" s="24" t="n">
        <v>28</v>
      </c>
      <c r="F25" s="58" t="n">
        <v>41</v>
      </c>
      <c r="G25" s="165" t="n">
        <v>131</v>
      </c>
      <c r="H25" s="115" t="n">
        <v>130</v>
      </c>
      <c r="I25" s="166" t="n">
        <v>133</v>
      </c>
    </row>
    <row r="26" customFormat="false" ht="12.75" hidden="false" customHeight="false" outlineLevel="0" collapsed="false">
      <c r="A26" s="32" t="s">
        <v>28</v>
      </c>
      <c r="B26" s="24" t="n">
        <v>39</v>
      </c>
      <c r="C26" s="164" t="n">
        <v>87</v>
      </c>
      <c r="D26" s="26" t="n">
        <v>72</v>
      </c>
      <c r="E26" s="24" t="n">
        <v>61</v>
      </c>
      <c r="F26" s="58" t="n">
        <v>68</v>
      </c>
      <c r="G26" s="165" t="n">
        <v>181</v>
      </c>
      <c r="H26" s="115" t="n">
        <v>186</v>
      </c>
      <c r="I26" s="166" t="n">
        <v>175</v>
      </c>
    </row>
    <row r="27" customFormat="false" ht="12.75" hidden="false" customHeight="false" outlineLevel="0" collapsed="false">
      <c r="A27" s="32" t="s">
        <v>29</v>
      </c>
      <c r="B27" s="24" t="n">
        <v>43</v>
      </c>
      <c r="C27" s="164" t="n">
        <v>96</v>
      </c>
      <c r="D27" s="26" t="n">
        <v>40</v>
      </c>
      <c r="E27" s="24" t="n">
        <v>62</v>
      </c>
      <c r="F27" s="58" t="n">
        <v>74</v>
      </c>
      <c r="G27" s="165" t="n">
        <v>163</v>
      </c>
      <c r="H27" s="115" t="n">
        <v>163</v>
      </c>
      <c r="I27" s="166" t="n">
        <v>165</v>
      </c>
    </row>
    <row r="28" customFormat="false" ht="12.75" hidden="false" customHeight="false" outlineLevel="0" collapsed="false">
      <c r="A28" s="32" t="s">
        <v>30</v>
      </c>
      <c r="B28" s="24" t="n">
        <v>16</v>
      </c>
      <c r="C28" s="164" t="n">
        <v>32</v>
      </c>
      <c r="D28" s="26" t="n">
        <v>33</v>
      </c>
      <c r="E28" s="24" t="n">
        <v>23</v>
      </c>
      <c r="F28" s="58" t="n">
        <v>21</v>
      </c>
      <c r="G28" s="165" t="n">
        <v>72</v>
      </c>
      <c r="H28" s="115" t="n">
        <v>75</v>
      </c>
      <c r="I28" s="166" t="n">
        <v>74</v>
      </c>
    </row>
    <row r="29" customFormat="false" ht="12.75" hidden="false" customHeight="false" outlineLevel="0" collapsed="false">
      <c r="A29" s="32" t="s">
        <v>31</v>
      </c>
      <c r="B29" s="24" t="n">
        <v>20</v>
      </c>
      <c r="C29" s="164" t="n">
        <v>30</v>
      </c>
      <c r="D29" s="26" t="n">
        <v>72</v>
      </c>
      <c r="E29" s="24" t="n">
        <v>27</v>
      </c>
      <c r="F29" s="58" t="n">
        <v>20</v>
      </c>
      <c r="G29" s="165" t="n">
        <v>111</v>
      </c>
      <c r="H29" s="115" t="n">
        <v>109</v>
      </c>
      <c r="I29" s="166" t="n">
        <v>111</v>
      </c>
    </row>
    <row r="30" customFormat="false" ht="12.75" hidden="false" customHeight="false" outlineLevel="0" collapsed="false">
      <c r="A30" s="32" t="s">
        <v>32</v>
      </c>
      <c r="B30" s="24" t="n">
        <v>47</v>
      </c>
      <c r="C30" s="164" t="n">
        <v>66</v>
      </c>
      <c r="D30" s="26" t="n">
        <v>80</v>
      </c>
      <c r="E30" s="24" t="n">
        <v>47</v>
      </c>
      <c r="F30" s="58" t="n">
        <v>64</v>
      </c>
      <c r="G30" s="165" t="n">
        <v>185</v>
      </c>
      <c r="H30" s="115" t="n">
        <v>185</v>
      </c>
      <c r="I30" s="166" t="n">
        <v>189</v>
      </c>
    </row>
    <row r="31" customFormat="false" ht="12.75" hidden="false" customHeight="false" outlineLevel="0" collapsed="false">
      <c r="A31" s="32" t="s">
        <v>33</v>
      </c>
      <c r="B31" s="24" t="n">
        <v>33</v>
      </c>
      <c r="C31" s="164" t="n">
        <v>32</v>
      </c>
      <c r="D31" s="26" t="n">
        <v>79</v>
      </c>
      <c r="E31" s="24" t="n">
        <v>27</v>
      </c>
      <c r="F31" s="58" t="n">
        <v>39</v>
      </c>
      <c r="G31" s="165" t="n">
        <v>140</v>
      </c>
      <c r="H31" s="115" t="n">
        <v>142</v>
      </c>
      <c r="I31" s="166" t="n">
        <v>136</v>
      </c>
    </row>
    <row r="32" customFormat="false" ht="12.75" hidden="false" customHeight="false" outlineLevel="0" collapsed="false">
      <c r="A32" s="32" t="s">
        <v>34</v>
      </c>
      <c r="B32" s="24" t="n">
        <v>26</v>
      </c>
      <c r="C32" s="164" t="n">
        <v>36</v>
      </c>
      <c r="D32" s="26" t="n">
        <v>92</v>
      </c>
      <c r="E32" s="24" t="n">
        <v>29</v>
      </c>
      <c r="F32" s="58" t="n">
        <v>31</v>
      </c>
      <c r="G32" s="165" t="n">
        <v>154</v>
      </c>
      <c r="H32" s="115" t="n">
        <v>149</v>
      </c>
      <c r="I32" s="166" t="n">
        <v>147</v>
      </c>
    </row>
    <row r="33" customFormat="false" ht="12.75" hidden="false" customHeight="false" outlineLevel="0" collapsed="false">
      <c r="A33" s="32" t="s">
        <v>35</v>
      </c>
      <c r="B33" s="24" t="n">
        <v>30</v>
      </c>
      <c r="C33" s="164" t="n">
        <v>48</v>
      </c>
      <c r="D33" s="26" t="n">
        <v>148</v>
      </c>
      <c r="E33" s="24" t="n">
        <v>32</v>
      </c>
      <c r="F33" s="58" t="n">
        <v>41</v>
      </c>
      <c r="G33" s="165" t="n">
        <v>214</v>
      </c>
      <c r="H33" s="115" t="n">
        <v>220</v>
      </c>
      <c r="I33" s="166" t="n">
        <v>214</v>
      </c>
    </row>
    <row r="34" customFormat="false" ht="12.75" hidden="false" customHeight="false" outlineLevel="0" collapsed="false">
      <c r="A34" s="32" t="s">
        <v>36</v>
      </c>
      <c r="B34" s="24" t="n">
        <v>23</v>
      </c>
      <c r="C34" s="164" t="n">
        <v>21</v>
      </c>
      <c r="D34" s="26" t="n">
        <v>173</v>
      </c>
      <c r="E34" s="24" t="n">
        <v>14</v>
      </c>
      <c r="F34" s="58" t="n">
        <v>25</v>
      </c>
      <c r="G34" s="165" t="n">
        <v>221</v>
      </c>
      <c r="H34" s="115" t="n">
        <v>223</v>
      </c>
      <c r="I34" s="166" t="n">
        <v>220</v>
      </c>
    </row>
    <row r="35" customFormat="false" ht="12.75" hidden="false" customHeight="false" outlineLevel="0" collapsed="false">
      <c r="A35" s="32" t="s">
        <v>37</v>
      </c>
      <c r="B35" s="24" t="n">
        <v>27</v>
      </c>
      <c r="C35" s="164" t="n">
        <v>14</v>
      </c>
      <c r="D35" s="26" t="n">
        <v>153</v>
      </c>
      <c r="E35" s="24" t="n">
        <v>15</v>
      </c>
      <c r="F35" s="58" t="n">
        <v>24</v>
      </c>
      <c r="G35" s="165" t="n">
        <v>185</v>
      </c>
      <c r="H35" s="115" t="n">
        <v>186</v>
      </c>
      <c r="I35" s="166" t="n">
        <v>188</v>
      </c>
    </row>
    <row r="36" customFormat="false" ht="12.75" hidden="false" customHeight="false" outlineLevel="0" collapsed="false">
      <c r="A36" s="32" t="s">
        <v>38</v>
      </c>
      <c r="B36" s="24" t="n">
        <v>11</v>
      </c>
      <c r="C36" s="164" t="n">
        <v>35</v>
      </c>
      <c r="D36" s="26" t="n">
        <v>87</v>
      </c>
      <c r="E36" s="24" t="n">
        <v>17</v>
      </c>
      <c r="F36" s="58" t="n">
        <v>29</v>
      </c>
      <c r="G36" s="165" t="n">
        <v>115</v>
      </c>
      <c r="H36" s="115" t="n">
        <v>121</v>
      </c>
      <c r="I36" s="166" t="n">
        <v>124</v>
      </c>
    </row>
    <row r="37" customFormat="false" ht="12.75" hidden="false" customHeight="false" outlineLevel="0" collapsed="false">
      <c r="A37" s="32" t="s">
        <v>39</v>
      </c>
      <c r="B37" s="24" t="n">
        <v>42</v>
      </c>
      <c r="C37" s="164" t="n">
        <v>35</v>
      </c>
      <c r="D37" s="26" t="n">
        <v>143</v>
      </c>
      <c r="E37" s="24" t="n">
        <v>30</v>
      </c>
      <c r="F37" s="58" t="n">
        <v>44</v>
      </c>
      <c r="G37" s="165" t="n">
        <v>204</v>
      </c>
      <c r="H37" s="115" t="n">
        <v>209</v>
      </c>
      <c r="I37" s="166" t="n">
        <v>213</v>
      </c>
    </row>
    <row r="38" customFormat="false" ht="12.75" hidden="false" customHeight="false" outlineLevel="0" collapsed="false">
      <c r="A38" s="32" t="s">
        <v>40</v>
      </c>
      <c r="B38" s="24" t="n">
        <v>31</v>
      </c>
      <c r="C38" s="164" t="n">
        <v>73</v>
      </c>
      <c r="D38" s="26" t="n">
        <v>115</v>
      </c>
      <c r="E38" s="24" t="n">
        <v>45</v>
      </c>
      <c r="F38" s="58" t="n">
        <v>61</v>
      </c>
      <c r="G38" s="165" t="n">
        <v>208</v>
      </c>
      <c r="H38" s="115" t="n">
        <v>215</v>
      </c>
      <c r="I38" s="166" t="n">
        <v>211</v>
      </c>
    </row>
    <row r="39" customFormat="false" ht="12.75" hidden="false" customHeight="false" outlineLevel="0" collapsed="false">
      <c r="A39" s="32" t="s">
        <v>41</v>
      </c>
      <c r="B39" s="24" t="n">
        <v>24</v>
      </c>
      <c r="C39" s="164" t="n">
        <v>46</v>
      </c>
      <c r="D39" s="26" t="n">
        <v>82</v>
      </c>
      <c r="E39" s="24" t="n">
        <v>36</v>
      </c>
      <c r="F39" s="58" t="n">
        <v>38</v>
      </c>
      <c r="G39" s="165" t="n">
        <v>150</v>
      </c>
      <c r="H39" s="115" t="n">
        <v>152</v>
      </c>
      <c r="I39" s="166" t="n">
        <v>156</v>
      </c>
    </row>
    <row r="40" customFormat="false" ht="12.75" hidden="false" customHeight="false" outlineLevel="0" collapsed="false">
      <c r="A40" s="32" t="s">
        <v>42</v>
      </c>
      <c r="B40" s="24" t="n">
        <v>16</v>
      </c>
      <c r="C40" s="164" t="n">
        <v>20</v>
      </c>
      <c r="D40" s="26" t="n">
        <v>114</v>
      </c>
      <c r="E40" s="24" t="n">
        <v>19</v>
      </c>
      <c r="F40" s="58" t="n">
        <v>17</v>
      </c>
      <c r="G40" s="165" t="n">
        <v>151</v>
      </c>
      <c r="H40" s="115" t="n">
        <v>149</v>
      </c>
      <c r="I40" s="166" t="n">
        <v>147</v>
      </c>
    </row>
    <row r="41" customFormat="false" ht="12.75" hidden="false" customHeight="false" outlineLevel="0" collapsed="false">
      <c r="A41" s="32" t="s">
        <v>43</v>
      </c>
      <c r="B41" s="24" t="n">
        <v>34</v>
      </c>
      <c r="C41" s="164" t="n">
        <v>39</v>
      </c>
      <c r="D41" s="26" t="n">
        <v>142</v>
      </c>
      <c r="E41" s="24" t="n">
        <v>29</v>
      </c>
      <c r="F41" s="58" t="n">
        <v>39</v>
      </c>
      <c r="G41" s="165" t="n">
        <v>197</v>
      </c>
      <c r="H41" s="115" t="n">
        <v>206</v>
      </c>
      <c r="I41" s="166" t="n">
        <v>202</v>
      </c>
    </row>
    <row r="42" customFormat="false" ht="12.75" hidden="false" customHeight="false" outlineLevel="0" collapsed="false">
      <c r="A42" s="32" t="s">
        <v>44</v>
      </c>
      <c r="B42" s="24" t="n">
        <v>23</v>
      </c>
      <c r="C42" s="164" t="n">
        <v>33</v>
      </c>
      <c r="D42" s="26" t="n">
        <v>136</v>
      </c>
      <c r="E42" s="24" t="n">
        <v>30</v>
      </c>
      <c r="F42" s="58" t="n">
        <v>23</v>
      </c>
      <c r="G42" s="165" t="n">
        <v>184</v>
      </c>
      <c r="H42" s="115" t="n">
        <v>194</v>
      </c>
      <c r="I42" s="166" t="n">
        <v>185</v>
      </c>
    </row>
    <row r="43" customFormat="false" ht="12.75" hidden="false" customHeight="false" outlineLevel="0" collapsed="false">
      <c r="A43" s="32" t="s">
        <v>45</v>
      </c>
      <c r="B43" s="24" t="n">
        <v>23</v>
      </c>
      <c r="C43" s="164" t="n">
        <v>43</v>
      </c>
      <c r="D43" s="26" t="n">
        <v>128</v>
      </c>
      <c r="E43" s="24" t="n">
        <v>27</v>
      </c>
      <c r="F43" s="58" t="n">
        <v>41</v>
      </c>
      <c r="G43" s="165" t="n">
        <v>189</v>
      </c>
      <c r="H43" s="115" t="n">
        <v>190</v>
      </c>
      <c r="I43" s="166" t="n">
        <v>190</v>
      </c>
    </row>
    <row r="44" customFormat="false" ht="12.75" hidden="false" customHeight="false" outlineLevel="0" collapsed="false">
      <c r="A44" s="32" t="s">
        <v>46</v>
      </c>
      <c r="B44" s="24" t="n">
        <v>10</v>
      </c>
      <c r="C44" s="164" t="n">
        <v>17</v>
      </c>
      <c r="D44" s="26" t="n">
        <v>89</v>
      </c>
      <c r="E44" s="24" t="n">
        <v>11</v>
      </c>
      <c r="F44" s="58" t="n">
        <v>13</v>
      </c>
      <c r="G44" s="165" t="n">
        <v>111</v>
      </c>
      <c r="H44" s="115" t="n">
        <v>114</v>
      </c>
      <c r="I44" s="166" t="n">
        <v>111</v>
      </c>
    </row>
    <row r="45" customFormat="false" ht="12.75" hidden="false" customHeight="false" outlineLevel="0" collapsed="false">
      <c r="A45" s="33" t="s">
        <v>47</v>
      </c>
      <c r="B45" s="24" t="n">
        <v>10</v>
      </c>
      <c r="C45" s="164" t="n">
        <v>21</v>
      </c>
      <c r="D45" s="26" t="n">
        <v>130</v>
      </c>
      <c r="E45" s="24" t="n">
        <v>17</v>
      </c>
      <c r="F45" s="58" t="n">
        <v>13</v>
      </c>
      <c r="G45" s="165" t="n">
        <v>161</v>
      </c>
      <c r="H45" s="115" t="n">
        <v>168</v>
      </c>
      <c r="I45" s="166" t="n">
        <v>165</v>
      </c>
    </row>
    <row r="46" customFormat="false" ht="12.75" hidden="false" customHeight="false" outlineLevel="0" collapsed="false">
      <c r="A46" s="28" t="s">
        <v>48</v>
      </c>
      <c r="B46" s="24" t="n">
        <v>21</v>
      </c>
      <c r="C46" s="164" t="n">
        <v>37</v>
      </c>
      <c r="D46" s="26" t="n">
        <v>125</v>
      </c>
      <c r="E46" s="24" t="n">
        <v>22</v>
      </c>
      <c r="F46" s="58" t="n">
        <v>35</v>
      </c>
      <c r="G46" s="165" t="n">
        <v>175</v>
      </c>
      <c r="H46" s="115" t="n">
        <v>180</v>
      </c>
      <c r="I46" s="166" t="n">
        <v>178</v>
      </c>
    </row>
    <row r="47" customFormat="false" ht="12.75" hidden="false" customHeight="false" outlineLevel="0" collapsed="false">
      <c r="A47" s="33" t="s">
        <v>49</v>
      </c>
      <c r="B47" s="24" t="n">
        <v>22</v>
      </c>
      <c r="C47" s="164" t="n">
        <v>34</v>
      </c>
      <c r="D47" s="26" t="n">
        <v>177</v>
      </c>
      <c r="E47" s="24" t="n">
        <v>17</v>
      </c>
      <c r="F47" s="58" t="n">
        <v>34</v>
      </c>
      <c r="G47" s="165" t="n">
        <v>217</v>
      </c>
      <c r="H47" s="115" t="n">
        <v>223</v>
      </c>
      <c r="I47" s="166" t="n">
        <v>222</v>
      </c>
    </row>
    <row r="48" customFormat="false" ht="12.75" hidden="false" customHeight="false" outlineLevel="0" collapsed="false">
      <c r="A48" s="33" t="s">
        <v>50</v>
      </c>
      <c r="B48" s="24" t="n">
        <v>26</v>
      </c>
      <c r="C48" s="164" t="n">
        <v>19</v>
      </c>
      <c r="D48" s="26" t="n">
        <v>77</v>
      </c>
      <c r="E48" s="24" t="n">
        <v>22</v>
      </c>
      <c r="F48" s="58" t="n">
        <v>20</v>
      </c>
      <c r="G48" s="165" t="n">
        <v>122</v>
      </c>
      <c r="H48" s="115" t="n">
        <v>123</v>
      </c>
      <c r="I48" s="166" t="n">
        <v>121</v>
      </c>
    </row>
    <row r="49" customFormat="false" ht="12.75" hidden="false" customHeight="false" outlineLevel="0" collapsed="false">
      <c r="A49" s="33" t="s">
        <v>51</v>
      </c>
      <c r="B49" s="24" t="n">
        <v>22</v>
      </c>
      <c r="C49" s="164" t="n">
        <v>34</v>
      </c>
      <c r="D49" s="26" t="n">
        <v>124</v>
      </c>
      <c r="E49" s="24" t="n">
        <v>21</v>
      </c>
      <c r="F49" s="58" t="n">
        <v>33</v>
      </c>
      <c r="G49" s="165" t="n">
        <v>177</v>
      </c>
      <c r="H49" s="115" t="n">
        <v>176</v>
      </c>
      <c r="I49" s="166" t="n">
        <v>175</v>
      </c>
    </row>
    <row r="50" customFormat="false" ht="12.75" hidden="false" customHeight="false" outlineLevel="0" collapsed="false">
      <c r="A50" s="33" t="s">
        <v>52</v>
      </c>
      <c r="B50" s="24" t="n">
        <v>21</v>
      </c>
      <c r="C50" s="164" t="n">
        <v>59</v>
      </c>
      <c r="D50" s="26" t="n">
        <v>47</v>
      </c>
      <c r="E50" s="24" t="n">
        <v>40</v>
      </c>
      <c r="F50" s="58" t="n">
        <v>36</v>
      </c>
      <c r="G50" s="165" t="n">
        <v>105</v>
      </c>
      <c r="H50" s="115" t="n">
        <v>108</v>
      </c>
      <c r="I50" s="166" t="n">
        <v>106</v>
      </c>
    </row>
    <row r="51" customFormat="false" ht="12.75" hidden="false" customHeight="false" outlineLevel="0" collapsed="false">
      <c r="A51" s="33" t="s">
        <v>53</v>
      </c>
      <c r="B51" s="24" t="n">
        <v>10</v>
      </c>
      <c r="C51" s="164" t="n">
        <v>6</v>
      </c>
      <c r="D51" s="26" t="n">
        <v>105</v>
      </c>
      <c r="E51" s="24" t="n">
        <v>5</v>
      </c>
      <c r="F51" s="58" t="n">
        <v>11</v>
      </c>
      <c r="G51" s="165" t="n">
        <v>126</v>
      </c>
      <c r="H51" s="115" t="n">
        <v>130</v>
      </c>
      <c r="I51" s="166" t="n">
        <v>129</v>
      </c>
    </row>
    <row r="52" customFormat="false" ht="12.75" hidden="false" customHeight="false" outlineLevel="0" collapsed="false">
      <c r="A52" s="33" t="s">
        <v>54</v>
      </c>
      <c r="B52" s="24" t="n">
        <v>4</v>
      </c>
      <c r="C52" s="164" t="n">
        <v>13</v>
      </c>
      <c r="D52" s="26" t="n">
        <v>123</v>
      </c>
      <c r="E52" s="24" t="n">
        <v>10</v>
      </c>
      <c r="F52" s="58" t="n">
        <v>6</v>
      </c>
      <c r="G52" s="165" t="n">
        <v>136</v>
      </c>
      <c r="H52" s="115" t="n">
        <v>135</v>
      </c>
      <c r="I52" s="166" t="n">
        <v>136</v>
      </c>
    </row>
    <row r="53" customFormat="false" ht="12.75" hidden="false" customHeight="false" outlineLevel="0" collapsed="false">
      <c r="A53" s="33" t="s">
        <v>55</v>
      </c>
      <c r="B53" s="24" t="n">
        <v>17</v>
      </c>
      <c r="C53" s="164" t="n">
        <v>22</v>
      </c>
      <c r="D53" s="26" t="n">
        <v>161</v>
      </c>
      <c r="E53" s="24" t="n">
        <v>21</v>
      </c>
      <c r="F53" s="58" t="n">
        <v>17</v>
      </c>
      <c r="G53" s="165" t="n">
        <v>195</v>
      </c>
      <c r="H53" s="115" t="n">
        <v>200</v>
      </c>
      <c r="I53" s="166" t="n">
        <v>196</v>
      </c>
    </row>
    <row r="54" customFormat="false" ht="12.75" hidden="false" customHeight="false" outlineLevel="0" collapsed="false">
      <c r="A54" s="33" t="s">
        <v>56</v>
      </c>
      <c r="B54" s="24" t="n">
        <v>15</v>
      </c>
      <c r="C54" s="164" t="n">
        <v>21</v>
      </c>
      <c r="D54" s="26" t="n">
        <v>126</v>
      </c>
      <c r="E54" s="24" t="n">
        <v>19</v>
      </c>
      <c r="F54" s="58" t="n">
        <v>17</v>
      </c>
      <c r="G54" s="165" t="n">
        <v>155</v>
      </c>
      <c r="H54" s="115" t="n">
        <v>158</v>
      </c>
      <c r="I54" s="166" t="n">
        <v>153</v>
      </c>
    </row>
    <row r="55" customFormat="false" ht="12.75" hidden="false" customHeight="false" outlineLevel="0" collapsed="false">
      <c r="A55" s="33" t="s">
        <v>57</v>
      </c>
      <c r="B55" s="24" t="n">
        <v>25</v>
      </c>
      <c r="C55" s="164" t="n">
        <v>17</v>
      </c>
      <c r="D55" s="26" t="n">
        <v>166</v>
      </c>
      <c r="E55" s="24" t="n">
        <v>13</v>
      </c>
      <c r="F55" s="58" t="n">
        <v>28</v>
      </c>
      <c r="G55" s="165" t="n">
        <v>205</v>
      </c>
      <c r="H55" s="115" t="n">
        <v>209</v>
      </c>
      <c r="I55" s="166" t="n">
        <v>208</v>
      </c>
    </row>
    <row r="56" customFormat="false" ht="12.75" hidden="false" customHeight="false" outlineLevel="0" collapsed="false">
      <c r="A56" s="33" t="s">
        <v>58</v>
      </c>
      <c r="B56" s="24" t="n">
        <v>32</v>
      </c>
      <c r="C56" s="164" t="n">
        <v>44</v>
      </c>
      <c r="D56" s="26" t="n">
        <v>131</v>
      </c>
      <c r="E56" s="24" t="n">
        <v>38</v>
      </c>
      <c r="F56" s="58" t="n">
        <v>33</v>
      </c>
      <c r="G56" s="165" t="n">
        <v>208</v>
      </c>
      <c r="H56" s="115" t="n">
        <v>210</v>
      </c>
      <c r="I56" s="166" t="n">
        <v>206</v>
      </c>
    </row>
    <row r="57" customFormat="false" ht="12.75" hidden="false" customHeight="false" outlineLevel="0" collapsed="false">
      <c r="A57" s="33" t="s">
        <v>59</v>
      </c>
      <c r="B57" s="24" t="n">
        <v>10</v>
      </c>
      <c r="C57" s="164" t="n">
        <v>32</v>
      </c>
      <c r="D57" s="31" t="n">
        <v>146</v>
      </c>
      <c r="E57" s="24" t="n">
        <v>14</v>
      </c>
      <c r="F57" s="58" t="n">
        <v>31</v>
      </c>
      <c r="G57" s="167" t="n">
        <v>182</v>
      </c>
      <c r="H57" s="115" t="n">
        <v>188</v>
      </c>
      <c r="I57" s="166" t="n">
        <v>193</v>
      </c>
    </row>
    <row r="58" customFormat="false" ht="12.75" hidden="false" customHeight="false" outlineLevel="0" collapsed="false">
      <c r="A58" s="59" t="s">
        <v>60</v>
      </c>
      <c r="B58" s="35" t="n">
        <v>1</v>
      </c>
      <c r="C58" s="168" t="n">
        <v>1</v>
      </c>
      <c r="D58" s="169" t="n">
        <v>23</v>
      </c>
      <c r="E58" s="35" t="n">
        <v>1</v>
      </c>
      <c r="F58" s="58" t="n">
        <v>1</v>
      </c>
      <c r="G58" s="167" t="n">
        <v>26</v>
      </c>
      <c r="H58" s="118" t="n">
        <v>26</v>
      </c>
      <c r="I58" s="166" t="n">
        <v>25</v>
      </c>
    </row>
    <row r="59" customFormat="false" ht="12.75" hidden="false" customHeight="false" outlineLevel="0" collapsed="false">
      <c r="A59" s="37" t="s">
        <v>73</v>
      </c>
      <c r="B59" s="38" t="n">
        <f aca="false">SUM(B7:B58)</f>
        <v>1341</v>
      </c>
      <c r="C59" s="38" t="n">
        <f aca="false">SUM(C7:C58)</f>
        <v>2131</v>
      </c>
      <c r="D59" s="38" t="n">
        <f aca="false">SUM(D7:D58)</f>
        <v>5407</v>
      </c>
      <c r="E59" s="38" t="n">
        <f aca="false">SUM(E7:E58)</f>
        <v>1559</v>
      </c>
      <c r="F59" s="38" t="n">
        <f aca="false">SUM(F7:F58)</f>
        <v>1833</v>
      </c>
      <c r="G59" s="38" t="n">
        <f aca="false">SUM(G7:G58)</f>
        <v>8528</v>
      </c>
      <c r="H59" s="38" t="n">
        <f aca="false">SUM(H7:H58)</f>
        <v>8712</v>
      </c>
      <c r="I59" s="38" t="n">
        <f aca="false">SUM(I7:I58)</f>
        <v>8607</v>
      </c>
    </row>
  </sheetData>
  <mergeCells count="8">
    <mergeCell ref="B1:D1"/>
    <mergeCell ref="E1:F1"/>
    <mergeCell ref="G1:I1"/>
    <mergeCell ref="B2:D2"/>
    <mergeCell ref="E2:F2"/>
    <mergeCell ref="G2:I2"/>
    <mergeCell ref="B3:D3"/>
    <mergeCell ref="E3:F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70" width="15.98"/>
    <col collapsed="false" customWidth="true" hidden="false" outlineLevel="0" max="2" min="2" style="171" width="17.75"/>
    <col collapsed="false" customWidth="true" hidden="false" outlineLevel="0" max="3" min="3" style="171" width="20.39"/>
    <col collapsed="false" customWidth="true" hidden="false" outlineLevel="0" max="4" min="4" style="171" width="18.78"/>
  </cols>
  <sheetData>
    <row r="1" customFormat="false" ht="12.75" hidden="false" customHeight="false" outlineLevel="0" collapsed="false">
      <c r="A1" s="172" t="s">
        <v>179</v>
      </c>
      <c r="B1" s="172"/>
      <c r="C1" s="172"/>
      <c r="D1" s="172"/>
    </row>
    <row r="2" customFormat="false" ht="12.75" hidden="false" customHeight="false" outlineLevel="0" collapsed="false">
      <c r="A2" s="172" t="s">
        <v>180</v>
      </c>
      <c r="B2" s="172" t="s">
        <v>181</v>
      </c>
      <c r="C2" s="172" t="s">
        <v>182</v>
      </c>
      <c r="D2" s="172" t="s">
        <v>183</v>
      </c>
    </row>
    <row r="3" customFormat="false" ht="12.75" hidden="false" customHeight="false" outlineLevel="0" collapsed="false">
      <c r="A3" s="173"/>
      <c r="B3" s="173"/>
      <c r="C3" s="173"/>
      <c r="D3" s="173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</row>
    <row r="4" customFormat="false" ht="12.75" hidden="false" customHeight="false" outlineLevel="0" collapsed="false">
      <c r="A4" s="175" t="s">
        <v>184</v>
      </c>
      <c r="B4" s="176" t="s">
        <v>185</v>
      </c>
      <c r="C4" s="176" t="s">
        <v>153</v>
      </c>
      <c r="D4" s="177" t="n">
        <v>113</v>
      </c>
    </row>
    <row r="5" customFormat="false" ht="12.75" hidden="false" customHeight="false" outlineLevel="0" collapsed="false">
      <c r="A5" s="175"/>
      <c r="B5" s="176" t="s">
        <v>186</v>
      </c>
      <c r="C5" s="176" t="s">
        <v>187</v>
      </c>
      <c r="D5" s="177" t="n">
        <v>125</v>
      </c>
    </row>
    <row r="6" customFormat="false" ht="12.75" hidden="false" customHeight="false" outlineLevel="0" collapsed="false">
      <c r="A6" s="175"/>
      <c r="B6" s="176"/>
      <c r="C6" s="176"/>
      <c r="D6" s="177"/>
    </row>
    <row r="7" customFormat="false" ht="12.75" hidden="false" customHeight="false" outlineLevel="0" collapsed="false">
      <c r="A7" s="175" t="s">
        <v>188</v>
      </c>
      <c r="B7" s="176" t="s">
        <v>189</v>
      </c>
      <c r="C7" s="176" t="s">
        <v>190</v>
      </c>
      <c r="D7" s="177" t="n">
        <v>4</v>
      </c>
    </row>
    <row r="8" customFormat="false" ht="12.75" hidden="false" customHeight="false" outlineLevel="0" collapsed="false">
      <c r="A8" s="175"/>
      <c r="B8" s="176"/>
      <c r="C8" s="176"/>
      <c r="D8" s="177"/>
    </row>
    <row r="9" customFormat="false" ht="12.75" hidden="false" customHeight="false" outlineLevel="0" collapsed="false">
      <c r="A9" s="175" t="s">
        <v>191</v>
      </c>
      <c r="B9" s="176" t="s">
        <v>185</v>
      </c>
      <c r="C9" s="176" t="s">
        <v>192</v>
      </c>
      <c r="D9" s="177" t="n">
        <v>83</v>
      </c>
    </row>
    <row r="10" customFormat="false" ht="12.75" hidden="false" customHeight="false" outlineLevel="0" collapsed="false">
      <c r="A10" s="175"/>
      <c r="B10" s="176" t="s">
        <v>186</v>
      </c>
      <c r="C10" s="176" t="s">
        <v>193</v>
      </c>
      <c r="D10" s="177" t="n">
        <v>104</v>
      </c>
    </row>
    <row r="11" customFormat="false" ht="12.75" hidden="false" customHeight="false" outlineLevel="0" collapsed="false">
      <c r="A11" s="175"/>
      <c r="B11" s="176"/>
      <c r="C11" s="176"/>
      <c r="D11" s="177"/>
    </row>
    <row r="12" customFormat="false" ht="12.75" hidden="false" customHeight="false" outlineLevel="0" collapsed="false">
      <c r="A12" s="175" t="s">
        <v>194</v>
      </c>
      <c r="B12" s="176" t="s">
        <v>186</v>
      </c>
      <c r="C12" s="176" t="s">
        <v>195</v>
      </c>
      <c r="D12" s="177" t="n">
        <v>90</v>
      </c>
    </row>
    <row r="13" customFormat="false" ht="12.75" hidden="false" customHeight="false" outlineLevel="0" collapsed="false">
      <c r="A13" s="175"/>
      <c r="B13" s="176"/>
      <c r="C13" s="176"/>
      <c r="D13" s="177"/>
    </row>
    <row r="14" customFormat="false" ht="12.75" hidden="false" customHeight="false" outlineLevel="0" collapsed="false">
      <c r="A14" s="175" t="s">
        <v>196</v>
      </c>
      <c r="B14" s="176" t="s">
        <v>185</v>
      </c>
      <c r="C14" s="176" t="s">
        <v>197</v>
      </c>
      <c r="D14" s="177" t="n">
        <v>120</v>
      </c>
    </row>
    <row r="15" customFormat="false" ht="12.75" hidden="false" customHeight="false" outlineLevel="0" collapsed="false">
      <c r="A15" s="175"/>
      <c r="B15" s="176" t="s">
        <v>186</v>
      </c>
      <c r="C15" s="176" t="s">
        <v>198</v>
      </c>
      <c r="D15" s="177" t="n">
        <v>122</v>
      </c>
    </row>
    <row r="16" customFormat="false" ht="12.75" hidden="false" customHeight="false" outlineLevel="0" collapsed="false">
      <c r="A16" s="175"/>
      <c r="B16" s="176"/>
      <c r="C16" s="176"/>
      <c r="D16" s="177"/>
    </row>
    <row r="17" customFormat="false" ht="12.75" hidden="false" customHeight="false" outlineLevel="0" collapsed="false">
      <c r="A17" s="175" t="s">
        <v>199</v>
      </c>
      <c r="B17" s="176" t="s">
        <v>185</v>
      </c>
      <c r="C17" s="176" t="s">
        <v>200</v>
      </c>
      <c r="D17" s="177" t="n">
        <v>102</v>
      </c>
    </row>
    <row r="18" customFormat="false" ht="12.75" hidden="false" customHeight="false" outlineLevel="0" collapsed="false">
      <c r="A18" s="175"/>
      <c r="B18" s="176" t="s">
        <v>186</v>
      </c>
      <c r="C18" s="176" t="s">
        <v>201</v>
      </c>
      <c r="D18" s="177" t="n">
        <v>38</v>
      </c>
    </row>
    <row r="19" customFormat="false" ht="12.75" hidden="false" customHeight="false" outlineLevel="0" collapsed="false">
      <c r="A19" s="175"/>
      <c r="B19" s="176" t="s">
        <v>186</v>
      </c>
      <c r="C19" s="176" t="s">
        <v>163</v>
      </c>
      <c r="D19" s="177" t="n">
        <v>37</v>
      </c>
    </row>
    <row r="20" customFormat="false" ht="12.75" hidden="false" customHeight="false" outlineLevel="0" collapsed="false">
      <c r="A20" s="175"/>
      <c r="B20" s="176"/>
      <c r="C20" s="176"/>
      <c r="D20" s="177"/>
    </row>
    <row r="21" customFormat="false" ht="12.75" hidden="false" customHeight="false" outlineLevel="0" collapsed="false">
      <c r="A21" s="175" t="s">
        <v>202</v>
      </c>
      <c r="B21" s="176" t="s">
        <v>189</v>
      </c>
      <c r="C21" s="176" t="s">
        <v>203</v>
      </c>
      <c r="D21" s="177" t="n">
        <v>3</v>
      </c>
    </row>
    <row r="22" customFormat="false" ht="12.75" hidden="false" customHeight="false" outlineLevel="0" collapsed="false">
      <c r="A22" s="175"/>
      <c r="B22" s="176"/>
      <c r="C22" s="176"/>
      <c r="D22" s="177"/>
    </row>
    <row r="23" customFormat="false" ht="12.75" hidden="false" customHeight="false" outlineLevel="0" collapsed="false">
      <c r="A23" s="175" t="s">
        <v>204</v>
      </c>
      <c r="B23" s="176" t="s">
        <v>185</v>
      </c>
      <c r="C23" s="176" t="s">
        <v>205</v>
      </c>
      <c r="D23" s="177" t="n">
        <v>57</v>
      </c>
    </row>
    <row r="24" customFormat="false" ht="12.75" hidden="false" customHeight="false" outlineLevel="0" collapsed="false">
      <c r="A24" s="175"/>
      <c r="B24" s="176" t="s">
        <v>186</v>
      </c>
      <c r="C24" s="176" t="s">
        <v>206</v>
      </c>
      <c r="D24" s="177" t="n">
        <v>117</v>
      </c>
    </row>
    <row r="25" customFormat="false" ht="12.75" hidden="false" customHeight="false" outlineLevel="0" collapsed="false">
      <c r="A25" s="175"/>
      <c r="B25" s="176"/>
      <c r="C25" s="176"/>
      <c r="D25" s="177"/>
    </row>
    <row r="26" customFormat="false" ht="12.75" hidden="false" customHeight="false" outlineLevel="0" collapsed="false">
      <c r="A26" s="175" t="s">
        <v>207</v>
      </c>
      <c r="B26" s="176" t="s">
        <v>185</v>
      </c>
      <c r="C26" s="176" t="s">
        <v>208</v>
      </c>
      <c r="D26" s="177" t="n">
        <v>75</v>
      </c>
    </row>
    <row r="27" customFormat="false" ht="12.75" hidden="false" customHeight="false" outlineLevel="0" collapsed="false">
      <c r="A27" s="175"/>
      <c r="B27" s="176" t="s">
        <v>186</v>
      </c>
      <c r="C27" s="176" t="s">
        <v>209</v>
      </c>
      <c r="D27" s="177" t="n">
        <v>124</v>
      </c>
    </row>
    <row r="28" customFormat="false" ht="12.75" hidden="false" customHeight="false" outlineLevel="0" collapsed="false">
      <c r="A28" s="175"/>
      <c r="B28" s="176"/>
      <c r="C28" s="176"/>
      <c r="D28" s="177"/>
    </row>
    <row r="29" customFormat="false" ht="12.75" hidden="false" customHeight="false" outlineLevel="0" collapsed="false">
      <c r="A29" s="175" t="s">
        <v>210</v>
      </c>
      <c r="B29" s="176" t="s">
        <v>186</v>
      </c>
      <c r="C29" s="176" t="s">
        <v>211</v>
      </c>
      <c r="D29" s="177" t="n">
        <v>36</v>
      </c>
    </row>
    <row r="30" customFormat="false" ht="12.75" hidden="false" customHeight="false" outlineLevel="0" collapsed="false">
      <c r="A30" s="175"/>
      <c r="B30" s="176" t="s">
        <v>186</v>
      </c>
      <c r="C30" s="176" t="s">
        <v>212</v>
      </c>
      <c r="D30" s="177" t="n">
        <v>62</v>
      </c>
    </row>
    <row r="31" customFormat="false" ht="12.75" hidden="false" customHeight="false" outlineLevel="0" collapsed="false">
      <c r="A31" s="175"/>
      <c r="B31" s="176"/>
      <c r="C31" s="176"/>
      <c r="D31" s="177"/>
    </row>
    <row r="32" customFormat="false" ht="12.75" hidden="false" customHeight="false" outlineLevel="0" collapsed="false">
      <c r="A32" s="175" t="s">
        <v>213</v>
      </c>
      <c r="B32" s="176" t="s">
        <v>186</v>
      </c>
      <c r="C32" s="176" t="s">
        <v>214</v>
      </c>
      <c r="D32" s="177" t="n">
        <v>29</v>
      </c>
    </row>
    <row r="33" customFormat="false" ht="12.75" hidden="false" customHeight="false" outlineLevel="0" collapsed="false">
      <c r="A33" s="175"/>
      <c r="B33" s="176" t="s">
        <v>186</v>
      </c>
      <c r="C33" s="176" t="s">
        <v>215</v>
      </c>
      <c r="D33" s="177" t="n">
        <v>44</v>
      </c>
    </row>
    <row r="34" customFormat="false" ht="12.75" hidden="false" customHeight="false" outlineLevel="0" collapsed="false">
      <c r="A34" s="175"/>
      <c r="B34" s="176"/>
      <c r="C34" s="176"/>
      <c r="D34" s="177"/>
    </row>
    <row r="35" customFormat="false" ht="12.75" hidden="false" customHeight="false" outlineLevel="0" collapsed="false">
      <c r="A35" s="175" t="s">
        <v>216</v>
      </c>
      <c r="B35" s="176" t="s">
        <v>186</v>
      </c>
      <c r="C35" s="176" t="s">
        <v>217</v>
      </c>
      <c r="D35" s="177" t="n">
        <v>75</v>
      </c>
    </row>
    <row r="36" customFormat="false" ht="12.75" hidden="false" customHeight="false" outlineLevel="0" collapsed="false">
      <c r="A36" s="175"/>
      <c r="B36" s="176"/>
      <c r="C36" s="176"/>
      <c r="D36" s="177"/>
    </row>
    <row r="37" customFormat="false" ht="12.75" hidden="false" customHeight="false" outlineLevel="0" collapsed="false">
      <c r="A37" s="175" t="s">
        <v>218</v>
      </c>
      <c r="B37" s="176" t="s">
        <v>186</v>
      </c>
      <c r="C37" s="176" t="s">
        <v>219</v>
      </c>
      <c r="D37" s="177" t="n">
        <v>90</v>
      </c>
    </row>
    <row r="38" customFormat="false" ht="12.75" hidden="false" customHeight="false" outlineLevel="0" collapsed="false">
      <c r="A38" s="175"/>
      <c r="B38" s="176"/>
      <c r="C38" s="176"/>
      <c r="D38" s="177"/>
    </row>
    <row r="39" customFormat="false" ht="12.75" hidden="false" customHeight="false" outlineLevel="0" collapsed="false">
      <c r="A39" s="175" t="s">
        <v>220</v>
      </c>
      <c r="B39" s="176" t="s">
        <v>186</v>
      </c>
      <c r="C39" s="176" t="s">
        <v>221</v>
      </c>
      <c r="D39" s="177" t="n">
        <v>85</v>
      </c>
    </row>
    <row r="40" customFormat="false" ht="12.75" hidden="false" customHeight="false" outlineLevel="0" collapsed="false">
      <c r="A40" s="175"/>
      <c r="B40" s="176"/>
      <c r="C40" s="176"/>
      <c r="D40" s="177"/>
    </row>
    <row r="41" customFormat="false" ht="12.75" hidden="false" customHeight="false" outlineLevel="0" collapsed="false">
      <c r="A41" s="175" t="s">
        <v>222</v>
      </c>
      <c r="B41" s="176" t="s">
        <v>185</v>
      </c>
      <c r="C41" s="176" t="s">
        <v>223</v>
      </c>
      <c r="D41" s="177" t="n">
        <v>58</v>
      </c>
    </row>
    <row r="42" customFormat="false" ht="12.75" hidden="false" customHeight="false" outlineLevel="0" collapsed="false">
      <c r="A42" s="175"/>
      <c r="B42" s="176" t="s">
        <v>186</v>
      </c>
      <c r="C42" s="176" t="s">
        <v>224</v>
      </c>
      <c r="D42" s="177" t="n">
        <v>110</v>
      </c>
    </row>
    <row r="43" customFormat="false" ht="12.75" hidden="false" customHeight="false" outlineLevel="0" collapsed="false">
      <c r="A43" s="175"/>
      <c r="B43" s="176"/>
      <c r="C43" s="176"/>
      <c r="D43" s="177"/>
    </row>
    <row r="44" customFormat="false" ht="12.75" hidden="false" customHeight="false" outlineLevel="0" collapsed="false">
      <c r="A44" s="175" t="s">
        <v>225</v>
      </c>
      <c r="B44" s="176" t="s">
        <v>185</v>
      </c>
      <c r="C44" s="176" t="s">
        <v>226</v>
      </c>
      <c r="D44" s="177" t="n">
        <v>40</v>
      </c>
    </row>
    <row r="45" customFormat="false" ht="12.75" hidden="false" customHeight="false" outlineLevel="0" collapsed="false">
      <c r="A45" s="175"/>
      <c r="B45" s="176" t="s">
        <v>185</v>
      </c>
      <c r="C45" s="176" t="s">
        <v>227</v>
      </c>
      <c r="D45" s="177" t="n">
        <v>20</v>
      </c>
    </row>
    <row r="46" customFormat="false" ht="12.75" hidden="false" customHeight="false" outlineLevel="0" collapsed="false">
      <c r="A46" s="175"/>
      <c r="B46" s="176" t="s">
        <v>186</v>
      </c>
      <c r="C46" s="176" t="s">
        <v>228</v>
      </c>
      <c r="D46" s="177" t="n">
        <v>57</v>
      </c>
    </row>
    <row r="47" customFormat="false" ht="12.75" hidden="false" customHeight="false" outlineLevel="0" collapsed="false">
      <c r="A47" s="175"/>
      <c r="B47" s="176"/>
      <c r="C47" s="176"/>
      <c r="D47" s="177"/>
    </row>
    <row r="48" customFormat="false" ht="12.75" hidden="false" customHeight="false" outlineLevel="0" collapsed="false">
      <c r="A48" s="175" t="s">
        <v>229</v>
      </c>
      <c r="B48" s="176" t="s">
        <v>186</v>
      </c>
      <c r="C48" s="176" t="s">
        <v>230</v>
      </c>
      <c r="D48" s="177" t="n">
        <v>90</v>
      </c>
    </row>
    <row r="49" customFormat="false" ht="12.75" hidden="false" customHeight="false" outlineLevel="0" collapsed="false">
      <c r="A49" s="175"/>
      <c r="B49" s="176"/>
      <c r="C49" s="176"/>
      <c r="D49" s="177"/>
    </row>
    <row r="50" customFormat="false" ht="12.75" hidden="false" customHeight="false" outlineLevel="0" collapsed="false">
      <c r="A50" s="175" t="s">
        <v>231</v>
      </c>
      <c r="B50" s="176" t="s">
        <v>185</v>
      </c>
      <c r="C50" s="176" t="s">
        <v>232</v>
      </c>
      <c r="D50" s="177" t="n">
        <v>95</v>
      </c>
    </row>
    <row r="51" customFormat="false" ht="12.75" hidden="false" customHeight="false" outlineLevel="0" collapsed="false">
      <c r="A51" s="175"/>
      <c r="B51" s="176"/>
      <c r="C51" s="176"/>
      <c r="D51" s="177"/>
    </row>
    <row r="52" customFormat="false" ht="12.75" hidden="false" customHeight="false" outlineLevel="0" collapsed="false">
      <c r="A52" s="175" t="s">
        <v>233</v>
      </c>
      <c r="B52" s="176" t="s">
        <v>185</v>
      </c>
      <c r="C52" s="176" t="s">
        <v>171</v>
      </c>
      <c r="D52" s="177" t="n">
        <v>58</v>
      </c>
    </row>
    <row r="53" customFormat="false" ht="12.75" hidden="false" customHeight="false" outlineLevel="0" collapsed="false">
      <c r="A53" s="175"/>
      <c r="B53" s="176" t="s">
        <v>186</v>
      </c>
      <c r="C53" s="176" t="s">
        <v>234</v>
      </c>
      <c r="D53" s="177" t="n">
        <v>69</v>
      </c>
    </row>
    <row r="54" customFormat="false" ht="12.75" hidden="false" customHeight="false" outlineLevel="0" collapsed="false">
      <c r="A54" s="175"/>
      <c r="B54" s="176"/>
      <c r="C54" s="176"/>
      <c r="D54" s="177"/>
    </row>
    <row r="55" customFormat="false" ht="12.75" hidden="false" customHeight="false" outlineLevel="0" collapsed="false">
      <c r="A55" s="175" t="s">
        <v>235</v>
      </c>
      <c r="B55" s="176" t="s">
        <v>185</v>
      </c>
      <c r="C55" s="176" t="s">
        <v>236</v>
      </c>
      <c r="D55" s="177" t="n">
        <v>115</v>
      </c>
    </row>
    <row r="56" customFormat="false" ht="12.75" hidden="false" customHeight="false" outlineLevel="0" collapsed="false">
      <c r="A56" s="175"/>
      <c r="B56" s="176" t="s">
        <v>186</v>
      </c>
      <c r="C56" s="176" t="s">
        <v>237</v>
      </c>
      <c r="D56" s="177" t="n">
        <v>53</v>
      </c>
    </row>
    <row r="57" customFormat="false" ht="12.75" hidden="false" customHeight="false" outlineLevel="0" collapsed="false">
      <c r="A57" s="175"/>
      <c r="B57" s="176" t="s">
        <v>186</v>
      </c>
      <c r="C57" s="176" t="s">
        <v>238</v>
      </c>
      <c r="D57" s="177" t="n">
        <v>24</v>
      </c>
    </row>
    <row r="58" customFormat="false" ht="12.75" hidden="false" customHeight="false" outlineLevel="0" collapsed="false">
      <c r="A58" s="175"/>
      <c r="B58" s="176"/>
      <c r="C58" s="176"/>
      <c r="D58" s="177"/>
    </row>
    <row r="59" customFormat="false" ht="12.75" hidden="false" customHeight="false" outlineLevel="0" collapsed="false">
      <c r="A59" s="175" t="s">
        <v>239</v>
      </c>
      <c r="B59" s="176" t="s">
        <v>186</v>
      </c>
      <c r="C59" s="176" t="s">
        <v>240</v>
      </c>
      <c r="D59" s="177" t="n">
        <v>40</v>
      </c>
    </row>
    <row r="60" customFormat="false" ht="12.75" hidden="false" customHeight="false" outlineLevel="0" collapsed="false">
      <c r="A60" s="175"/>
      <c r="B60" s="176"/>
      <c r="C60" s="176"/>
      <c r="D60" s="177"/>
    </row>
    <row r="61" customFormat="false" ht="12.75" hidden="false" customHeight="false" outlineLevel="0" collapsed="false">
      <c r="A61" s="175" t="s">
        <v>241</v>
      </c>
      <c r="B61" s="176" t="s">
        <v>185</v>
      </c>
      <c r="C61" s="176" t="s">
        <v>156</v>
      </c>
      <c r="D61" s="177" t="n">
        <v>45</v>
      </c>
    </row>
    <row r="62" customFormat="false" ht="12.75" hidden="false" customHeight="false" outlineLevel="0" collapsed="false">
      <c r="A62" s="175"/>
      <c r="B62" s="176" t="s">
        <v>189</v>
      </c>
      <c r="C62" s="176" t="s">
        <v>242</v>
      </c>
      <c r="D62" s="177" t="n">
        <v>18</v>
      </c>
    </row>
    <row r="63" customFormat="false" ht="12.75" hidden="false" customHeight="false" outlineLevel="0" collapsed="false">
      <c r="A63" s="175"/>
      <c r="B63" s="176" t="s">
        <v>189</v>
      </c>
      <c r="C63" s="176" t="s">
        <v>243</v>
      </c>
      <c r="D63" s="177" t="n">
        <v>3</v>
      </c>
    </row>
    <row r="64" customFormat="false" ht="12.75" hidden="false" customHeight="false" outlineLevel="0" collapsed="false">
      <c r="A64" s="175"/>
      <c r="B64" s="176"/>
      <c r="C64" s="176"/>
      <c r="D64" s="177"/>
    </row>
    <row r="65" customFormat="false" ht="12.75" hidden="false" customHeight="false" outlineLevel="0" collapsed="false">
      <c r="A65" s="175" t="s">
        <v>244</v>
      </c>
      <c r="B65" s="176" t="s">
        <v>185</v>
      </c>
      <c r="C65" s="176" t="s">
        <v>140</v>
      </c>
      <c r="D65" s="177" t="n">
        <v>104</v>
      </c>
    </row>
    <row r="66" customFormat="false" ht="12.75" hidden="false" customHeight="false" outlineLevel="0" collapsed="false">
      <c r="A66" s="175"/>
      <c r="B66" s="176" t="s">
        <v>186</v>
      </c>
      <c r="C66" s="176" t="s">
        <v>158</v>
      </c>
      <c r="D66" s="177" t="n">
        <v>84</v>
      </c>
    </row>
    <row r="67" customFormat="false" ht="12.75" hidden="false" customHeight="false" outlineLevel="0" collapsed="false">
      <c r="A67" s="175"/>
      <c r="B67" s="176"/>
      <c r="C67" s="176"/>
      <c r="D67" s="177"/>
    </row>
    <row r="68" customFormat="false" ht="12.75" hidden="false" customHeight="false" outlineLevel="0" collapsed="false">
      <c r="A68" s="175" t="s">
        <v>245</v>
      </c>
      <c r="B68" s="176" t="s">
        <v>189</v>
      </c>
      <c r="C68" s="176" t="s">
        <v>246</v>
      </c>
      <c r="D68" s="177" t="n">
        <v>2</v>
      </c>
    </row>
    <row r="69" customFormat="false" ht="12.75" hidden="false" customHeight="false" outlineLevel="0" collapsed="false">
      <c r="A69" s="175"/>
    </row>
    <row r="70" customFormat="false" ht="12.75" hidden="false" customHeight="false" outlineLevel="0" collapsed="false">
      <c r="A70" s="175" t="s">
        <v>247</v>
      </c>
      <c r="B70" s="176" t="s">
        <v>186</v>
      </c>
      <c r="C70" s="176" t="s">
        <v>248</v>
      </c>
      <c r="D70" s="177" t="n">
        <v>57</v>
      </c>
    </row>
    <row r="71" customFormat="false" ht="12.75" hidden="false" customHeight="false" outlineLevel="0" collapsed="false">
      <c r="A71" s="175"/>
      <c r="B71" s="176" t="s">
        <v>186</v>
      </c>
      <c r="C71" s="176" t="s">
        <v>249</v>
      </c>
      <c r="D71" s="177" t="n">
        <v>38</v>
      </c>
    </row>
    <row r="72" customFormat="false" ht="12.75" hidden="false" customHeight="false" outlineLevel="0" collapsed="false">
      <c r="A72" s="175"/>
      <c r="B72" s="176"/>
      <c r="C72" s="176"/>
      <c r="D72" s="177"/>
    </row>
    <row r="73" customFormat="false" ht="12.75" hidden="false" customHeight="false" outlineLevel="0" collapsed="false">
      <c r="A73" s="175" t="s">
        <v>250</v>
      </c>
      <c r="B73" s="176" t="s">
        <v>186</v>
      </c>
      <c r="C73" s="176" t="s">
        <v>251</v>
      </c>
      <c r="D73" s="177" t="n">
        <v>107</v>
      </c>
    </row>
    <row r="74" customFormat="false" ht="12.75" hidden="false" customHeight="false" outlineLevel="0" collapsed="false">
      <c r="A74" s="175"/>
      <c r="B74" s="176" t="s">
        <v>186</v>
      </c>
      <c r="C74" s="176" t="s">
        <v>252</v>
      </c>
      <c r="D74" s="177" t="n">
        <v>67</v>
      </c>
    </row>
    <row r="75" customFormat="false" ht="12.75" hidden="false" customHeight="false" outlineLevel="0" collapsed="false">
      <c r="A75" s="175"/>
      <c r="B75" s="176"/>
      <c r="C75" s="176"/>
      <c r="D75" s="177"/>
    </row>
    <row r="76" customFormat="false" ht="12.75" hidden="false" customHeight="false" outlineLevel="0" collapsed="false">
      <c r="A76" s="175" t="s">
        <v>253</v>
      </c>
      <c r="B76" s="176" t="s">
        <v>186</v>
      </c>
      <c r="C76" s="176" t="s">
        <v>254</v>
      </c>
      <c r="D76" s="177" t="n">
        <v>174</v>
      </c>
    </row>
    <row r="77" customFormat="false" ht="12.75" hidden="false" customHeight="false" outlineLevel="0" collapsed="false">
      <c r="A77" s="175"/>
      <c r="B77" s="176"/>
      <c r="C77" s="176"/>
      <c r="D77" s="177"/>
    </row>
    <row r="78" customFormat="false" ht="12.75" hidden="false" customHeight="false" outlineLevel="0" collapsed="false">
      <c r="A78" s="175" t="s">
        <v>255</v>
      </c>
      <c r="B78" s="176" t="s">
        <v>186</v>
      </c>
      <c r="C78" s="176" t="s">
        <v>256</v>
      </c>
      <c r="D78" s="177" t="n">
        <v>78</v>
      </c>
    </row>
    <row r="79" customFormat="false" ht="12.75" hidden="false" customHeight="false" outlineLevel="0" collapsed="false">
      <c r="A79" s="175"/>
      <c r="B79" s="176" t="s">
        <v>186</v>
      </c>
      <c r="C79" s="176" t="s">
        <v>257</v>
      </c>
      <c r="D79" s="177" t="n">
        <v>86</v>
      </c>
    </row>
    <row r="80" customFormat="false" ht="12.75" hidden="false" customHeight="false" outlineLevel="0" collapsed="false">
      <c r="A80" s="175"/>
      <c r="B80" s="176"/>
      <c r="C80" s="176"/>
      <c r="D80" s="177"/>
    </row>
    <row r="81" customFormat="false" ht="12.75" hidden="false" customHeight="false" outlineLevel="0" collapsed="false">
      <c r="A81" s="175" t="s">
        <v>258</v>
      </c>
      <c r="B81" s="176" t="s">
        <v>186</v>
      </c>
      <c r="C81" s="176" t="s">
        <v>259</v>
      </c>
      <c r="D81" s="177" t="n">
        <v>78</v>
      </c>
    </row>
    <row r="82" customFormat="false" ht="12.75" hidden="false" customHeight="false" outlineLevel="0" collapsed="false">
      <c r="A82" s="175"/>
      <c r="B82" s="176"/>
      <c r="C82" s="176"/>
      <c r="D82" s="177"/>
    </row>
    <row r="83" customFormat="false" ht="12.75" hidden="false" customHeight="false" outlineLevel="0" collapsed="false">
      <c r="A83" s="175" t="s">
        <v>260</v>
      </c>
      <c r="B83" s="176" t="s">
        <v>186</v>
      </c>
      <c r="C83" s="176" t="s">
        <v>261</v>
      </c>
      <c r="D83" s="177" t="n">
        <v>63</v>
      </c>
    </row>
    <row r="84" customFormat="false" ht="12.75" hidden="false" customHeight="false" outlineLevel="0" collapsed="false">
      <c r="A84" s="175"/>
      <c r="B84" s="176" t="s">
        <v>186</v>
      </c>
      <c r="C84" s="176" t="s">
        <v>262</v>
      </c>
      <c r="D84" s="177" t="n">
        <v>89</v>
      </c>
    </row>
    <row r="85" customFormat="false" ht="12.75" hidden="false" customHeight="false" outlineLevel="0" collapsed="false">
      <c r="A85" s="175"/>
      <c r="B85" s="176"/>
      <c r="C85" s="176"/>
      <c r="D85" s="177"/>
    </row>
    <row r="86" customFormat="false" ht="12.75" hidden="false" customHeight="false" outlineLevel="0" collapsed="false">
      <c r="A86" s="175" t="s">
        <v>263</v>
      </c>
      <c r="B86" s="176" t="s">
        <v>185</v>
      </c>
      <c r="C86" s="176" t="s">
        <v>264</v>
      </c>
      <c r="D86" s="177" t="n">
        <v>86</v>
      </c>
    </row>
    <row r="87" customFormat="false" ht="12.75" hidden="false" customHeight="false" outlineLevel="0" collapsed="false">
      <c r="A87" s="175"/>
      <c r="B87" s="176" t="s">
        <v>185</v>
      </c>
      <c r="C87" s="176" t="s">
        <v>265</v>
      </c>
      <c r="D87" s="177" t="n">
        <v>14</v>
      </c>
    </row>
    <row r="88" customFormat="false" ht="12.75" hidden="false" customHeight="false" outlineLevel="0" collapsed="false">
      <c r="A88" s="175"/>
      <c r="B88" s="176" t="s">
        <v>186</v>
      </c>
      <c r="C88" s="176" t="s">
        <v>266</v>
      </c>
      <c r="D88" s="177" t="n">
        <v>108</v>
      </c>
    </row>
    <row r="89" customFormat="false" ht="12.75" hidden="false" customHeight="false" outlineLevel="0" collapsed="false">
      <c r="A89" s="175"/>
      <c r="B89" s="176"/>
      <c r="C89" s="176"/>
      <c r="D89" s="177"/>
    </row>
    <row r="90" customFormat="false" ht="12.75" hidden="false" customHeight="false" outlineLevel="0" collapsed="false">
      <c r="A90" s="175" t="s">
        <v>267</v>
      </c>
      <c r="B90" s="176" t="s">
        <v>186</v>
      </c>
      <c r="C90" s="176" t="s">
        <v>268</v>
      </c>
      <c r="D90" s="177" t="n">
        <v>82</v>
      </c>
    </row>
    <row r="91" customFormat="false" ht="12.75" hidden="false" customHeight="false" outlineLevel="0" collapsed="false">
      <c r="A91" s="175"/>
      <c r="B91" s="176"/>
      <c r="C91" s="176"/>
      <c r="D91" s="177"/>
    </row>
    <row r="92" customFormat="false" ht="12.75" hidden="false" customHeight="false" outlineLevel="0" collapsed="false">
      <c r="A92" s="175" t="s">
        <v>269</v>
      </c>
      <c r="B92" s="176" t="s">
        <v>185</v>
      </c>
      <c r="C92" s="176" t="s">
        <v>270</v>
      </c>
      <c r="D92" s="177" t="n">
        <v>33</v>
      </c>
    </row>
    <row r="93" customFormat="false" ht="12.75" hidden="false" customHeight="false" outlineLevel="0" collapsed="false">
      <c r="A93" s="175"/>
      <c r="B93" s="176" t="s">
        <v>186</v>
      </c>
      <c r="C93" s="176" t="s">
        <v>133</v>
      </c>
      <c r="D93" s="177" t="n">
        <v>86</v>
      </c>
    </row>
    <row r="94" customFormat="false" ht="12.75" hidden="false" customHeight="false" outlineLevel="0" collapsed="false">
      <c r="A94" s="175"/>
      <c r="B94" s="176" t="s">
        <v>186</v>
      </c>
      <c r="C94" s="176" t="s">
        <v>271</v>
      </c>
      <c r="D94" s="177" t="n">
        <v>33</v>
      </c>
    </row>
    <row r="95" customFormat="false" ht="12.75" hidden="false" customHeight="false" outlineLevel="0" collapsed="false">
      <c r="A95" s="175"/>
      <c r="B95" s="176"/>
      <c r="C95" s="176"/>
      <c r="D95" s="177"/>
    </row>
    <row r="96" customFormat="false" ht="12.75" hidden="false" customHeight="false" outlineLevel="0" collapsed="false">
      <c r="A96" s="175" t="s">
        <v>272</v>
      </c>
      <c r="B96" s="176" t="s">
        <v>186</v>
      </c>
      <c r="C96" s="176" t="s">
        <v>273</v>
      </c>
      <c r="D96" s="177" t="n">
        <v>130</v>
      </c>
    </row>
    <row r="97" customFormat="false" ht="12.75" hidden="false" customHeight="false" outlineLevel="0" collapsed="false">
      <c r="A97" s="175"/>
      <c r="B97" s="176"/>
      <c r="C97" s="176"/>
      <c r="D97" s="177"/>
    </row>
    <row r="98" customFormat="false" ht="12.75" hidden="false" customHeight="false" outlineLevel="0" collapsed="false">
      <c r="A98" s="175" t="s">
        <v>274</v>
      </c>
      <c r="B98" s="176" t="s">
        <v>186</v>
      </c>
      <c r="C98" s="176" t="s">
        <v>275</v>
      </c>
      <c r="D98" s="177" t="n">
        <v>124</v>
      </c>
    </row>
    <row r="99" customFormat="false" ht="12.75" hidden="false" customHeight="false" outlineLevel="0" collapsed="false">
      <c r="A99" s="175"/>
      <c r="B99" s="176"/>
      <c r="C99" s="176"/>
      <c r="D99" s="177"/>
    </row>
    <row r="100" customFormat="false" ht="12.75" hidden="false" customHeight="false" outlineLevel="0" collapsed="false">
      <c r="A100" s="175" t="s">
        <v>276</v>
      </c>
      <c r="B100" s="176" t="s">
        <v>186</v>
      </c>
      <c r="C100" s="176" t="s">
        <v>277</v>
      </c>
      <c r="D100" s="177" t="n">
        <v>129</v>
      </c>
    </row>
    <row r="101" customFormat="false" ht="12.75" hidden="false" customHeight="false" outlineLevel="0" collapsed="false">
      <c r="A101" s="175"/>
      <c r="B101" s="176"/>
      <c r="C101" s="176"/>
      <c r="D101" s="177"/>
    </row>
    <row r="102" customFormat="false" ht="12.75" hidden="false" customHeight="false" outlineLevel="0" collapsed="false">
      <c r="A102" s="175" t="s">
        <v>278</v>
      </c>
      <c r="B102" s="176" t="s">
        <v>186</v>
      </c>
      <c r="C102" s="176" t="s">
        <v>279</v>
      </c>
      <c r="D102" s="177" t="n">
        <v>93</v>
      </c>
    </row>
    <row r="103" customFormat="false" ht="12.75" hidden="false" customHeight="false" outlineLevel="0" collapsed="false">
      <c r="A103" s="175"/>
      <c r="B103" s="176"/>
      <c r="C103" s="176"/>
      <c r="D103" s="177"/>
    </row>
    <row r="104" customFormat="false" ht="12.75" hidden="false" customHeight="false" outlineLevel="0" collapsed="false">
      <c r="A104" s="175" t="s">
        <v>280</v>
      </c>
      <c r="B104" s="176" t="s">
        <v>186</v>
      </c>
      <c r="C104" s="176" t="s">
        <v>281</v>
      </c>
      <c r="D104" s="177" t="n">
        <v>136</v>
      </c>
    </row>
    <row r="105" customFormat="false" ht="12.75" hidden="false" customHeight="false" outlineLevel="0" collapsed="false">
      <c r="A105" s="175"/>
      <c r="B105" s="176"/>
      <c r="C105" s="176"/>
      <c r="D105" s="177"/>
    </row>
    <row r="106" customFormat="false" ht="12.75" hidden="false" customHeight="false" outlineLevel="0" collapsed="false">
      <c r="A106" s="175" t="s">
        <v>282</v>
      </c>
      <c r="B106" s="176" t="s">
        <v>185</v>
      </c>
      <c r="C106" s="176" t="s">
        <v>283</v>
      </c>
      <c r="D106" s="177" t="n">
        <v>46</v>
      </c>
    </row>
    <row r="107" customFormat="false" ht="12.75" hidden="false" customHeight="false" outlineLevel="0" collapsed="false">
      <c r="A107" s="175"/>
      <c r="B107" s="176" t="s">
        <v>186</v>
      </c>
      <c r="C107" s="176" t="s">
        <v>284</v>
      </c>
      <c r="D107" s="177" t="n">
        <v>126</v>
      </c>
    </row>
    <row r="108" customFormat="false" ht="12.75" hidden="false" customHeight="false" outlineLevel="0" collapsed="false">
      <c r="A108" s="175"/>
      <c r="B108" s="176"/>
      <c r="C108" s="176"/>
      <c r="D108" s="177"/>
    </row>
    <row r="109" customFormat="false" ht="12.75" hidden="false" customHeight="false" outlineLevel="0" collapsed="false">
      <c r="A109" s="175" t="s">
        <v>285</v>
      </c>
      <c r="B109" s="176" t="s">
        <v>185</v>
      </c>
      <c r="C109" s="176" t="s">
        <v>286</v>
      </c>
      <c r="D109" s="177" t="n">
        <v>44</v>
      </c>
    </row>
    <row r="110" customFormat="false" ht="12.75" hidden="false" customHeight="false" outlineLevel="0" collapsed="false">
      <c r="A110" s="175"/>
      <c r="B110" s="176" t="s">
        <v>186</v>
      </c>
      <c r="C110" s="176" t="s">
        <v>287</v>
      </c>
      <c r="D110" s="177" t="n">
        <v>184</v>
      </c>
    </row>
    <row r="111" customFormat="false" ht="12.75" hidden="false" customHeight="false" outlineLevel="0" collapsed="false">
      <c r="A111" s="175"/>
      <c r="B111" s="176"/>
      <c r="C111" s="176"/>
      <c r="D111" s="177"/>
    </row>
    <row r="112" customFormat="false" ht="12.75" hidden="false" customHeight="false" outlineLevel="0" collapsed="false">
      <c r="A112" s="175" t="s">
        <v>288</v>
      </c>
      <c r="B112" s="176" t="s">
        <v>186</v>
      </c>
      <c r="C112" s="176" t="s">
        <v>173</v>
      </c>
      <c r="D112" s="177" t="n">
        <v>78</v>
      </c>
    </row>
    <row r="113" customFormat="false" ht="12.75" hidden="false" customHeight="false" outlineLevel="0" collapsed="false">
      <c r="A113" s="175"/>
      <c r="B113" s="176"/>
      <c r="C113" s="176"/>
      <c r="D113" s="177"/>
    </row>
    <row r="114" customFormat="false" ht="12.75" hidden="false" customHeight="false" outlineLevel="0" collapsed="false">
      <c r="A114" s="175" t="s">
        <v>289</v>
      </c>
      <c r="B114" s="176" t="s">
        <v>186</v>
      </c>
      <c r="C114" s="176" t="s">
        <v>127</v>
      </c>
      <c r="D114" s="177" t="n">
        <v>55</v>
      </c>
    </row>
    <row r="115" customFormat="false" ht="12.75" hidden="false" customHeight="false" outlineLevel="0" collapsed="false">
      <c r="A115" s="175"/>
      <c r="B115" s="176" t="s">
        <v>186</v>
      </c>
      <c r="C115" s="176" t="s">
        <v>290</v>
      </c>
      <c r="D115" s="177" t="n">
        <v>85</v>
      </c>
    </row>
    <row r="116" customFormat="false" ht="12.75" hidden="false" customHeight="false" outlineLevel="0" collapsed="false">
      <c r="A116" s="175"/>
      <c r="B116" s="176"/>
      <c r="C116" s="176"/>
      <c r="D116" s="177"/>
    </row>
    <row r="117" customFormat="false" ht="12.75" hidden="false" customHeight="false" outlineLevel="0" collapsed="false">
      <c r="A117" s="175" t="s">
        <v>291</v>
      </c>
      <c r="B117" s="176" t="s">
        <v>186</v>
      </c>
      <c r="C117" s="176" t="s">
        <v>292</v>
      </c>
      <c r="D117" s="177" t="n">
        <v>20</v>
      </c>
    </row>
    <row r="118" customFormat="false" ht="12.75" hidden="false" customHeight="false" outlineLevel="0" collapsed="false">
      <c r="A118" s="175"/>
      <c r="B118" s="176" t="s">
        <v>186</v>
      </c>
      <c r="C118" s="176" t="s">
        <v>293</v>
      </c>
      <c r="D118" s="177" t="n">
        <v>29</v>
      </c>
    </row>
    <row r="119" customFormat="false" ht="12.75" hidden="false" customHeight="false" outlineLevel="0" collapsed="false">
      <c r="A119" s="175"/>
      <c r="B119" s="176"/>
      <c r="C119" s="176"/>
      <c r="D119" s="177"/>
    </row>
    <row r="120" customFormat="false" ht="12.75" hidden="false" customHeight="false" outlineLevel="0" collapsed="false">
      <c r="A120" s="175" t="s">
        <v>294</v>
      </c>
      <c r="B120" s="176" t="s">
        <v>185</v>
      </c>
      <c r="C120" s="176" t="s">
        <v>295</v>
      </c>
      <c r="D120" s="177" t="n">
        <v>16</v>
      </c>
    </row>
    <row r="121" customFormat="false" ht="12.75" hidden="false" customHeight="false" outlineLevel="0" collapsed="false">
      <c r="A121" s="175"/>
      <c r="B121" s="176" t="s">
        <v>186</v>
      </c>
      <c r="C121" s="176" t="s">
        <v>296</v>
      </c>
      <c r="D121" s="177" t="n">
        <v>105</v>
      </c>
    </row>
    <row r="122" customFormat="false" ht="12.75" hidden="false" customHeight="false" outlineLevel="0" collapsed="false">
      <c r="A122" s="175"/>
      <c r="B122" s="176"/>
      <c r="C122" s="176"/>
      <c r="D122" s="177"/>
    </row>
    <row r="123" customFormat="false" ht="12.75" hidden="false" customHeight="false" outlineLevel="0" collapsed="false">
      <c r="A123" s="175" t="s">
        <v>297</v>
      </c>
      <c r="B123" s="176" t="s">
        <v>186</v>
      </c>
      <c r="C123" s="176" t="s">
        <v>298</v>
      </c>
      <c r="D123" s="177" t="n">
        <v>71</v>
      </c>
    </row>
    <row r="124" customFormat="false" ht="12.75" hidden="false" customHeight="false" outlineLevel="0" collapsed="false">
      <c r="A124" s="175"/>
      <c r="B124" s="176" t="s">
        <v>186</v>
      </c>
      <c r="C124" s="176" t="s">
        <v>299</v>
      </c>
      <c r="D124" s="177" t="n">
        <v>75</v>
      </c>
    </row>
    <row r="125" customFormat="false" ht="12.75" hidden="false" customHeight="false" outlineLevel="0" collapsed="false">
      <c r="A125" s="175"/>
      <c r="B125" s="176"/>
      <c r="C125" s="176"/>
      <c r="D125" s="177"/>
    </row>
    <row r="126" customFormat="false" ht="12.75" hidden="false" customHeight="false" outlineLevel="0" collapsed="false">
      <c r="A126" s="175" t="s">
        <v>300</v>
      </c>
      <c r="B126" s="176" t="s">
        <v>185</v>
      </c>
      <c r="C126" s="176" t="s">
        <v>301</v>
      </c>
      <c r="D126" s="177" t="n">
        <v>40</v>
      </c>
    </row>
    <row r="127" customFormat="false" ht="12.75" hidden="false" customHeight="false" outlineLevel="0" collapsed="false">
      <c r="A127" s="175"/>
      <c r="B127" s="176" t="s">
        <v>186</v>
      </c>
      <c r="C127" s="176" t="s">
        <v>161</v>
      </c>
      <c r="D127" s="177" t="n">
        <v>169</v>
      </c>
    </row>
    <row r="128" customFormat="false" ht="12.75" hidden="false" customHeight="false" outlineLevel="0" collapsed="false">
      <c r="A128" s="175"/>
      <c r="B128" s="176"/>
      <c r="C128" s="176"/>
      <c r="D128" s="177"/>
    </row>
    <row r="129" customFormat="false" ht="12.75" hidden="false" customHeight="false" outlineLevel="0" collapsed="false">
      <c r="A129" s="175" t="s">
        <v>302</v>
      </c>
      <c r="B129" s="176" t="s">
        <v>185</v>
      </c>
      <c r="C129" s="176" t="s">
        <v>303</v>
      </c>
      <c r="D129" s="177" t="n">
        <v>40</v>
      </c>
    </row>
    <row r="130" customFormat="false" ht="12.75" hidden="false" customHeight="false" outlineLevel="0" collapsed="false">
      <c r="A130" s="175"/>
      <c r="B130" s="176" t="s">
        <v>186</v>
      </c>
      <c r="C130" s="176" t="s">
        <v>304</v>
      </c>
      <c r="D130" s="177" t="n">
        <v>169</v>
      </c>
    </row>
    <row r="131" customFormat="false" ht="12.75" hidden="false" customHeight="false" outlineLevel="0" collapsed="false">
      <c r="A131" s="175"/>
      <c r="B131" s="176"/>
      <c r="C131" s="176"/>
      <c r="D131" s="177"/>
    </row>
    <row r="132" customFormat="false" ht="12.75" hidden="false" customHeight="false" outlineLevel="0" collapsed="false">
      <c r="A132" s="175" t="s">
        <v>305</v>
      </c>
      <c r="B132" s="176" t="s">
        <v>189</v>
      </c>
      <c r="C132" s="176" t="s">
        <v>306</v>
      </c>
      <c r="D132" s="177" t="n">
        <v>24</v>
      </c>
    </row>
    <row r="133" customFormat="false" ht="12.75" hidden="false" customHeight="false" outlineLevel="0" collapsed="false">
      <c r="A133" s="175"/>
      <c r="B133" s="176"/>
      <c r="C133" s="176"/>
      <c r="D133" s="177"/>
    </row>
    <row r="134" customFormat="false" ht="12.75" hidden="false" customHeight="false" outlineLevel="0" collapsed="false">
      <c r="A134" s="175" t="s">
        <v>307</v>
      </c>
      <c r="B134" s="176" t="s">
        <v>185</v>
      </c>
      <c r="C134" s="176" t="s">
        <v>308</v>
      </c>
      <c r="D134" s="177" t="n">
        <v>40</v>
      </c>
    </row>
    <row r="135" customFormat="false" ht="12.75" hidden="false" customHeight="false" outlineLevel="0" collapsed="false">
      <c r="A135" s="175"/>
      <c r="B135" s="176" t="s">
        <v>186</v>
      </c>
      <c r="C135" s="176" t="s">
        <v>309</v>
      </c>
      <c r="D135" s="177" t="n">
        <v>151</v>
      </c>
    </row>
    <row r="136" customFormat="false" ht="12.75" hidden="false" customHeight="false" outlineLevel="0" collapsed="false">
      <c r="A136" s="175"/>
      <c r="B136" s="176"/>
      <c r="C136" s="176"/>
      <c r="D136" s="177"/>
    </row>
  </sheetData>
  <mergeCells count="2">
    <mergeCell ref="A1:D1"/>
    <mergeCell ref="A3:D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P4" activeCellId="0" sqref="P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1" width="7.32"/>
    <col collapsed="false" customWidth="true" hidden="false" outlineLevel="0" max="4" min="4" style="1" width="7.91"/>
    <col collapsed="false" customWidth="true" hidden="false" outlineLevel="0" max="5" min="5" style="1" width="7.32"/>
    <col collapsed="false" customWidth="true" hidden="false" outlineLevel="0" max="10" min="6" style="2" width="7.32"/>
    <col collapsed="false" customWidth="true" hidden="false" outlineLevel="0" max="11" min="11" style="2" width="7.18"/>
    <col collapsed="false" customWidth="true" hidden="false" outlineLevel="0" max="13" min="12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customFormat="false" ht="12.75" hidden="false" customHeight="false" outlineLevel="0" collapsed="false">
      <c r="A2" s="9"/>
      <c r="B2" s="10" t="s">
        <v>62</v>
      </c>
      <c r="C2" s="10"/>
      <c r="D2" s="10"/>
      <c r="E2" s="10"/>
      <c r="F2" s="10"/>
      <c r="G2" s="10"/>
      <c r="H2" s="10"/>
      <c r="I2" s="10"/>
      <c r="J2" s="10"/>
      <c r="K2" s="10"/>
      <c r="L2" s="41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3"/>
      <c r="M3" s="3"/>
    </row>
    <row r="4" customFormat="false" ht="88.15" hidden="false" customHeight="true" outlineLevel="0" collapsed="false">
      <c r="A4" s="13" t="s">
        <v>5</v>
      </c>
      <c r="B4" s="14" t="s">
        <v>63</v>
      </c>
      <c r="C4" s="14" t="s">
        <v>64</v>
      </c>
      <c r="D4" s="14" t="s">
        <v>65</v>
      </c>
      <c r="E4" s="14" t="s">
        <v>66</v>
      </c>
      <c r="F4" s="14" t="s">
        <v>67</v>
      </c>
      <c r="G4" s="14" t="s">
        <v>68</v>
      </c>
      <c r="H4" s="14" t="s">
        <v>69</v>
      </c>
      <c r="I4" s="14" t="s">
        <v>70</v>
      </c>
      <c r="J4" s="14" t="s">
        <v>71</v>
      </c>
      <c r="K4" s="14" t="s">
        <v>72</v>
      </c>
      <c r="L4" s="3"/>
      <c r="M4" s="3"/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  <c r="L5" s="3"/>
      <c r="M5" s="3"/>
    </row>
    <row r="6" customFormat="false" ht="12.75" hidden="false" customHeight="false" outlineLevel="0" collapsed="false">
      <c r="A6" s="20" t="s">
        <v>9</v>
      </c>
      <c r="B6" s="21" t="n">
        <v>95</v>
      </c>
      <c r="C6" s="42" t="n">
        <v>0</v>
      </c>
      <c r="D6" s="22" t="n">
        <v>38</v>
      </c>
      <c r="E6" s="22" t="n">
        <v>48</v>
      </c>
      <c r="F6" s="42" t="n">
        <v>0</v>
      </c>
      <c r="G6" s="43" t="n">
        <v>0</v>
      </c>
      <c r="H6" s="43" t="n">
        <v>55</v>
      </c>
      <c r="I6" s="43" t="n">
        <v>52</v>
      </c>
      <c r="J6" s="43" t="n">
        <v>0</v>
      </c>
      <c r="K6" s="23" t="n">
        <v>1</v>
      </c>
      <c r="L6" s="3"/>
      <c r="M6" s="3"/>
    </row>
    <row r="7" customFormat="false" ht="12.75" hidden="false" customHeight="false" outlineLevel="0" collapsed="false">
      <c r="A7" s="20" t="s">
        <v>10</v>
      </c>
      <c r="B7" s="24" t="n">
        <v>49</v>
      </c>
      <c r="C7" s="44" t="n">
        <v>3</v>
      </c>
      <c r="D7" s="25" t="n">
        <v>23</v>
      </c>
      <c r="E7" s="25" t="n">
        <v>64</v>
      </c>
      <c r="F7" s="44" t="n">
        <v>0</v>
      </c>
      <c r="G7" s="45" t="n">
        <v>0</v>
      </c>
      <c r="H7" s="45" t="n">
        <v>45</v>
      </c>
      <c r="I7" s="45" t="n">
        <v>73</v>
      </c>
      <c r="J7" s="45" t="n">
        <v>2</v>
      </c>
      <c r="K7" s="26" t="n">
        <v>1</v>
      </c>
      <c r="L7" s="3"/>
      <c r="M7" s="3"/>
    </row>
    <row r="8" customFormat="false" ht="12.75" hidden="false" customHeight="false" outlineLevel="0" collapsed="false">
      <c r="A8" s="20" t="s">
        <v>11</v>
      </c>
      <c r="B8" s="24" t="n">
        <v>48</v>
      </c>
      <c r="C8" s="44" t="n">
        <v>1</v>
      </c>
      <c r="D8" s="25" t="n">
        <v>40</v>
      </c>
      <c r="E8" s="25" t="n">
        <v>48</v>
      </c>
      <c r="F8" s="44" t="n">
        <v>0</v>
      </c>
      <c r="G8" s="45" t="n">
        <v>0</v>
      </c>
      <c r="H8" s="45" t="n">
        <v>35</v>
      </c>
      <c r="I8" s="45" t="n">
        <v>48</v>
      </c>
      <c r="J8" s="45" t="n">
        <v>2</v>
      </c>
      <c r="K8" s="26" t="n">
        <v>1</v>
      </c>
      <c r="L8" s="3"/>
      <c r="M8" s="3"/>
    </row>
    <row r="9" customFormat="false" ht="12.75" hidden="false" customHeight="false" outlineLevel="0" collapsed="false">
      <c r="A9" s="20" t="s">
        <v>12</v>
      </c>
      <c r="B9" s="24" t="n">
        <v>74</v>
      </c>
      <c r="C9" s="44" t="n">
        <v>1</v>
      </c>
      <c r="D9" s="25" t="n">
        <v>73</v>
      </c>
      <c r="E9" s="25" t="n">
        <v>37</v>
      </c>
      <c r="F9" s="44" t="n">
        <v>0</v>
      </c>
      <c r="G9" s="45" t="n">
        <v>1</v>
      </c>
      <c r="H9" s="45" t="n">
        <v>28</v>
      </c>
      <c r="I9" s="45" t="n">
        <v>36</v>
      </c>
      <c r="J9" s="45" t="n">
        <v>5</v>
      </c>
      <c r="K9" s="26" t="n">
        <v>0</v>
      </c>
      <c r="L9" s="3"/>
      <c r="M9" s="3"/>
    </row>
    <row r="10" customFormat="false" ht="12.75" hidden="false" customHeight="false" outlineLevel="0" collapsed="false">
      <c r="A10" s="20" t="s">
        <v>13</v>
      </c>
      <c r="B10" s="24" t="n">
        <v>65</v>
      </c>
      <c r="C10" s="44" t="n">
        <v>3</v>
      </c>
      <c r="D10" s="25" t="n">
        <v>69</v>
      </c>
      <c r="E10" s="25" t="n">
        <v>47</v>
      </c>
      <c r="F10" s="44" t="n">
        <v>1</v>
      </c>
      <c r="G10" s="45" t="n">
        <v>1</v>
      </c>
      <c r="H10" s="45" t="n">
        <v>55</v>
      </c>
      <c r="I10" s="45" t="n">
        <v>47</v>
      </c>
      <c r="J10" s="45" t="n">
        <v>2</v>
      </c>
      <c r="K10" s="26" t="n">
        <v>3</v>
      </c>
      <c r="L10" s="3"/>
      <c r="M10" s="3"/>
    </row>
    <row r="11" customFormat="false" ht="12.75" hidden="false" customHeight="false" outlineLevel="0" collapsed="false">
      <c r="A11" s="20" t="s">
        <v>14</v>
      </c>
      <c r="B11" s="24" t="n">
        <v>48</v>
      </c>
      <c r="C11" s="44" t="n">
        <v>0</v>
      </c>
      <c r="D11" s="25" t="n">
        <v>67</v>
      </c>
      <c r="E11" s="25" t="n">
        <v>25</v>
      </c>
      <c r="F11" s="44" t="n">
        <v>0</v>
      </c>
      <c r="G11" s="45" t="n">
        <v>2</v>
      </c>
      <c r="H11" s="45" t="n">
        <v>33</v>
      </c>
      <c r="I11" s="45" t="n">
        <v>18</v>
      </c>
      <c r="J11" s="45" t="n">
        <v>3</v>
      </c>
      <c r="K11" s="26" t="n">
        <v>0</v>
      </c>
      <c r="L11" s="3"/>
      <c r="M11" s="3"/>
    </row>
    <row r="12" customFormat="false" ht="12.75" hidden="false" customHeight="false" outlineLevel="0" collapsed="false">
      <c r="A12" s="20" t="s">
        <v>15</v>
      </c>
      <c r="B12" s="24" t="n">
        <v>53</v>
      </c>
      <c r="C12" s="44" t="n">
        <v>4</v>
      </c>
      <c r="D12" s="25" t="n">
        <v>35</v>
      </c>
      <c r="E12" s="25" t="n">
        <v>51</v>
      </c>
      <c r="F12" s="44" t="n">
        <v>2</v>
      </c>
      <c r="G12" s="45" t="n">
        <v>0</v>
      </c>
      <c r="H12" s="45" t="n">
        <v>31</v>
      </c>
      <c r="I12" s="45" t="n">
        <v>25</v>
      </c>
      <c r="J12" s="45" t="n">
        <v>0</v>
      </c>
      <c r="K12" s="26" t="n">
        <v>1</v>
      </c>
      <c r="L12" s="3"/>
      <c r="M12" s="3"/>
    </row>
    <row r="13" customFormat="false" ht="12.75" hidden="false" customHeight="false" outlineLevel="0" collapsed="false">
      <c r="A13" s="20" t="s">
        <v>16</v>
      </c>
      <c r="B13" s="24" t="n">
        <v>37</v>
      </c>
      <c r="C13" s="44" t="n">
        <v>1</v>
      </c>
      <c r="D13" s="25" t="n">
        <v>28</v>
      </c>
      <c r="E13" s="25" t="n">
        <v>53</v>
      </c>
      <c r="F13" s="44" t="n">
        <v>1</v>
      </c>
      <c r="G13" s="45" t="n">
        <v>1</v>
      </c>
      <c r="H13" s="45" t="n">
        <v>40</v>
      </c>
      <c r="I13" s="45" t="n">
        <v>37</v>
      </c>
      <c r="J13" s="45" t="n">
        <v>1</v>
      </c>
      <c r="K13" s="26" t="n">
        <v>2</v>
      </c>
      <c r="L13" s="3"/>
      <c r="M13" s="3"/>
    </row>
    <row r="14" customFormat="false" ht="12.75" hidden="false" customHeight="false" outlineLevel="0" collapsed="false">
      <c r="A14" s="20" t="s">
        <v>17</v>
      </c>
      <c r="B14" s="24" t="n">
        <v>46</v>
      </c>
      <c r="C14" s="44" t="n">
        <v>1</v>
      </c>
      <c r="D14" s="25" t="n">
        <v>38</v>
      </c>
      <c r="E14" s="25" t="n">
        <v>59</v>
      </c>
      <c r="F14" s="44" t="n">
        <v>2</v>
      </c>
      <c r="G14" s="45" t="n">
        <v>0</v>
      </c>
      <c r="H14" s="45" t="n">
        <v>43</v>
      </c>
      <c r="I14" s="45" t="n">
        <v>31</v>
      </c>
      <c r="J14" s="45" t="n">
        <v>2</v>
      </c>
      <c r="K14" s="26" t="n">
        <v>0</v>
      </c>
      <c r="L14" s="3"/>
      <c r="M14" s="3"/>
    </row>
    <row r="15" customFormat="false" ht="12.75" hidden="false" customHeight="false" outlineLevel="0" collapsed="false">
      <c r="A15" s="20" t="s">
        <v>18</v>
      </c>
      <c r="B15" s="24" t="n">
        <v>37</v>
      </c>
      <c r="C15" s="44" t="n">
        <v>3</v>
      </c>
      <c r="D15" s="25" t="n">
        <v>23</v>
      </c>
      <c r="E15" s="25" t="n">
        <v>35</v>
      </c>
      <c r="F15" s="44" t="n">
        <v>0</v>
      </c>
      <c r="G15" s="45" t="n">
        <v>0</v>
      </c>
      <c r="H15" s="45" t="n">
        <v>40</v>
      </c>
      <c r="I15" s="45" t="n">
        <v>38</v>
      </c>
      <c r="J15" s="45" t="n">
        <v>2</v>
      </c>
      <c r="K15" s="26" t="n">
        <v>0</v>
      </c>
      <c r="L15" s="3"/>
      <c r="M15" s="3"/>
    </row>
    <row r="16" customFormat="false" ht="12.75" hidden="false" customHeight="false" outlineLevel="0" collapsed="false">
      <c r="A16" s="20" t="s">
        <v>19</v>
      </c>
      <c r="B16" s="24" t="n">
        <v>18</v>
      </c>
      <c r="C16" s="44" t="n">
        <v>1</v>
      </c>
      <c r="D16" s="25" t="n">
        <v>20</v>
      </c>
      <c r="E16" s="25" t="n">
        <v>31</v>
      </c>
      <c r="F16" s="44" t="n">
        <v>1</v>
      </c>
      <c r="G16" s="45" t="n">
        <v>0</v>
      </c>
      <c r="H16" s="45" t="n">
        <v>27</v>
      </c>
      <c r="I16" s="45" t="n">
        <v>22</v>
      </c>
      <c r="J16" s="45" t="n">
        <v>0</v>
      </c>
      <c r="K16" s="26" t="n">
        <v>0</v>
      </c>
      <c r="L16" s="3"/>
      <c r="M16" s="3"/>
    </row>
    <row r="17" customFormat="false" ht="12.75" hidden="false" customHeight="false" outlineLevel="0" collapsed="false">
      <c r="A17" s="20" t="s">
        <v>20</v>
      </c>
      <c r="B17" s="24" t="n">
        <v>38</v>
      </c>
      <c r="C17" s="44" t="n">
        <v>2</v>
      </c>
      <c r="D17" s="25" t="n">
        <v>21</v>
      </c>
      <c r="E17" s="25" t="n">
        <v>29</v>
      </c>
      <c r="F17" s="44" t="n">
        <v>2</v>
      </c>
      <c r="G17" s="45" t="n">
        <v>0</v>
      </c>
      <c r="H17" s="45" t="n">
        <v>35</v>
      </c>
      <c r="I17" s="45" t="n">
        <v>24</v>
      </c>
      <c r="J17" s="45" t="n">
        <v>0</v>
      </c>
      <c r="K17" s="26" t="n">
        <v>0</v>
      </c>
      <c r="L17" s="3"/>
      <c r="M17" s="3"/>
    </row>
    <row r="18" customFormat="false" ht="12.75" hidden="false" customHeight="false" outlineLevel="0" collapsed="false">
      <c r="A18" s="20" t="s">
        <v>21</v>
      </c>
      <c r="B18" s="24" t="n">
        <v>39</v>
      </c>
      <c r="C18" s="44" t="n">
        <v>2</v>
      </c>
      <c r="D18" s="25" t="n">
        <v>37</v>
      </c>
      <c r="E18" s="25" t="n">
        <v>43</v>
      </c>
      <c r="F18" s="44" t="n">
        <v>1</v>
      </c>
      <c r="G18" s="45" t="n">
        <v>0</v>
      </c>
      <c r="H18" s="45" t="n">
        <v>44</v>
      </c>
      <c r="I18" s="45" t="n">
        <v>16</v>
      </c>
      <c r="J18" s="45" t="n">
        <v>2</v>
      </c>
      <c r="K18" s="26" t="n">
        <v>0</v>
      </c>
      <c r="L18" s="3"/>
      <c r="M18" s="3"/>
    </row>
    <row r="19" customFormat="false" ht="12.75" hidden="false" customHeight="false" outlineLevel="0" collapsed="false">
      <c r="A19" s="20" t="s">
        <v>22</v>
      </c>
      <c r="B19" s="24" t="n">
        <v>25</v>
      </c>
      <c r="C19" s="44" t="n">
        <v>3</v>
      </c>
      <c r="D19" s="25" t="n">
        <v>28</v>
      </c>
      <c r="E19" s="25" t="n">
        <v>38</v>
      </c>
      <c r="F19" s="44" t="n">
        <v>1</v>
      </c>
      <c r="G19" s="45" t="n">
        <v>2</v>
      </c>
      <c r="H19" s="45" t="n">
        <v>27</v>
      </c>
      <c r="I19" s="45" t="n">
        <v>24</v>
      </c>
      <c r="J19" s="45" t="n">
        <v>1</v>
      </c>
      <c r="K19" s="26" t="n">
        <v>2</v>
      </c>
      <c r="L19" s="3"/>
      <c r="M19" s="3"/>
    </row>
    <row r="20" customFormat="false" ht="12.75" hidden="false" customHeight="false" outlineLevel="0" collapsed="false">
      <c r="A20" s="20" t="s">
        <v>23</v>
      </c>
      <c r="B20" s="24" t="n">
        <v>32</v>
      </c>
      <c r="C20" s="44" t="n">
        <v>1</v>
      </c>
      <c r="D20" s="25" t="n">
        <v>34</v>
      </c>
      <c r="E20" s="25" t="n">
        <v>41</v>
      </c>
      <c r="F20" s="44" t="n">
        <v>3</v>
      </c>
      <c r="G20" s="45" t="n">
        <v>3</v>
      </c>
      <c r="H20" s="45" t="n">
        <v>53</v>
      </c>
      <c r="I20" s="45" t="n">
        <v>34</v>
      </c>
      <c r="J20" s="45" t="n">
        <v>0</v>
      </c>
      <c r="K20" s="26" t="n">
        <v>2</v>
      </c>
      <c r="L20" s="3"/>
      <c r="M20" s="3"/>
    </row>
    <row r="21" customFormat="false" ht="12.75" hidden="false" customHeight="false" outlineLevel="0" collapsed="false">
      <c r="A21" s="20" t="s">
        <v>24</v>
      </c>
      <c r="B21" s="24" t="n">
        <v>34</v>
      </c>
      <c r="C21" s="44" t="n">
        <v>3</v>
      </c>
      <c r="D21" s="25" t="n">
        <v>33</v>
      </c>
      <c r="E21" s="25" t="n">
        <v>26</v>
      </c>
      <c r="F21" s="44" t="n">
        <v>1</v>
      </c>
      <c r="G21" s="45" t="n">
        <v>2</v>
      </c>
      <c r="H21" s="45" t="n">
        <v>14</v>
      </c>
      <c r="I21" s="45" t="n">
        <v>22</v>
      </c>
      <c r="J21" s="45" t="n">
        <v>2</v>
      </c>
      <c r="K21" s="26" t="n">
        <v>1</v>
      </c>
      <c r="L21" s="3"/>
      <c r="M21" s="3"/>
    </row>
    <row r="22" customFormat="false" ht="12.75" hidden="false" customHeight="false" outlineLevel="0" collapsed="false">
      <c r="A22" s="20" t="s">
        <v>25</v>
      </c>
      <c r="B22" s="24" t="n">
        <v>30</v>
      </c>
      <c r="C22" s="44" t="n">
        <v>0</v>
      </c>
      <c r="D22" s="25" t="n">
        <v>47</v>
      </c>
      <c r="E22" s="25" t="n">
        <v>48</v>
      </c>
      <c r="F22" s="44" t="n">
        <v>0</v>
      </c>
      <c r="G22" s="45" t="n">
        <v>2</v>
      </c>
      <c r="H22" s="45" t="n">
        <v>39</v>
      </c>
      <c r="I22" s="45" t="n">
        <v>24</v>
      </c>
      <c r="J22" s="45" t="n">
        <v>3</v>
      </c>
      <c r="K22" s="26" t="n">
        <v>1</v>
      </c>
      <c r="L22" s="3"/>
      <c r="M22" s="3"/>
    </row>
    <row r="23" customFormat="false" ht="12.75" hidden="false" customHeight="false" outlineLevel="0" collapsed="false">
      <c r="A23" s="20" t="s">
        <v>26</v>
      </c>
      <c r="B23" s="24" t="n">
        <v>47</v>
      </c>
      <c r="C23" s="44" t="n">
        <v>1</v>
      </c>
      <c r="D23" s="25" t="n">
        <v>60</v>
      </c>
      <c r="E23" s="25" t="n">
        <v>50</v>
      </c>
      <c r="F23" s="44" t="n">
        <v>3</v>
      </c>
      <c r="G23" s="45" t="n">
        <v>2</v>
      </c>
      <c r="H23" s="45" t="n">
        <v>32</v>
      </c>
      <c r="I23" s="45" t="n">
        <v>36</v>
      </c>
      <c r="J23" s="45" t="n">
        <v>3</v>
      </c>
      <c r="K23" s="26" t="n">
        <v>0</v>
      </c>
      <c r="L23" s="3"/>
      <c r="M23" s="3"/>
    </row>
    <row r="24" customFormat="false" ht="12.75" hidden="false" customHeight="false" outlineLevel="0" collapsed="false">
      <c r="A24" s="20" t="s">
        <v>27</v>
      </c>
      <c r="B24" s="24" t="n">
        <v>44</v>
      </c>
      <c r="C24" s="44" t="n">
        <v>2</v>
      </c>
      <c r="D24" s="25" t="n">
        <v>27</v>
      </c>
      <c r="E24" s="25" t="n">
        <v>34</v>
      </c>
      <c r="F24" s="44" t="n">
        <v>1</v>
      </c>
      <c r="G24" s="45" t="n">
        <v>0</v>
      </c>
      <c r="H24" s="45" t="n">
        <v>24</v>
      </c>
      <c r="I24" s="45" t="n">
        <v>27</v>
      </c>
      <c r="J24" s="45" t="n">
        <v>1</v>
      </c>
      <c r="K24" s="26" t="n">
        <v>0</v>
      </c>
      <c r="L24" s="3"/>
      <c r="M24" s="3"/>
    </row>
    <row r="25" customFormat="false" ht="12.75" hidden="false" customHeight="false" outlineLevel="0" collapsed="false">
      <c r="A25" s="20" t="s">
        <v>28</v>
      </c>
      <c r="B25" s="24" t="n">
        <v>64</v>
      </c>
      <c r="C25" s="44" t="n">
        <v>4</v>
      </c>
      <c r="D25" s="25" t="n">
        <v>60</v>
      </c>
      <c r="E25" s="25" t="n">
        <v>31</v>
      </c>
      <c r="F25" s="44" t="n">
        <v>1</v>
      </c>
      <c r="G25" s="45" t="n">
        <v>3</v>
      </c>
      <c r="H25" s="45" t="n">
        <v>19</v>
      </c>
      <c r="I25" s="45" t="n">
        <v>27</v>
      </c>
      <c r="J25" s="45" t="n">
        <v>4</v>
      </c>
      <c r="K25" s="26" t="n">
        <v>2</v>
      </c>
      <c r="L25" s="3"/>
      <c r="M25" s="3"/>
    </row>
    <row r="26" customFormat="false" ht="12.75" hidden="false" customHeight="false" outlineLevel="0" collapsed="false">
      <c r="A26" s="20" t="s">
        <v>29</v>
      </c>
      <c r="B26" s="24" t="n">
        <v>49</v>
      </c>
      <c r="C26" s="44" t="n">
        <v>4</v>
      </c>
      <c r="D26" s="25" t="n">
        <v>91</v>
      </c>
      <c r="E26" s="25" t="n">
        <v>19</v>
      </c>
      <c r="F26" s="44" t="n">
        <v>0</v>
      </c>
      <c r="G26" s="45" t="n">
        <v>0</v>
      </c>
      <c r="H26" s="45" t="n">
        <v>15</v>
      </c>
      <c r="I26" s="45" t="n">
        <v>20</v>
      </c>
      <c r="J26" s="45" t="n">
        <v>0</v>
      </c>
      <c r="K26" s="26" t="n">
        <v>0</v>
      </c>
      <c r="L26" s="3"/>
      <c r="M26" s="3"/>
    </row>
    <row r="27" customFormat="false" ht="12.75" hidden="false" customHeight="false" outlineLevel="0" collapsed="false">
      <c r="A27" s="20" t="s">
        <v>30</v>
      </c>
      <c r="B27" s="24" t="n">
        <v>31</v>
      </c>
      <c r="C27" s="44" t="n">
        <v>2</v>
      </c>
      <c r="D27" s="25" t="n">
        <v>19</v>
      </c>
      <c r="E27" s="25" t="n">
        <v>9</v>
      </c>
      <c r="F27" s="44" t="n">
        <v>0</v>
      </c>
      <c r="G27" s="45" t="n">
        <v>0</v>
      </c>
      <c r="H27" s="45" t="n">
        <v>23</v>
      </c>
      <c r="I27" s="45" t="n">
        <v>14</v>
      </c>
      <c r="J27" s="45" t="n">
        <v>0</v>
      </c>
      <c r="K27" s="26" t="n">
        <v>2</v>
      </c>
      <c r="L27" s="3"/>
      <c r="M27" s="3"/>
    </row>
    <row r="28" customFormat="false" ht="12.75" hidden="false" customHeight="false" outlineLevel="0" collapsed="false">
      <c r="A28" s="20" t="s">
        <v>31</v>
      </c>
      <c r="B28" s="24" t="n">
        <v>20</v>
      </c>
      <c r="C28" s="44" t="n">
        <v>3</v>
      </c>
      <c r="D28" s="25" t="n">
        <v>32</v>
      </c>
      <c r="E28" s="25" t="n">
        <v>26</v>
      </c>
      <c r="F28" s="44" t="n">
        <v>1</v>
      </c>
      <c r="G28" s="45" t="n">
        <v>0</v>
      </c>
      <c r="H28" s="45" t="n">
        <v>38</v>
      </c>
      <c r="I28" s="45" t="n">
        <v>19</v>
      </c>
      <c r="J28" s="45" t="n">
        <v>0</v>
      </c>
      <c r="K28" s="26" t="n">
        <v>0</v>
      </c>
      <c r="L28" s="3"/>
      <c r="M28" s="3"/>
    </row>
    <row r="29" customFormat="false" ht="12.75" hidden="false" customHeight="false" outlineLevel="0" collapsed="false">
      <c r="A29" s="20" t="s">
        <v>32</v>
      </c>
      <c r="B29" s="24" t="n">
        <v>69</v>
      </c>
      <c r="C29" s="44" t="n">
        <v>1</v>
      </c>
      <c r="D29" s="25" t="n">
        <v>53</v>
      </c>
      <c r="E29" s="25" t="n">
        <v>52</v>
      </c>
      <c r="F29" s="44" t="n">
        <v>0</v>
      </c>
      <c r="G29" s="45" t="n">
        <v>0</v>
      </c>
      <c r="H29" s="45" t="n">
        <v>29</v>
      </c>
      <c r="I29" s="45" t="n">
        <v>30</v>
      </c>
      <c r="J29" s="45" t="n">
        <v>2</v>
      </c>
      <c r="K29" s="26" t="n">
        <v>0</v>
      </c>
      <c r="L29" s="3"/>
      <c r="M29" s="3"/>
    </row>
    <row r="30" customFormat="false" ht="12.75" hidden="false" customHeight="false" outlineLevel="0" collapsed="false">
      <c r="A30" s="20" t="s">
        <v>33</v>
      </c>
      <c r="B30" s="24" t="n">
        <v>34</v>
      </c>
      <c r="C30" s="44" t="n">
        <v>4</v>
      </c>
      <c r="D30" s="25" t="n">
        <v>28</v>
      </c>
      <c r="E30" s="25" t="n">
        <v>32</v>
      </c>
      <c r="F30" s="44" t="n">
        <v>2</v>
      </c>
      <c r="G30" s="45" t="n">
        <v>0</v>
      </c>
      <c r="H30" s="45" t="n">
        <v>31</v>
      </c>
      <c r="I30" s="45" t="n">
        <v>27</v>
      </c>
      <c r="J30" s="45" t="n">
        <v>2</v>
      </c>
      <c r="K30" s="26" t="n">
        <v>0</v>
      </c>
      <c r="L30" s="3"/>
      <c r="M30" s="3"/>
    </row>
    <row r="31" customFormat="false" ht="12.75" hidden="false" customHeight="false" outlineLevel="0" collapsed="false">
      <c r="A31" s="20" t="s">
        <v>34</v>
      </c>
      <c r="B31" s="24" t="n">
        <v>35</v>
      </c>
      <c r="C31" s="44" t="n">
        <v>0</v>
      </c>
      <c r="D31" s="25" t="n">
        <v>29</v>
      </c>
      <c r="E31" s="25" t="n">
        <v>46</v>
      </c>
      <c r="F31" s="44" t="n">
        <v>1</v>
      </c>
      <c r="G31" s="45" t="n">
        <v>1</v>
      </c>
      <c r="H31" s="45" t="n">
        <v>31</v>
      </c>
      <c r="I31" s="45" t="n">
        <v>39</v>
      </c>
      <c r="J31" s="45" t="n">
        <v>2</v>
      </c>
      <c r="K31" s="26" t="n">
        <v>2</v>
      </c>
      <c r="L31" s="3"/>
      <c r="M31" s="3"/>
    </row>
    <row r="32" customFormat="false" ht="12.75" hidden="false" customHeight="false" outlineLevel="0" collapsed="false">
      <c r="A32" s="20" t="s">
        <v>35</v>
      </c>
      <c r="B32" s="24" t="n">
        <v>45</v>
      </c>
      <c r="C32" s="44" t="n">
        <v>0</v>
      </c>
      <c r="D32" s="25" t="n">
        <v>30</v>
      </c>
      <c r="E32" s="25" t="n">
        <v>66</v>
      </c>
      <c r="F32" s="44" t="n">
        <v>2</v>
      </c>
      <c r="G32" s="45" t="n">
        <v>0</v>
      </c>
      <c r="H32" s="45" t="n">
        <v>63</v>
      </c>
      <c r="I32" s="45" t="n">
        <v>58</v>
      </c>
      <c r="J32" s="45" t="n">
        <v>2</v>
      </c>
      <c r="K32" s="26" t="n">
        <v>3</v>
      </c>
      <c r="L32" s="3"/>
      <c r="M32" s="3"/>
    </row>
    <row r="33" customFormat="false" ht="12.75" hidden="false" customHeight="false" outlineLevel="0" collapsed="false">
      <c r="A33" s="20" t="s">
        <v>36</v>
      </c>
      <c r="B33" s="24" t="n">
        <v>30</v>
      </c>
      <c r="C33" s="44" t="n">
        <v>0</v>
      </c>
      <c r="D33" s="25" t="n">
        <v>14</v>
      </c>
      <c r="E33" s="25" t="n">
        <v>99</v>
      </c>
      <c r="F33" s="44" t="n">
        <v>0</v>
      </c>
      <c r="G33" s="45" t="n">
        <v>0</v>
      </c>
      <c r="H33" s="45" t="n">
        <v>85</v>
      </c>
      <c r="I33" s="45" t="n">
        <v>41</v>
      </c>
      <c r="J33" s="45" t="n">
        <v>2</v>
      </c>
      <c r="K33" s="26" t="n">
        <v>0</v>
      </c>
      <c r="L33" s="3"/>
      <c r="M33" s="3"/>
    </row>
    <row r="34" customFormat="false" ht="12.75" hidden="false" customHeight="false" outlineLevel="0" collapsed="false">
      <c r="A34" s="20" t="s">
        <v>37</v>
      </c>
      <c r="B34" s="24" t="n">
        <v>31</v>
      </c>
      <c r="C34" s="44" t="n">
        <v>0</v>
      </c>
      <c r="D34" s="25" t="n">
        <v>10</v>
      </c>
      <c r="E34" s="25" t="n">
        <v>90</v>
      </c>
      <c r="F34" s="44" t="n">
        <v>0</v>
      </c>
      <c r="G34" s="45" t="n">
        <v>0</v>
      </c>
      <c r="H34" s="45" t="n">
        <v>69</v>
      </c>
      <c r="I34" s="45" t="n">
        <v>59</v>
      </c>
      <c r="J34" s="45" t="n">
        <v>4</v>
      </c>
      <c r="K34" s="26" t="n">
        <v>0</v>
      </c>
      <c r="L34" s="3"/>
      <c r="M34" s="3"/>
    </row>
    <row r="35" customFormat="false" ht="12.75" hidden="false" customHeight="false" outlineLevel="0" collapsed="false">
      <c r="A35" s="20" t="s">
        <v>38</v>
      </c>
      <c r="B35" s="24" t="n">
        <v>33</v>
      </c>
      <c r="C35" s="44" t="n">
        <v>0</v>
      </c>
      <c r="D35" s="25" t="n">
        <v>15</v>
      </c>
      <c r="E35" s="25" t="n">
        <v>49</v>
      </c>
      <c r="F35" s="44" t="n">
        <v>0</v>
      </c>
      <c r="G35" s="45" t="n">
        <v>0</v>
      </c>
      <c r="H35" s="45" t="n">
        <v>32</v>
      </c>
      <c r="I35" s="45" t="n">
        <v>28</v>
      </c>
      <c r="J35" s="45" t="n">
        <v>0</v>
      </c>
      <c r="K35" s="26" t="n">
        <v>0</v>
      </c>
      <c r="L35" s="3"/>
      <c r="M35" s="3"/>
    </row>
    <row r="36" customFormat="false" ht="12.75" hidden="false" customHeight="false" outlineLevel="0" collapsed="false">
      <c r="A36" s="28" t="s">
        <v>39</v>
      </c>
      <c r="B36" s="24" t="n">
        <v>45</v>
      </c>
      <c r="C36" s="44" t="n">
        <v>4</v>
      </c>
      <c r="D36" s="25" t="n">
        <v>33</v>
      </c>
      <c r="E36" s="25" t="n">
        <v>60</v>
      </c>
      <c r="F36" s="44" t="n">
        <v>0</v>
      </c>
      <c r="G36" s="45" t="n">
        <v>0</v>
      </c>
      <c r="H36" s="45" t="n">
        <v>67</v>
      </c>
      <c r="I36" s="45" t="n">
        <v>50</v>
      </c>
      <c r="J36" s="45" t="n">
        <v>2</v>
      </c>
      <c r="K36" s="26" t="n">
        <v>1</v>
      </c>
      <c r="L36" s="3"/>
      <c r="M36" s="3"/>
    </row>
    <row r="37" customFormat="false" ht="12.75" hidden="false" customHeight="false" outlineLevel="0" collapsed="false">
      <c r="A37" s="32" t="s">
        <v>40</v>
      </c>
      <c r="B37" s="24" t="n">
        <v>55</v>
      </c>
      <c r="C37" s="44" t="n">
        <v>5</v>
      </c>
      <c r="D37" s="25" t="n">
        <v>51</v>
      </c>
      <c r="E37" s="25" t="n">
        <v>40</v>
      </c>
      <c r="F37" s="44" t="n">
        <v>2</v>
      </c>
      <c r="G37" s="45" t="n">
        <v>0</v>
      </c>
      <c r="H37" s="45" t="n">
        <v>46</v>
      </c>
      <c r="I37" s="45" t="n">
        <v>56</v>
      </c>
      <c r="J37" s="45" t="n">
        <v>5</v>
      </c>
      <c r="K37" s="26" t="n">
        <v>0</v>
      </c>
      <c r="L37" s="3"/>
      <c r="M37" s="3"/>
    </row>
    <row r="38" customFormat="false" ht="12.75" hidden="false" customHeight="false" outlineLevel="0" collapsed="false">
      <c r="A38" s="32" t="s">
        <v>41</v>
      </c>
      <c r="B38" s="24" t="n">
        <v>37</v>
      </c>
      <c r="C38" s="44" t="n">
        <v>3</v>
      </c>
      <c r="D38" s="25" t="n">
        <v>37</v>
      </c>
      <c r="E38" s="25" t="n">
        <v>54</v>
      </c>
      <c r="F38" s="44" t="n">
        <v>1</v>
      </c>
      <c r="G38" s="45" t="n">
        <v>0</v>
      </c>
      <c r="H38" s="45" t="n">
        <v>17</v>
      </c>
      <c r="I38" s="45" t="n">
        <v>34</v>
      </c>
      <c r="J38" s="45" t="n">
        <v>3</v>
      </c>
      <c r="K38" s="26" t="n">
        <v>0</v>
      </c>
      <c r="L38" s="3"/>
      <c r="M38" s="3"/>
    </row>
    <row r="39" customFormat="false" ht="12.75" hidden="false" customHeight="false" outlineLevel="0" collapsed="false">
      <c r="A39" s="32" t="s">
        <v>42</v>
      </c>
      <c r="B39" s="24" t="n">
        <v>25</v>
      </c>
      <c r="C39" s="44" t="n">
        <v>0</v>
      </c>
      <c r="D39" s="25" t="n">
        <v>12</v>
      </c>
      <c r="E39" s="25" t="n">
        <v>40</v>
      </c>
      <c r="F39" s="44" t="n">
        <v>1</v>
      </c>
      <c r="G39" s="45" t="n">
        <v>1</v>
      </c>
      <c r="H39" s="45" t="n">
        <v>40</v>
      </c>
      <c r="I39" s="45" t="n">
        <v>55</v>
      </c>
      <c r="J39" s="45" t="n">
        <v>3</v>
      </c>
      <c r="K39" s="26" t="n">
        <v>2</v>
      </c>
      <c r="L39" s="3"/>
      <c r="M39" s="3"/>
    </row>
    <row r="40" customFormat="false" ht="12.75" hidden="false" customHeight="false" outlineLevel="0" collapsed="false">
      <c r="A40" s="32" t="s">
        <v>43</v>
      </c>
      <c r="B40" s="24" t="n">
        <v>50</v>
      </c>
      <c r="C40" s="44" t="n">
        <v>0</v>
      </c>
      <c r="D40" s="25" t="n">
        <v>23</v>
      </c>
      <c r="E40" s="25" t="n">
        <v>71</v>
      </c>
      <c r="F40" s="44" t="n">
        <v>1</v>
      </c>
      <c r="G40" s="45" t="n">
        <v>1</v>
      </c>
      <c r="H40" s="45" t="n">
        <v>59</v>
      </c>
      <c r="I40" s="45" t="n">
        <v>30</v>
      </c>
      <c r="J40" s="45" t="n">
        <v>1</v>
      </c>
      <c r="K40" s="26" t="n">
        <v>1</v>
      </c>
      <c r="L40" s="3"/>
      <c r="M40" s="3"/>
    </row>
    <row r="41" customFormat="false" ht="12.75" hidden="false" customHeight="false" outlineLevel="0" collapsed="false">
      <c r="A41" s="32" t="s">
        <v>44</v>
      </c>
      <c r="B41" s="24" t="n">
        <v>39</v>
      </c>
      <c r="C41" s="44" t="n">
        <v>0</v>
      </c>
      <c r="D41" s="25" t="n">
        <v>18</v>
      </c>
      <c r="E41" s="25" t="n">
        <v>68</v>
      </c>
      <c r="F41" s="44" t="n">
        <v>1</v>
      </c>
      <c r="G41" s="45" t="n">
        <v>0</v>
      </c>
      <c r="H41" s="45" t="n">
        <v>56</v>
      </c>
      <c r="I41" s="45" t="n">
        <v>33</v>
      </c>
      <c r="J41" s="45" t="n">
        <v>2</v>
      </c>
      <c r="K41" s="26" t="n">
        <v>0</v>
      </c>
      <c r="L41" s="3"/>
      <c r="M41" s="3"/>
    </row>
    <row r="42" customFormat="false" ht="12.75" hidden="false" customHeight="false" outlineLevel="0" collapsed="false">
      <c r="A42" s="32" t="s">
        <v>45</v>
      </c>
      <c r="B42" s="24" t="n">
        <v>36</v>
      </c>
      <c r="C42" s="44" t="n">
        <v>2</v>
      </c>
      <c r="D42" s="25" t="n">
        <v>32</v>
      </c>
      <c r="E42" s="25" t="n">
        <v>59</v>
      </c>
      <c r="F42" s="44" t="n">
        <v>0</v>
      </c>
      <c r="G42" s="45" t="n">
        <v>1</v>
      </c>
      <c r="H42" s="45" t="n">
        <v>40</v>
      </c>
      <c r="I42" s="45" t="n">
        <v>36</v>
      </c>
      <c r="J42" s="45" t="n">
        <v>3</v>
      </c>
      <c r="K42" s="26" t="n">
        <v>0</v>
      </c>
      <c r="L42" s="3"/>
      <c r="M42" s="3"/>
    </row>
    <row r="43" customFormat="false" ht="12.75" hidden="false" customHeight="false" outlineLevel="0" collapsed="false">
      <c r="A43" s="32" t="s">
        <v>46</v>
      </c>
      <c r="B43" s="24" t="n">
        <v>22</v>
      </c>
      <c r="C43" s="44" t="n">
        <v>0</v>
      </c>
      <c r="D43" s="25" t="n">
        <v>5</v>
      </c>
      <c r="E43" s="25" t="n">
        <v>42</v>
      </c>
      <c r="F43" s="44" t="n">
        <v>0</v>
      </c>
      <c r="G43" s="45" t="n">
        <v>1</v>
      </c>
      <c r="H43" s="45" t="n">
        <v>32</v>
      </c>
      <c r="I43" s="45" t="n">
        <v>26</v>
      </c>
      <c r="J43" s="45" t="n">
        <v>6</v>
      </c>
      <c r="K43" s="26" t="n">
        <v>1</v>
      </c>
      <c r="L43" s="3"/>
      <c r="M43" s="3"/>
    </row>
    <row r="44" customFormat="false" ht="12.75" hidden="false" customHeight="false" outlineLevel="0" collapsed="false">
      <c r="A44" s="33" t="s">
        <v>47</v>
      </c>
      <c r="B44" s="24" t="n">
        <v>16</v>
      </c>
      <c r="C44" s="44" t="n">
        <v>0</v>
      </c>
      <c r="D44" s="25" t="n">
        <v>17</v>
      </c>
      <c r="E44" s="25" t="n">
        <v>59</v>
      </c>
      <c r="F44" s="44" t="n">
        <v>2</v>
      </c>
      <c r="G44" s="45" t="n">
        <v>0</v>
      </c>
      <c r="H44" s="45" t="n">
        <v>56</v>
      </c>
      <c r="I44" s="45" t="n">
        <v>47</v>
      </c>
      <c r="J44" s="45" t="n">
        <v>1</v>
      </c>
      <c r="K44" s="26" t="n">
        <v>0</v>
      </c>
      <c r="L44" s="3"/>
      <c r="M44" s="3"/>
    </row>
    <row r="45" customFormat="false" ht="12.75" hidden="false" customHeight="false" outlineLevel="0" collapsed="false">
      <c r="A45" s="28" t="s">
        <v>48</v>
      </c>
      <c r="B45" s="24" t="n">
        <v>43</v>
      </c>
      <c r="C45" s="44" t="n">
        <v>2</v>
      </c>
      <c r="D45" s="25" t="n">
        <v>14</v>
      </c>
      <c r="E45" s="25" t="n">
        <v>61</v>
      </c>
      <c r="F45" s="44" t="n">
        <v>1</v>
      </c>
      <c r="G45" s="45" t="n">
        <v>1</v>
      </c>
      <c r="H45" s="45" t="n">
        <v>42</v>
      </c>
      <c r="I45" s="45" t="n">
        <v>41</v>
      </c>
      <c r="J45" s="45" t="n">
        <v>0</v>
      </c>
      <c r="K45" s="26" t="n">
        <v>0</v>
      </c>
      <c r="L45" s="3"/>
      <c r="M45" s="3"/>
    </row>
    <row r="46" customFormat="false" ht="12.75" hidden="false" customHeight="false" outlineLevel="0" collapsed="false">
      <c r="A46" s="33" t="s">
        <v>49</v>
      </c>
      <c r="B46" s="24" t="n">
        <v>37</v>
      </c>
      <c r="C46" s="44" t="n">
        <v>0</v>
      </c>
      <c r="D46" s="25" t="n">
        <v>20</v>
      </c>
      <c r="E46" s="25" t="n">
        <v>75</v>
      </c>
      <c r="F46" s="44" t="n">
        <v>0</v>
      </c>
      <c r="G46" s="45" t="n">
        <v>0</v>
      </c>
      <c r="H46" s="45" t="n">
        <v>70</v>
      </c>
      <c r="I46" s="45" t="n">
        <v>59</v>
      </c>
      <c r="J46" s="45" t="n">
        <v>1</v>
      </c>
      <c r="K46" s="26" t="n">
        <v>1</v>
      </c>
      <c r="L46" s="3"/>
      <c r="M46" s="3"/>
    </row>
    <row r="47" customFormat="false" ht="12.75" hidden="false" customHeight="false" outlineLevel="0" collapsed="false">
      <c r="A47" s="33" t="s">
        <v>50</v>
      </c>
      <c r="B47" s="24" t="n">
        <v>21</v>
      </c>
      <c r="C47" s="44" t="n">
        <v>0</v>
      </c>
      <c r="D47" s="25" t="n">
        <v>22</v>
      </c>
      <c r="E47" s="25" t="n">
        <v>40</v>
      </c>
      <c r="F47" s="44" t="n">
        <v>0</v>
      </c>
      <c r="G47" s="45" t="n">
        <v>0</v>
      </c>
      <c r="H47" s="45" t="n">
        <v>39</v>
      </c>
      <c r="I47" s="45" t="n">
        <v>18</v>
      </c>
      <c r="J47" s="45" t="n">
        <v>0</v>
      </c>
      <c r="K47" s="26" t="n">
        <v>0</v>
      </c>
      <c r="L47" s="3"/>
      <c r="M47" s="3"/>
    </row>
    <row r="48" customFormat="false" ht="12.75" hidden="false" customHeight="false" outlineLevel="0" collapsed="false">
      <c r="A48" s="33" t="s">
        <v>51</v>
      </c>
      <c r="B48" s="24" t="n">
        <v>27</v>
      </c>
      <c r="C48" s="44" t="n">
        <v>2</v>
      </c>
      <c r="D48" s="25" t="n">
        <v>29</v>
      </c>
      <c r="E48" s="25" t="n">
        <v>45</v>
      </c>
      <c r="F48" s="44" t="n">
        <v>0</v>
      </c>
      <c r="G48" s="45" t="n">
        <v>0</v>
      </c>
      <c r="H48" s="45" t="n">
        <v>53</v>
      </c>
      <c r="I48" s="45" t="n">
        <v>43</v>
      </c>
      <c r="J48" s="45" t="n">
        <v>3</v>
      </c>
      <c r="K48" s="26" t="n">
        <v>1</v>
      </c>
      <c r="L48" s="3"/>
      <c r="M48" s="3"/>
    </row>
    <row r="49" customFormat="false" ht="12.75" hidden="false" customHeight="false" outlineLevel="0" collapsed="false">
      <c r="A49" s="33" t="s">
        <v>52</v>
      </c>
      <c r="B49" s="24" t="n">
        <v>25</v>
      </c>
      <c r="C49" s="44" t="n">
        <v>0</v>
      </c>
      <c r="D49" s="25" t="n">
        <v>71</v>
      </c>
      <c r="E49" s="25" t="n">
        <v>10</v>
      </c>
      <c r="F49" s="44" t="n">
        <v>0</v>
      </c>
      <c r="G49" s="45" t="n">
        <v>1</v>
      </c>
      <c r="H49" s="45" t="n">
        <v>23</v>
      </c>
      <c r="I49" s="45" t="n">
        <v>23</v>
      </c>
      <c r="J49" s="45" t="n">
        <v>3</v>
      </c>
      <c r="K49" s="26" t="n">
        <v>1</v>
      </c>
      <c r="L49" s="3"/>
      <c r="M49" s="3"/>
    </row>
    <row r="50" customFormat="false" ht="12.75" hidden="false" customHeight="false" outlineLevel="0" collapsed="false">
      <c r="A50" s="33" t="s">
        <v>53</v>
      </c>
      <c r="B50" s="24" t="n">
        <v>14</v>
      </c>
      <c r="C50" s="44" t="n">
        <v>2</v>
      </c>
      <c r="D50" s="25" t="n">
        <v>4</v>
      </c>
      <c r="E50" s="25" t="n">
        <v>57</v>
      </c>
      <c r="F50" s="44" t="n">
        <v>0</v>
      </c>
      <c r="G50" s="45" t="n">
        <v>2</v>
      </c>
      <c r="H50" s="45" t="n">
        <v>45</v>
      </c>
      <c r="I50" s="45" t="n">
        <v>33</v>
      </c>
      <c r="J50" s="45" t="n">
        <v>1</v>
      </c>
      <c r="K50" s="26" t="n">
        <v>6</v>
      </c>
      <c r="L50" s="3"/>
      <c r="M50" s="3"/>
    </row>
    <row r="51" customFormat="false" ht="12.75" hidden="false" customHeight="false" outlineLevel="0" collapsed="false">
      <c r="A51" s="33" t="s">
        <v>54</v>
      </c>
      <c r="B51" s="24" t="n">
        <v>11</v>
      </c>
      <c r="C51" s="44" t="n">
        <v>0</v>
      </c>
      <c r="D51" s="25" t="n">
        <v>5</v>
      </c>
      <c r="E51" s="25" t="n">
        <v>45</v>
      </c>
      <c r="F51" s="44" t="n">
        <v>2</v>
      </c>
      <c r="G51" s="45" t="n">
        <v>1</v>
      </c>
      <c r="H51" s="45" t="n">
        <v>38</v>
      </c>
      <c r="I51" s="45" t="n">
        <v>59</v>
      </c>
      <c r="J51" s="45" t="n">
        <v>7</v>
      </c>
      <c r="K51" s="26" t="n">
        <v>3</v>
      </c>
      <c r="L51" s="3"/>
      <c r="M51" s="3"/>
    </row>
    <row r="52" customFormat="false" ht="12.75" hidden="false" customHeight="false" outlineLevel="0" collapsed="false">
      <c r="A52" s="33" t="s">
        <v>55</v>
      </c>
      <c r="B52" s="24" t="n">
        <v>29</v>
      </c>
      <c r="C52" s="44" t="n">
        <v>0</v>
      </c>
      <c r="D52" s="25" t="n">
        <v>12</v>
      </c>
      <c r="E52" s="25" t="n">
        <v>109</v>
      </c>
      <c r="F52" s="44" t="n">
        <v>1</v>
      </c>
      <c r="G52" s="45" t="n">
        <v>0</v>
      </c>
      <c r="H52" s="45" t="n">
        <v>39</v>
      </c>
      <c r="I52" s="45" t="n">
        <v>44</v>
      </c>
      <c r="J52" s="45" t="n">
        <v>3</v>
      </c>
      <c r="K52" s="26" t="n">
        <v>3</v>
      </c>
      <c r="L52" s="3"/>
      <c r="M52" s="3"/>
    </row>
    <row r="53" customFormat="false" ht="12.75" hidden="false" customHeight="false" outlineLevel="0" collapsed="false">
      <c r="A53" s="33" t="s">
        <v>56</v>
      </c>
      <c r="B53" s="24" t="n">
        <v>32</v>
      </c>
      <c r="C53" s="44" t="n">
        <v>0</v>
      </c>
      <c r="D53" s="25" t="n">
        <v>7</v>
      </c>
      <c r="E53" s="25" t="n">
        <v>46</v>
      </c>
      <c r="F53" s="44" t="n">
        <v>0</v>
      </c>
      <c r="G53" s="45" t="n">
        <v>0</v>
      </c>
      <c r="H53" s="45" t="n">
        <v>57</v>
      </c>
      <c r="I53" s="45" t="n">
        <v>52</v>
      </c>
      <c r="J53" s="45" t="n">
        <v>3</v>
      </c>
      <c r="K53" s="26" t="n">
        <v>0</v>
      </c>
      <c r="L53" s="3"/>
      <c r="M53" s="3"/>
    </row>
    <row r="54" customFormat="false" ht="12.75" hidden="false" customHeight="false" outlineLevel="0" collapsed="false">
      <c r="A54" s="33" t="s">
        <v>57</v>
      </c>
      <c r="B54" s="24" t="n">
        <v>31</v>
      </c>
      <c r="C54" s="44" t="n">
        <v>3</v>
      </c>
      <c r="D54" s="25" t="n">
        <v>8</v>
      </c>
      <c r="E54" s="25" t="n">
        <v>80</v>
      </c>
      <c r="F54" s="44" t="n">
        <v>0</v>
      </c>
      <c r="G54" s="45" t="n">
        <v>2</v>
      </c>
      <c r="H54" s="45" t="n">
        <v>59</v>
      </c>
      <c r="I54" s="45" t="n">
        <v>60</v>
      </c>
      <c r="J54" s="45" t="n">
        <v>4</v>
      </c>
      <c r="K54" s="26" t="n">
        <v>0</v>
      </c>
      <c r="L54" s="3"/>
      <c r="M54" s="3"/>
    </row>
    <row r="55" customFormat="false" ht="12.75" hidden="false" customHeight="false" outlineLevel="0" collapsed="false">
      <c r="A55" s="33" t="s">
        <v>58</v>
      </c>
      <c r="B55" s="24" t="n">
        <v>43</v>
      </c>
      <c r="C55" s="44" t="n">
        <v>3</v>
      </c>
      <c r="D55" s="25" t="n">
        <v>34</v>
      </c>
      <c r="E55" s="25" t="n">
        <v>69</v>
      </c>
      <c r="F55" s="44" t="n">
        <v>0</v>
      </c>
      <c r="G55" s="45" t="n">
        <v>1</v>
      </c>
      <c r="H55" s="45" t="n">
        <v>53</v>
      </c>
      <c r="I55" s="45" t="n">
        <v>51</v>
      </c>
      <c r="J55" s="45" t="n">
        <v>1</v>
      </c>
      <c r="K55" s="26" t="n">
        <v>1</v>
      </c>
      <c r="L55" s="3"/>
      <c r="M55" s="3"/>
    </row>
    <row r="56" customFormat="false" ht="12.75" hidden="false" customHeight="false" outlineLevel="0" collapsed="false">
      <c r="A56" s="33" t="s">
        <v>59</v>
      </c>
      <c r="B56" s="24" t="n">
        <v>20</v>
      </c>
      <c r="C56" s="44" t="n">
        <v>2</v>
      </c>
      <c r="D56" s="25" t="n">
        <v>20</v>
      </c>
      <c r="E56" s="25" t="n">
        <v>94</v>
      </c>
      <c r="F56" s="44" t="n">
        <v>2</v>
      </c>
      <c r="G56" s="45" t="n">
        <v>2</v>
      </c>
      <c r="H56" s="45" t="n">
        <v>58</v>
      </c>
      <c r="I56" s="45" t="n">
        <v>42</v>
      </c>
      <c r="J56" s="45" t="n">
        <v>1</v>
      </c>
      <c r="K56" s="26" t="n">
        <v>1</v>
      </c>
      <c r="L56" s="3"/>
      <c r="M56" s="3"/>
    </row>
    <row r="57" customFormat="false" ht="12.75" hidden="false" customHeight="false" outlineLevel="0" collapsed="false">
      <c r="A57" s="34" t="s">
        <v>60</v>
      </c>
      <c r="B57" s="24" t="n">
        <v>1</v>
      </c>
      <c r="C57" s="46" t="n">
        <v>0</v>
      </c>
      <c r="D57" s="25" t="n">
        <v>1</v>
      </c>
      <c r="E57" s="25" t="n">
        <v>4</v>
      </c>
      <c r="F57" s="44" t="n">
        <v>1</v>
      </c>
      <c r="G57" s="45" t="n">
        <v>1</v>
      </c>
      <c r="H57" s="45" t="n">
        <v>7</v>
      </c>
      <c r="I57" s="45" t="n">
        <v>9</v>
      </c>
      <c r="J57" s="45" t="n">
        <v>0</v>
      </c>
      <c r="K57" s="26" t="n">
        <v>2</v>
      </c>
      <c r="L57" s="3"/>
      <c r="M57" s="3"/>
    </row>
    <row r="58" customFormat="false" ht="12.75" hidden="false" customHeight="false" outlineLevel="0" collapsed="false">
      <c r="A58" s="37" t="s">
        <v>73</v>
      </c>
      <c r="B58" s="38" t="n">
        <f aca="false">SUM(B6:B57)</f>
        <v>1959</v>
      </c>
      <c r="C58" s="38" t="n">
        <f aca="false">SUM(C6:C57)</f>
        <v>78</v>
      </c>
      <c r="D58" s="38" t="n">
        <f aca="false">SUM(D6:D57)</f>
        <v>1597</v>
      </c>
      <c r="E58" s="38" t="n">
        <f aca="false">SUM(E6:E57)</f>
        <v>2554</v>
      </c>
      <c r="F58" s="38" t="n">
        <f aca="false">SUM(F6:F57)</f>
        <v>41</v>
      </c>
      <c r="G58" s="38" t="n">
        <f aca="false">SUM(G6:G57)</f>
        <v>35</v>
      </c>
      <c r="H58" s="38" t="n">
        <f aca="false">SUM(H6:H57)</f>
        <v>2131</v>
      </c>
      <c r="I58" s="38" t="n">
        <f aca="false">SUM(I6:I57)</f>
        <v>1897</v>
      </c>
      <c r="J58" s="38" t="n">
        <f aca="false">SUM(J6:J57)</f>
        <v>102</v>
      </c>
      <c r="K58" s="38" t="n">
        <f aca="false">SUM(K6:K57)</f>
        <v>48</v>
      </c>
      <c r="L58" s="3"/>
      <c r="M58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58" activeCellId="0" sqref="L5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2" width="6.88"/>
    <col collapsed="false" customWidth="true" hidden="false" outlineLevel="0" max="3" min="3" style="2" width="7.04"/>
    <col collapsed="false" customWidth="true" hidden="false" outlineLevel="0" max="4" min="4" style="2" width="6.59"/>
    <col collapsed="false" customWidth="true" hidden="false" outlineLevel="0" max="5" min="5" style="2" width="6.88"/>
    <col collapsed="false" customWidth="true" hidden="false" outlineLevel="0" max="6" min="6" style="2" width="7.32"/>
    <col collapsed="false" customWidth="true" hidden="false" outlineLevel="0" max="7" min="7" style="2" width="6.88"/>
    <col collapsed="false" customWidth="true" hidden="false" outlineLevel="0" max="8" min="8" style="2" width="7.04"/>
    <col collapsed="false" customWidth="true" hidden="false" outlineLevel="0" max="9" min="9" style="3" width="6.59"/>
    <col collapsed="false" customWidth="true" hidden="false" outlineLevel="0" max="10" min="10" style="3" width="7.32"/>
    <col collapsed="false" customWidth="true" hidden="false" outlineLevel="0" max="11" min="11" style="3" width="6.8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74</v>
      </c>
      <c r="C1" s="5"/>
      <c r="D1" s="5"/>
      <c r="E1" s="5"/>
      <c r="F1" s="5"/>
      <c r="G1" s="5"/>
      <c r="H1" s="5"/>
      <c r="I1" s="5" t="s">
        <v>75</v>
      </c>
      <c r="J1" s="5"/>
      <c r="K1" s="5"/>
    </row>
    <row r="2" customFormat="false" ht="12.75" hidden="false" customHeight="false" outlineLevel="0" collapsed="false">
      <c r="A2" s="9"/>
      <c r="B2" s="10" t="s">
        <v>62</v>
      </c>
      <c r="C2" s="10"/>
      <c r="D2" s="10"/>
      <c r="E2" s="10"/>
      <c r="F2" s="10"/>
      <c r="G2" s="10"/>
      <c r="H2" s="10"/>
      <c r="I2" s="10" t="s">
        <v>76</v>
      </c>
      <c r="J2" s="10"/>
      <c r="K2" s="10"/>
    </row>
    <row r="3" customFormat="false" ht="12.75" hidden="false" customHeight="false" outlineLevel="0" collapsed="false">
      <c r="A3" s="11"/>
      <c r="B3" s="12" t="s">
        <v>3</v>
      </c>
      <c r="C3" s="12" t="s">
        <v>77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3</v>
      </c>
      <c r="J3" s="12" t="s">
        <v>3</v>
      </c>
      <c r="K3" s="12" t="s">
        <v>4</v>
      </c>
    </row>
    <row r="4" customFormat="false" ht="88.15" hidden="false" customHeight="true" outlineLevel="0" collapsed="false">
      <c r="A4" s="13" t="s">
        <v>5</v>
      </c>
      <c r="B4" s="14" t="s">
        <v>78</v>
      </c>
      <c r="C4" s="14" t="s">
        <v>79</v>
      </c>
      <c r="D4" s="14" t="s">
        <v>80</v>
      </c>
      <c r="E4" s="14" t="s">
        <v>81</v>
      </c>
      <c r="F4" s="14" t="s">
        <v>82</v>
      </c>
      <c r="G4" s="14" t="s">
        <v>83</v>
      </c>
      <c r="H4" s="14" t="s">
        <v>84</v>
      </c>
      <c r="I4" s="47" t="s">
        <v>85</v>
      </c>
      <c r="J4" s="47" t="s">
        <v>86</v>
      </c>
      <c r="K4" s="47" t="s">
        <v>87</v>
      </c>
    </row>
    <row r="5" customFormat="false" ht="13.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8"/>
    </row>
    <row r="6" customFormat="false" ht="12.75" hidden="false" customHeight="false" outlineLevel="0" collapsed="false">
      <c r="A6" s="20" t="s">
        <v>9</v>
      </c>
      <c r="B6" s="21" t="n">
        <v>103</v>
      </c>
      <c r="C6" s="22" t="n">
        <v>14</v>
      </c>
      <c r="D6" s="42" t="n">
        <v>3</v>
      </c>
      <c r="E6" s="42" t="n">
        <v>40</v>
      </c>
      <c r="F6" s="42" t="n">
        <v>21</v>
      </c>
      <c r="G6" s="42" t="n">
        <v>55</v>
      </c>
      <c r="H6" s="23" t="n">
        <v>30</v>
      </c>
      <c r="I6" s="21" t="n">
        <v>41</v>
      </c>
      <c r="J6" s="22" t="n">
        <v>74</v>
      </c>
      <c r="K6" s="23" t="n">
        <v>134</v>
      </c>
    </row>
    <row r="7" customFormat="false" ht="12.75" hidden="false" customHeight="false" outlineLevel="0" collapsed="false">
      <c r="A7" s="20" t="s">
        <v>10</v>
      </c>
      <c r="B7" s="24" t="n">
        <v>53</v>
      </c>
      <c r="C7" s="25" t="n">
        <v>15</v>
      </c>
      <c r="D7" s="48" t="n">
        <v>13</v>
      </c>
      <c r="E7" s="48" t="n">
        <v>34</v>
      </c>
      <c r="F7" s="48" t="n">
        <v>8</v>
      </c>
      <c r="G7" s="48" t="n">
        <v>78</v>
      </c>
      <c r="H7" s="26" t="n">
        <v>45</v>
      </c>
      <c r="I7" s="24" t="n">
        <v>25</v>
      </c>
      <c r="J7" s="25" t="n">
        <v>41</v>
      </c>
      <c r="K7" s="26" t="n">
        <v>158</v>
      </c>
    </row>
    <row r="8" customFormat="false" ht="12.75" hidden="false" customHeight="false" outlineLevel="0" collapsed="false">
      <c r="A8" s="20" t="s">
        <v>11</v>
      </c>
      <c r="B8" s="24" t="n">
        <v>70</v>
      </c>
      <c r="C8" s="25" t="n">
        <v>12</v>
      </c>
      <c r="D8" s="48" t="n">
        <v>3</v>
      </c>
      <c r="E8" s="48" t="n">
        <v>26</v>
      </c>
      <c r="F8" s="48" t="n">
        <v>6</v>
      </c>
      <c r="G8" s="48" t="n">
        <v>64</v>
      </c>
      <c r="H8" s="26" t="n">
        <v>26</v>
      </c>
      <c r="I8" s="24" t="n">
        <v>22</v>
      </c>
      <c r="J8" s="25" t="n">
        <v>58</v>
      </c>
      <c r="K8" s="26" t="n">
        <v>118</v>
      </c>
    </row>
    <row r="9" customFormat="false" ht="12.75" hidden="false" customHeight="false" outlineLevel="0" collapsed="false">
      <c r="A9" s="20" t="s">
        <v>12</v>
      </c>
      <c r="B9" s="24" t="n">
        <v>123</v>
      </c>
      <c r="C9" s="25" t="n">
        <v>14</v>
      </c>
      <c r="D9" s="48" t="n">
        <v>9</v>
      </c>
      <c r="E9" s="48" t="n">
        <v>28</v>
      </c>
      <c r="F9" s="48" t="n">
        <v>7</v>
      </c>
      <c r="G9" s="48" t="n">
        <v>41</v>
      </c>
      <c r="H9" s="26" t="n">
        <v>21</v>
      </c>
      <c r="I9" s="24" t="n">
        <v>35</v>
      </c>
      <c r="J9" s="25" t="n">
        <v>103</v>
      </c>
      <c r="K9" s="26" t="n">
        <v>92</v>
      </c>
    </row>
    <row r="10" customFormat="false" ht="12.75" hidden="false" customHeight="false" outlineLevel="0" collapsed="false">
      <c r="A10" s="20" t="s">
        <v>13</v>
      </c>
      <c r="B10" s="24" t="n">
        <v>116</v>
      </c>
      <c r="C10" s="25" t="n">
        <v>16</v>
      </c>
      <c r="D10" s="48" t="n">
        <v>10</v>
      </c>
      <c r="E10" s="48" t="n">
        <v>38</v>
      </c>
      <c r="F10" s="48" t="n">
        <v>18</v>
      </c>
      <c r="G10" s="48" t="n">
        <v>44</v>
      </c>
      <c r="H10" s="26" t="n">
        <v>42</v>
      </c>
      <c r="I10" s="24" t="n">
        <v>29</v>
      </c>
      <c r="J10" s="25" t="n">
        <v>100</v>
      </c>
      <c r="K10" s="26" t="n">
        <v>129</v>
      </c>
    </row>
    <row r="11" customFormat="false" ht="12.75" hidden="false" customHeight="false" outlineLevel="0" collapsed="false">
      <c r="A11" s="20" t="s">
        <v>14</v>
      </c>
      <c r="B11" s="24" t="n">
        <v>95</v>
      </c>
      <c r="C11" s="25" t="n">
        <v>13</v>
      </c>
      <c r="D11" s="48" t="n">
        <v>1</v>
      </c>
      <c r="E11" s="48" t="n">
        <v>29</v>
      </c>
      <c r="F11" s="48" t="n">
        <v>3</v>
      </c>
      <c r="G11" s="48" t="n">
        <v>24</v>
      </c>
      <c r="H11" s="26" t="n">
        <v>19</v>
      </c>
      <c r="I11" s="24" t="n">
        <v>32</v>
      </c>
      <c r="J11" s="25" t="n">
        <v>75</v>
      </c>
      <c r="K11" s="26" t="n">
        <v>73</v>
      </c>
    </row>
    <row r="12" customFormat="false" ht="12.75" hidden="false" customHeight="false" outlineLevel="0" collapsed="false">
      <c r="A12" s="20" t="s">
        <v>15</v>
      </c>
      <c r="B12" s="24" t="n">
        <v>70</v>
      </c>
      <c r="C12" s="25" t="n">
        <v>16</v>
      </c>
      <c r="D12" s="48" t="n">
        <v>2</v>
      </c>
      <c r="E12" s="48" t="n">
        <v>20</v>
      </c>
      <c r="F12" s="48" t="n">
        <v>14</v>
      </c>
      <c r="G12" s="48" t="n">
        <v>31</v>
      </c>
      <c r="H12" s="26" t="n">
        <v>31</v>
      </c>
      <c r="I12" s="24" t="n">
        <v>31</v>
      </c>
      <c r="J12" s="25" t="n">
        <v>54</v>
      </c>
      <c r="K12" s="26" t="n">
        <v>91</v>
      </c>
    </row>
    <row r="13" customFormat="false" ht="12.75" hidden="false" customHeight="false" outlineLevel="0" collapsed="false">
      <c r="A13" s="20" t="s">
        <v>16</v>
      </c>
      <c r="B13" s="24" t="n">
        <v>55</v>
      </c>
      <c r="C13" s="25" t="n">
        <v>9</v>
      </c>
      <c r="D13" s="48" t="n">
        <v>11</v>
      </c>
      <c r="E13" s="48" t="n">
        <v>36</v>
      </c>
      <c r="F13" s="48" t="n">
        <v>5</v>
      </c>
      <c r="G13" s="48" t="n">
        <v>49</v>
      </c>
      <c r="H13" s="26" t="n">
        <v>30</v>
      </c>
      <c r="I13" s="24" t="n">
        <v>16</v>
      </c>
      <c r="J13" s="25" t="n">
        <v>48</v>
      </c>
      <c r="K13" s="26" t="n">
        <v>123</v>
      </c>
    </row>
    <row r="14" customFormat="false" ht="12.75" hidden="false" customHeight="false" outlineLevel="0" collapsed="false">
      <c r="A14" s="20" t="s">
        <v>17</v>
      </c>
      <c r="B14" s="24" t="n">
        <v>71</v>
      </c>
      <c r="C14" s="25" t="n">
        <v>12</v>
      </c>
      <c r="D14" s="48" t="n">
        <v>9</v>
      </c>
      <c r="E14" s="48" t="n">
        <v>38</v>
      </c>
      <c r="F14" s="48" t="n">
        <v>11</v>
      </c>
      <c r="G14" s="48" t="n">
        <v>32</v>
      </c>
      <c r="H14" s="26" t="n">
        <v>42</v>
      </c>
      <c r="I14" s="24" t="n">
        <v>23</v>
      </c>
      <c r="J14" s="25" t="n">
        <v>57</v>
      </c>
      <c r="K14" s="26" t="n">
        <v>125</v>
      </c>
    </row>
    <row r="15" customFormat="false" ht="12.75" hidden="false" customHeight="false" outlineLevel="0" collapsed="false">
      <c r="A15" s="20" t="s">
        <v>18</v>
      </c>
      <c r="B15" s="24" t="n">
        <v>45</v>
      </c>
      <c r="C15" s="25" t="n">
        <v>13</v>
      </c>
      <c r="D15" s="48" t="n">
        <v>2</v>
      </c>
      <c r="E15" s="48" t="n">
        <v>29</v>
      </c>
      <c r="F15" s="48" t="n">
        <v>7</v>
      </c>
      <c r="G15" s="48" t="n">
        <v>47</v>
      </c>
      <c r="H15" s="26" t="n">
        <v>25</v>
      </c>
      <c r="I15" s="24" t="n">
        <v>11</v>
      </c>
      <c r="J15" s="25" t="n">
        <v>48</v>
      </c>
      <c r="K15" s="26" t="n">
        <v>93</v>
      </c>
    </row>
    <row r="16" customFormat="false" ht="12.75" hidden="false" customHeight="false" outlineLevel="0" collapsed="false">
      <c r="A16" s="20" t="s">
        <v>19</v>
      </c>
      <c r="B16" s="24" t="n">
        <v>33</v>
      </c>
      <c r="C16" s="25" t="n">
        <v>6</v>
      </c>
      <c r="D16" s="48" t="n">
        <v>7</v>
      </c>
      <c r="E16" s="48" t="n">
        <v>19</v>
      </c>
      <c r="F16" s="48" t="n">
        <v>5</v>
      </c>
      <c r="G16" s="48" t="n">
        <v>29</v>
      </c>
      <c r="H16" s="26" t="n">
        <v>16</v>
      </c>
      <c r="I16" s="24" t="n">
        <v>11</v>
      </c>
      <c r="J16" s="25" t="n">
        <v>28</v>
      </c>
      <c r="K16" s="26" t="n">
        <v>69</v>
      </c>
    </row>
    <row r="17" customFormat="false" ht="12.75" hidden="false" customHeight="false" outlineLevel="0" collapsed="false">
      <c r="A17" s="20" t="s">
        <v>20</v>
      </c>
      <c r="B17" s="24" t="n">
        <v>45</v>
      </c>
      <c r="C17" s="25" t="n">
        <v>12</v>
      </c>
      <c r="D17" s="48" t="n">
        <v>6</v>
      </c>
      <c r="E17" s="48" t="n">
        <v>19</v>
      </c>
      <c r="F17" s="48" t="n">
        <v>2</v>
      </c>
      <c r="G17" s="48" t="n">
        <v>33</v>
      </c>
      <c r="H17" s="26" t="n">
        <v>27</v>
      </c>
      <c r="I17" s="24" t="n">
        <v>18</v>
      </c>
      <c r="J17" s="25" t="n">
        <v>34</v>
      </c>
      <c r="K17" s="26" t="n">
        <v>81</v>
      </c>
    </row>
    <row r="18" customFormat="false" ht="12.75" hidden="false" customHeight="false" outlineLevel="0" collapsed="false">
      <c r="A18" s="20" t="s">
        <v>21</v>
      </c>
      <c r="B18" s="24" t="n">
        <v>62</v>
      </c>
      <c r="C18" s="25" t="n">
        <v>13</v>
      </c>
      <c r="D18" s="48" t="n">
        <v>2</v>
      </c>
      <c r="E18" s="48" t="n">
        <v>20</v>
      </c>
      <c r="F18" s="48" t="n">
        <v>9</v>
      </c>
      <c r="G18" s="48" t="n">
        <v>42</v>
      </c>
      <c r="H18" s="26" t="n">
        <v>30</v>
      </c>
      <c r="I18" s="24" t="n">
        <v>15</v>
      </c>
      <c r="J18" s="25" t="n">
        <v>57</v>
      </c>
      <c r="K18" s="26" t="n">
        <v>92</v>
      </c>
    </row>
    <row r="19" customFormat="false" ht="12.75" hidden="false" customHeight="false" outlineLevel="0" collapsed="false">
      <c r="A19" s="20" t="s">
        <v>22</v>
      </c>
      <c r="B19" s="24" t="n">
        <v>48</v>
      </c>
      <c r="C19" s="25" t="n">
        <v>6</v>
      </c>
      <c r="D19" s="48" t="n">
        <v>1</v>
      </c>
      <c r="E19" s="48" t="n">
        <v>26</v>
      </c>
      <c r="F19" s="48" t="n">
        <v>6</v>
      </c>
      <c r="G19" s="48" t="n">
        <v>30</v>
      </c>
      <c r="H19" s="26" t="n">
        <v>33</v>
      </c>
      <c r="I19" s="24" t="n">
        <v>16</v>
      </c>
      <c r="J19" s="25" t="n">
        <v>37</v>
      </c>
      <c r="K19" s="26" t="n">
        <v>89</v>
      </c>
    </row>
    <row r="20" customFormat="false" ht="12.75" hidden="false" customHeight="false" outlineLevel="0" collapsed="false">
      <c r="A20" s="20" t="s">
        <v>23</v>
      </c>
      <c r="B20" s="24" t="n">
        <v>52</v>
      </c>
      <c r="C20" s="25" t="n">
        <v>10</v>
      </c>
      <c r="D20" s="48" t="n">
        <v>6</v>
      </c>
      <c r="E20" s="48" t="n">
        <v>25</v>
      </c>
      <c r="F20" s="48" t="n">
        <v>12</v>
      </c>
      <c r="G20" s="48" t="n">
        <v>41</v>
      </c>
      <c r="H20" s="26" t="n">
        <v>46</v>
      </c>
      <c r="I20" s="24" t="n">
        <v>21</v>
      </c>
      <c r="J20" s="25" t="n">
        <v>40</v>
      </c>
      <c r="K20" s="26" t="n">
        <v>118</v>
      </c>
    </row>
    <row r="21" customFormat="false" ht="12.75" hidden="false" customHeight="false" outlineLevel="0" collapsed="false">
      <c r="A21" s="20" t="s">
        <v>24</v>
      </c>
      <c r="B21" s="24" t="n">
        <v>56</v>
      </c>
      <c r="C21" s="25" t="n">
        <v>12</v>
      </c>
      <c r="D21" s="48" t="n">
        <v>3</v>
      </c>
      <c r="E21" s="48" t="n">
        <v>13</v>
      </c>
      <c r="F21" s="48" t="n">
        <v>7</v>
      </c>
      <c r="G21" s="48" t="n">
        <v>27</v>
      </c>
      <c r="H21" s="26" t="n">
        <v>19</v>
      </c>
      <c r="I21" s="24" t="n">
        <v>19</v>
      </c>
      <c r="J21" s="25" t="n">
        <v>48</v>
      </c>
      <c r="K21" s="26" t="n">
        <v>61</v>
      </c>
    </row>
    <row r="22" customFormat="false" ht="12.75" hidden="false" customHeight="false" outlineLevel="0" collapsed="false">
      <c r="A22" s="20" t="s">
        <v>25</v>
      </c>
      <c r="B22" s="24" t="n">
        <v>58</v>
      </c>
      <c r="C22" s="25" t="n">
        <v>13</v>
      </c>
      <c r="D22" s="48" t="n">
        <v>5</v>
      </c>
      <c r="E22" s="48" t="n">
        <v>22</v>
      </c>
      <c r="F22" s="48" t="n">
        <v>9</v>
      </c>
      <c r="G22" s="48" t="n">
        <v>48</v>
      </c>
      <c r="H22" s="26" t="n">
        <v>28</v>
      </c>
      <c r="I22" s="24" t="n">
        <v>20</v>
      </c>
      <c r="J22" s="25" t="n">
        <v>52</v>
      </c>
      <c r="K22" s="26" t="n">
        <v>97</v>
      </c>
    </row>
    <row r="23" customFormat="false" ht="12.75" hidden="false" customHeight="false" outlineLevel="0" collapsed="false">
      <c r="A23" s="20" t="s">
        <v>26</v>
      </c>
      <c r="B23" s="24" t="n">
        <v>89</v>
      </c>
      <c r="C23" s="25" t="n">
        <v>15</v>
      </c>
      <c r="D23" s="48" t="n">
        <v>6</v>
      </c>
      <c r="E23" s="48" t="n">
        <v>20</v>
      </c>
      <c r="F23" s="48" t="n">
        <v>8</v>
      </c>
      <c r="G23" s="48" t="n">
        <v>51</v>
      </c>
      <c r="H23" s="26" t="n">
        <v>34</v>
      </c>
      <c r="I23" s="24" t="n">
        <v>24</v>
      </c>
      <c r="J23" s="25" t="n">
        <v>75</v>
      </c>
      <c r="K23" s="26" t="n">
        <v>109</v>
      </c>
    </row>
    <row r="24" customFormat="false" ht="12.75" hidden="false" customHeight="false" outlineLevel="0" collapsed="false">
      <c r="A24" s="20" t="s">
        <v>27</v>
      </c>
      <c r="B24" s="24" t="n">
        <v>56</v>
      </c>
      <c r="C24" s="25" t="n">
        <v>12</v>
      </c>
      <c r="D24" s="48" t="n">
        <v>2</v>
      </c>
      <c r="E24" s="48" t="n">
        <v>17</v>
      </c>
      <c r="F24" s="48" t="n">
        <v>11</v>
      </c>
      <c r="G24" s="48" t="n">
        <v>37</v>
      </c>
      <c r="H24" s="26" t="n">
        <v>19</v>
      </c>
      <c r="I24" s="24" t="n">
        <v>15</v>
      </c>
      <c r="J24" s="25" t="n">
        <v>53</v>
      </c>
      <c r="K24" s="26" t="n">
        <v>75</v>
      </c>
    </row>
    <row r="25" customFormat="false" ht="12.75" hidden="false" customHeight="false" outlineLevel="0" collapsed="false">
      <c r="A25" s="20" t="s">
        <v>28</v>
      </c>
      <c r="B25" s="24" t="n">
        <v>111</v>
      </c>
      <c r="C25" s="25" t="n">
        <v>10</v>
      </c>
      <c r="D25" s="48" t="n">
        <v>4</v>
      </c>
      <c r="E25" s="48" t="n">
        <v>18</v>
      </c>
      <c r="F25" s="48" t="n">
        <v>5</v>
      </c>
      <c r="G25" s="48" t="n">
        <v>35</v>
      </c>
      <c r="H25" s="26" t="n">
        <v>21</v>
      </c>
      <c r="I25" s="24" t="n">
        <v>31</v>
      </c>
      <c r="J25" s="25" t="n">
        <v>91</v>
      </c>
      <c r="K25" s="26" t="n">
        <v>77</v>
      </c>
    </row>
    <row r="26" customFormat="false" ht="12.75" hidden="false" customHeight="false" outlineLevel="0" collapsed="false">
      <c r="A26" s="20" t="s">
        <v>29</v>
      </c>
      <c r="B26" s="24" t="n">
        <v>130</v>
      </c>
      <c r="C26" s="25" t="n">
        <v>6</v>
      </c>
      <c r="D26" s="48" t="n">
        <v>5</v>
      </c>
      <c r="E26" s="48" t="n">
        <v>9</v>
      </c>
      <c r="F26" s="48" t="n">
        <v>4</v>
      </c>
      <c r="G26" s="48" t="n">
        <v>18</v>
      </c>
      <c r="H26" s="26" t="n">
        <v>16</v>
      </c>
      <c r="I26" s="24" t="n">
        <v>30</v>
      </c>
      <c r="J26" s="25" t="n">
        <v>103</v>
      </c>
      <c r="K26" s="26" t="n">
        <v>45</v>
      </c>
    </row>
    <row r="27" customFormat="false" ht="12.75" hidden="false" customHeight="false" outlineLevel="0" collapsed="false">
      <c r="A27" s="20" t="s">
        <v>30</v>
      </c>
      <c r="B27" s="24" t="n">
        <v>44</v>
      </c>
      <c r="C27" s="25" t="n">
        <v>5</v>
      </c>
      <c r="D27" s="48" t="n">
        <v>0</v>
      </c>
      <c r="E27" s="48" t="n">
        <v>9</v>
      </c>
      <c r="F27" s="48" t="n">
        <v>10</v>
      </c>
      <c r="G27" s="48" t="n">
        <v>11</v>
      </c>
      <c r="H27" s="26" t="n">
        <v>15</v>
      </c>
      <c r="I27" s="24" t="n">
        <v>11</v>
      </c>
      <c r="J27" s="25" t="n">
        <v>36</v>
      </c>
      <c r="K27" s="26" t="n">
        <v>39</v>
      </c>
    </row>
    <row r="28" customFormat="false" ht="12.75" hidden="false" customHeight="false" outlineLevel="0" collapsed="false">
      <c r="A28" s="20" t="s">
        <v>31</v>
      </c>
      <c r="B28" s="24" t="n">
        <v>46</v>
      </c>
      <c r="C28" s="25" t="n">
        <v>7</v>
      </c>
      <c r="D28" s="48" t="n">
        <v>1</v>
      </c>
      <c r="E28" s="48" t="n">
        <v>18</v>
      </c>
      <c r="F28" s="48" t="n">
        <v>7</v>
      </c>
      <c r="G28" s="48" t="n">
        <v>31</v>
      </c>
      <c r="H28" s="26" t="n">
        <v>25</v>
      </c>
      <c r="I28" s="24" t="n">
        <v>11</v>
      </c>
      <c r="J28" s="25" t="n">
        <v>43</v>
      </c>
      <c r="K28" s="26" t="n">
        <v>73</v>
      </c>
    </row>
    <row r="29" customFormat="false" ht="12.75" hidden="false" customHeight="false" outlineLevel="0" collapsed="false">
      <c r="A29" s="20" t="s">
        <v>32</v>
      </c>
      <c r="B29" s="24" t="n">
        <v>107</v>
      </c>
      <c r="C29" s="25" t="n">
        <v>4</v>
      </c>
      <c r="D29" s="48" t="n">
        <v>5</v>
      </c>
      <c r="E29" s="48" t="n">
        <v>16</v>
      </c>
      <c r="F29" s="48" t="n">
        <v>5</v>
      </c>
      <c r="G29" s="48" t="n">
        <v>45</v>
      </c>
      <c r="H29" s="26" t="n">
        <v>34</v>
      </c>
      <c r="I29" s="24" t="n">
        <v>32</v>
      </c>
      <c r="J29" s="25" t="n">
        <v>76</v>
      </c>
      <c r="K29" s="26" t="n">
        <v>87</v>
      </c>
    </row>
    <row r="30" customFormat="false" ht="12.75" hidden="false" customHeight="false" outlineLevel="0" collapsed="false">
      <c r="A30" s="20" t="s">
        <v>33</v>
      </c>
      <c r="B30" s="24" t="n">
        <v>53</v>
      </c>
      <c r="C30" s="25" t="n">
        <v>12</v>
      </c>
      <c r="D30" s="48" t="n">
        <v>4</v>
      </c>
      <c r="E30" s="48" t="n">
        <v>19</v>
      </c>
      <c r="F30" s="48" t="n">
        <v>10</v>
      </c>
      <c r="G30" s="48" t="n">
        <v>38</v>
      </c>
      <c r="H30" s="26" t="n">
        <v>17</v>
      </c>
      <c r="I30" s="24" t="n">
        <v>22</v>
      </c>
      <c r="J30" s="25" t="n">
        <v>42</v>
      </c>
      <c r="K30" s="26" t="n">
        <v>80</v>
      </c>
    </row>
    <row r="31" customFormat="false" ht="12.75" hidden="false" customHeight="false" outlineLevel="0" collapsed="false">
      <c r="A31" s="20" t="s">
        <v>34</v>
      </c>
      <c r="B31" s="24" t="n">
        <v>49</v>
      </c>
      <c r="C31" s="25" t="n">
        <v>10</v>
      </c>
      <c r="D31" s="48" t="n">
        <v>13</v>
      </c>
      <c r="E31" s="48" t="n">
        <v>23</v>
      </c>
      <c r="F31" s="48" t="n">
        <v>3</v>
      </c>
      <c r="G31" s="48" t="n">
        <v>56</v>
      </c>
      <c r="H31" s="26" t="n">
        <v>23</v>
      </c>
      <c r="I31" s="24" t="n">
        <v>15</v>
      </c>
      <c r="J31" s="25" t="n">
        <v>44</v>
      </c>
      <c r="K31" s="26" t="n">
        <v>105</v>
      </c>
    </row>
    <row r="32" customFormat="false" ht="12.75" hidden="false" customHeight="false" outlineLevel="0" collapsed="false">
      <c r="A32" s="20" t="s">
        <v>35</v>
      </c>
      <c r="B32" s="24" t="n">
        <v>64</v>
      </c>
      <c r="C32" s="25" t="n">
        <v>11</v>
      </c>
      <c r="D32" s="48" t="n">
        <v>6</v>
      </c>
      <c r="E32" s="48" t="n">
        <v>38</v>
      </c>
      <c r="F32" s="48" t="n">
        <v>11</v>
      </c>
      <c r="G32" s="48" t="n">
        <v>84</v>
      </c>
      <c r="H32" s="26" t="n">
        <v>53</v>
      </c>
      <c r="I32" s="24" t="n">
        <v>14</v>
      </c>
      <c r="J32" s="25" t="n">
        <v>60</v>
      </c>
      <c r="K32" s="26" t="n">
        <v>162</v>
      </c>
    </row>
    <row r="33" customFormat="false" ht="12.75" hidden="false" customHeight="false" outlineLevel="0" collapsed="false">
      <c r="A33" s="20" t="s">
        <v>36</v>
      </c>
      <c r="B33" s="24" t="n">
        <v>39</v>
      </c>
      <c r="C33" s="25" t="n">
        <v>2</v>
      </c>
      <c r="D33" s="48" t="n">
        <v>13</v>
      </c>
      <c r="E33" s="48" t="n">
        <v>38</v>
      </c>
      <c r="F33" s="48" t="n">
        <v>20</v>
      </c>
      <c r="G33" s="48" t="n">
        <v>86</v>
      </c>
      <c r="H33" s="26" t="n">
        <v>63</v>
      </c>
      <c r="I33" s="24" t="n">
        <v>8</v>
      </c>
      <c r="J33" s="25" t="n">
        <v>31</v>
      </c>
      <c r="K33" s="26" t="n">
        <v>186</v>
      </c>
    </row>
    <row r="34" customFormat="false" ht="12.75" hidden="false" customHeight="false" outlineLevel="0" collapsed="false">
      <c r="A34" s="20" t="s">
        <v>37</v>
      </c>
      <c r="B34" s="24" t="n">
        <v>30</v>
      </c>
      <c r="C34" s="25" t="n">
        <v>6</v>
      </c>
      <c r="D34" s="48" t="n">
        <v>6</v>
      </c>
      <c r="E34" s="48" t="n">
        <v>38</v>
      </c>
      <c r="F34" s="48" t="n">
        <v>16</v>
      </c>
      <c r="G34" s="48" t="n">
        <v>91</v>
      </c>
      <c r="H34" s="26" t="n">
        <v>60</v>
      </c>
      <c r="I34" s="24" t="n">
        <v>18</v>
      </c>
      <c r="J34" s="25" t="n">
        <v>16</v>
      </c>
      <c r="K34" s="26" t="n">
        <v>177</v>
      </c>
    </row>
    <row r="35" customFormat="false" ht="12.75" hidden="false" customHeight="false" outlineLevel="0" collapsed="false">
      <c r="A35" s="20" t="s">
        <v>38</v>
      </c>
      <c r="B35" s="24" t="n">
        <v>43</v>
      </c>
      <c r="C35" s="25" t="n">
        <v>3</v>
      </c>
      <c r="D35" s="48" t="n">
        <v>4</v>
      </c>
      <c r="E35" s="48" t="n">
        <v>16</v>
      </c>
      <c r="F35" s="48" t="n">
        <v>4</v>
      </c>
      <c r="G35" s="48" t="n">
        <v>58</v>
      </c>
      <c r="H35" s="26" t="n">
        <v>24</v>
      </c>
      <c r="I35" s="24" t="n">
        <v>8</v>
      </c>
      <c r="J35" s="25" t="n">
        <v>37</v>
      </c>
      <c r="K35" s="26" t="n">
        <v>88</v>
      </c>
    </row>
    <row r="36" customFormat="false" ht="12.75" hidden="false" customHeight="false" outlineLevel="0" collapsed="false">
      <c r="A36" s="28" t="s">
        <v>39</v>
      </c>
      <c r="B36" s="24" t="n">
        <v>59</v>
      </c>
      <c r="C36" s="25" t="n">
        <v>15</v>
      </c>
      <c r="D36" s="48" t="n">
        <v>7</v>
      </c>
      <c r="E36" s="48" t="n">
        <v>33</v>
      </c>
      <c r="F36" s="48" t="n">
        <v>15</v>
      </c>
      <c r="G36" s="48" t="n">
        <v>83</v>
      </c>
      <c r="H36" s="26" t="n">
        <v>35</v>
      </c>
      <c r="I36" s="24" t="n">
        <v>23</v>
      </c>
      <c r="J36" s="25" t="n">
        <v>50</v>
      </c>
      <c r="K36" s="26" t="n">
        <v>146</v>
      </c>
    </row>
    <row r="37" customFormat="false" ht="12.75" hidden="false" customHeight="false" outlineLevel="0" collapsed="false">
      <c r="A37" s="32" t="s">
        <v>40</v>
      </c>
      <c r="B37" s="24" t="n">
        <v>93</v>
      </c>
      <c r="C37" s="25" t="n">
        <v>13</v>
      </c>
      <c r="D37" s="48" t="n">
        <v>6</v>
      </c>
      <c r="E37" s="48" t="n">
        <v>35</v>
      </c>
      <c r="F37" s="48" t="n">
        <v>12</v>
      </c>
      <c r="G37" s="48" t="n">
        <v>61</v>
      </c>
      <c r="H37" s="26" t="n">
        <v>32</v>
      </c>
      <c r="I37" s="24" t="n">
        <v>34</v>
      </c>
      <c r="J37" s="25" t="n">
        <v>72</v>
      </c>
      <c r="K37" s="26" t="n">
        <v>125</v>
      </c>
    </row>
    <row r="38" customFormat="false" ht="12.75" hidden="false" customHeight="false" outlineLevel="0" collapsed="false">
      <c r="A38" s="32" t="s">
        <v>41</v>
      </c>
      <c r="B38" s="24" t="n">
        <v>61</v>
      </c>
      <c r="C38" s="25" t="n">
        <v>12</v>
      </c>
      <c r="D38" s="48" t="n">
        <v>11</v>
      </c>
      <c r="E38" s="48" t="n">
        <v>18</v>
      </c>
      <c r="F38" s="48" t="n">
        <v>6</v>
      </c>
      <c r="G38" s="48" t="n">
        <v>51</v>
      </c>
      <c r="H38" s="26" t="n">
        <v>17</v>
      </c>
      <c r="I38" s="24" t="n">
        <v>19</v>
      </c>
      <c r="J38" s="25" t="n">
        <v>52</v>
      </c>
      <c r="K38" s="26" t="n">
        <v>89</v>
      </c>
    </row>
    <row r="39" customFormat="false" ht="12.75" hidden="false" customHeight="false" outlineLevel="0" collapsed="false">
      <c r="A39" s="32" t="s">
        <v>42</v>
      </c>
      <c r="B39" s="24" t="n">
        <v>28</v>
      </c>
      <c r="C39" s="25" t="n">
        <v>5</v>
      </c>
      <c r="D39" s="48" t="n">
        <v>7</v>
      </c>
      <c r="E39" s="48" t="n">
        <v>16</v>
      </c>
      <c r="F39" s="48" t="n">
        <v>3</v>
      </c>
      <c r="G39" s="48" t="n">
        <v>63</v>
      </c>
      <c r="H39" s="26" t="n">
        <v>41</v>
      </c>
      <c r="I39" s="24" t="n">
        <v>13</v>
      </c>
      <c r="J39" s="25" t="n">
        <v>21</v>
      </c>
      <c r="K39" s="26" t="n">
        <v>121</v>
      </c>
    </row>
    <row r="40" customFormat="false" ht="12.75" hidden="false" customHeight="false" outlineLevel="0" collapsed="false">
      <c r="A40" s="32" t="s">
        <v>43</v>
      </c>
      <c r="B40" s="24" t="n">
        <v>49</v>
      </c>
      <c r="C40" s="25" t="n">
        <v>19</v>
      </c>
      <c r="D40" s="48" t="n">
        <v>3</v>
      </c>
      <c r="E40" s="48" t="n">
        <v>21</v>
      </c>
      <c r="F40" s="48" t="n">
        <v>15</v>
      </c>
      <c r="G40" s="48" t="n">
        <v>76</v>
      </c>
      <c r="H40" s="26" t="n">
        <v>39</v>
      </c>
      <c r="I40" s="24" t="n">
        <v>27</v>
      </c>
      <c r="J40" s="25" t="n">
        <v>39</v>
      </c>
      <c r="K40" s="26" t="n">
        <v>146</v>
      </c>
    </row>
    <row r="41" customFormat="false" ht="12.75" hidden="false" customHeight="false" outlineLevel="0" collapsed="false">
      <c r="A41" s="32" t="s">
        <v>44</v>
      </c>
      <c r="B41" s="24" t="n">
        <v>41</v>
      </c>
      <c r="C41" s="25" t="n">
        <v>12</v>
      </c>
      <c r="D41" s="48" t="n">
        <v>6</v>
      </c>
      <c r="E41" s="48" t="n">
        <v>25</v>
      </c>
      <c r="F41" s="48" t="n">
        <v>13</v>
      </c>
      <c r="G41" s="48" t="n">
        <v>74</v>
      </c>
      <c r="H41" s="26" t="n">
        <v>39</v>
      </c>
      <c r="I41" s="24" t="n">
        <v>15</v>
      </c>
      <c r="J41" s="25" t="n">
        <v>37</v>
      </c>
      <c r="K41" s="26" t="n">
        <v>145</v>
      </c>
    </row>
    <row r="42" customFormat="false" ht="12.75" hidden="false" customHeight="false" outlineLevel="0" collapsed="false">
      <c r="A42" s="32" t="s">
        <v>45</v>
      </c>
      <c r="B42" s="24" t="n">
        <v>55</v>
      </c>
      <c r="C42" s="25" t="n">
        <v>12</v>
      </c>
      <c r="D42" s="48" t="n">
        <v>3</v>
      </c>
      <c r="E42" s="48" t="n">
        <v>30</v>
      </c>
      <c r="F42" s="48" t="n">
        <v>7</v>
      </c>
      <c r="G42" s="48" t="n">
        <v>63</v>
      </c>
      <c r="H42" s="26" t="n">
        <v>35</v>
      </c>
      <c r="I42" s="24" t="n">
        <v>17</v>
      </c>
      <c r="J42" s="25" t="n">
        <v>49</v>
      </c>
      <c r="K42" s="26" t="n">
        <v>128</v>
      </c>
    </row>
    <row r="43" customFormat="false" ht="12.75" hidden="false" customHeight="false" outlineLevel="0" collapsed="false">
      <c r="A43" s="32" t="s">
        <v>46</v>
      </c>
      <c r="B43" s="24" t="n">
        <v>16</v>
      </c>
      <c r="C43" s="25" t="n">
        <v>7</v>
      </c>
      <c r="D43" s="48" t="n">
        <v>6</v>
      </c>
      <c r="E43" s="48" t="n">
        <v>27</v>
      </c>
      <c r="F43" s="48" t="n">
        <v>10</v>
      </c>
      <c r="G43" s="48" t="n">
        <v>48</v>
      </c>
      <c r="H43" s="26" t="n">
        <v>12</v>
      </c>
      <c r="I43" s="24" t="n">
        <v>4</v>
      </c>
      <c r="J43" s="25" t="n">
        <v>20</v>
      </c>
      <c r="K43" s="26" t="n">
        <v>96</v>
      </c>
    </row>
    <row r="44" customFormat="false" ht="12.75" hidden="false" customHeight="false" outlineLevel="0" collapsed="false">
      <c r="A44" s="33" t="s">
        <v>47</v>
      </c>
      <c r="B44" s="24" t="n">
        <v>29</v>
      </c>
      <c r="C44" s="25" t="n">
        <v>1</v>
      </c>
      <c r="D44" s="48" t="n">
        <v>6</v>
      </c>
      <c r="E44" s="48" t="n">
        <v>42</v>
      </c>
      <c r="F44" s="48" t="n">
        <v>9</v>
      </c>
      <c r="G44" s="48" t="n">
        <v>59</v>
      </c>
      <c r="H44" s="26" t="n">
        <v>39</v>
      </c>
      <c r="I44" s="24" t="n">
        <v>11</v>
      </c>
      <c r="J44" s="25" t="n">
        <v>20</v>
      </c>
      <c r="K44" s="26" t="n">
        <v>139</v>
      </c>
    </row>
    <row r="45" customFormat="false" ht="12.75" hidden="false" customHeight="false" outlineLevel="0" collapsed="false">
      <c r="A45" s="28" t="s">
        <v>48</v>
      </c>
      <c r="B45" s="24" t="n">
        <v>42</v>
      </c>
      <c r="C45" s="25" t="n">
        <v>13</v>
      </c>
      <c r="D45" s="48" t="n">
        <v>7</v>
      </c>
      <c r="E45" s="48" t="n">
        <v>13</v>
      </c>
      <c r="F45" s="48" t="n">
        <v>7</v>
      </c>
      <c r="G45" s="48" t="n">
        <v>85</v>
      </c>
      <c r="H45" s="26" t="n">
        <v>28</v>
      </c>
      <c r="I45" s="24" t="n">
        <v>17</v>
      </c>
      <c r="J45" s="25" t="n">
        <v>38</v>
      </c>
      <c r="K45" s="26" t="n">
        <v>132</v>
      </c>
    </row>
    <row r="46" customFormat="false" ht="12.75" hidden="false" customHeight="false" outlineLevel="0" collapsed="false">
      <c r="A46" s="33" t="s">
        <v>49</v>
      </c>
      <c r="B46" s="24" t="n">
        <v>39</v>
      </c>
      <c r="C46" s="25" t="n">
        <v>10</v>
      </c>
      <c r="D46" s="48" t="n">
        <v>12</v>
      </c>
      <c r="E46" s="48" t="n">
        <v>30</v>
      </c>
      <c r="F46" s="48" t="n">
        <v>23</v>
      </c>
      <c r="G46" s="48" t="n">
        <v>105</v>
      </c>
      <c r="H46" s="26" t="n">
        <v>32</v>
      </c>
      <c r="I46" s="24" t="n">
        <v>15</v>
      </c>
      <c r="J46" s="25" t="n">
        <v>36</v>
      </c>
      <c r="K46" s="26" t="n">
        <v>190</v>
      </c>
    </row>
    <row r="47" customFormat="false" ht="12.75" hidden="false" customHeight="false" outlineLevel="0" collapsed="false">
      <c r="A47" s="33" t="s">
        <v>50</v>
      </c>
      <c r="B47" s="24" t="n">
        <v>25</v>
      </c>
      <c r="C47" s="25" t="n">
        <v>15</v>
      </c>
      <c r="D47" s="48" t="n">
        <v>3</v>
      </c>
      <c r="E47" s="48" t="n">
        <v>15</v>
      </c>
      <c r="F47" s="48" t="n">
        <v>10</v>
      </c>
      <c r="G47" s="48" t="n">
        <v>45</v>
      </c>
      <c r="H47" s="26" t="n">
        <v>19</v>
      </c>
      <c r="I47" s="24" t="n">
        <v>17</v>
      </c>
      <c r="J47" s="25" t="n">
        <v>23</v>
      </c>
      <c r="K47" s="26" t="n">
        <v>86</v>
      </c>
    </row>
    <row r="48" customFormat="false" ht="12.75" hidden="false" customHeight="false" outlineLevel="0" collapsed="false">
      <c r="A48" s="33" t="s">
        <v>51</v>
      </c>
      <c r="B48" s="24" t="n">
        <v>43</v>
      </c>
      <c r="C48" s="25" t="n">
        <v>12</v>
      </c>
      <c r="D48" s="48" t="n">
        <v>4</v>
      </c>
      <c r="E48" s="48" t="n">
        <v>37</v>
      </c>
      <c r="F48" s="48" t="n">
        <v>11</v>
      </c>
      <c r="G48" s="48" t="n">
        <v>61</v>
      </c>
      <c r="H48" s="26" t="n">
        <v>30</v>
      </c>
      <c r="I48" s="24" t="n">
        <v>16</v>
      </c>
      <c r="J48" s="25" t="n">
        <v>39</v>
      </c>
      <c r="K48" s="26" t="n">
        <v>128</v>
      </c>
    </row>
    <row r="49" customFormat="false" ht="12.75" hidden="false" customHeight="false" outlineLevel="0" collapsed="false">
      <c r="A49" s="33" t="s">
        <v>52</v>
      </c>
      <c r="B49" s="24" t="n">
        <v>74</v>
      </c>
      <c r="C49" s="25" t="n">
        <v>8</v>
      </c>
      <c r="D49" s="48" t="n">
        <v>6</v>
      </c>
      <c r="E49" s="48" t="n">
        <v>15</v>
      </c>
      <c r="F49" s="48" t="n">
        <v>3</v>
      </c>
      <c r="G49" s="48" t="n">
        <v>19</v>
      </c>
      <c r="H49" s="26" t="n">
        <v>16</v>
      </c>
      <c r="I49" s="24" t="n">
        <v>18</v>
      </c>
      <c r="J49" s="25" t="n">
        <v>59</v>
      </c>
      <c r="K49" s="26" t="n">
        <v>50</v>
      </c>
    </row>
    <row r="50" customFormat="false" ht="12.75" hidden="false" customHeight="false" outlineLevel="0" collapsed="false">
      <c r="A50" s="33" t="s">
        <v>53</v>
      </c>
      <c r="B50" s="24" t="n">
        <v>12</v>
      </c>
      <c r="C50" s="25" t="n">
        <v>5</v>
      </c>
      <c r="D50" s="48" t="n">
        <v>5</v>
      </c>
      <c r="E50" s="48" t="n">
        <v>14</v>
      </c>
      <c r="F50" s="48" t="n">
        <v>10</v>
      </c>
      <c r="G50" s="48" t="n">
        <v>88</v>
      </c>
      <c r="H50" s="26" t="n">
        <v>20</v>
      </c>
      <c r="I50" s="24" t="n">
        <v>5</v>
      </c>
      <c r="J50" s="25" t="n">
        <v>12</v>
      </c>
      <c r="K50" s="26" t="n">
        <v>115</v>
      </c>
    </row>
    <row r="51" customFormat="false" ht="12.75" hidden="false" customHeight="false" outlineLevel="0" collapsed="false">
      <c r="A51" s="33" t="s">
        <v>54</v>
      </c>
      <c r="B51" s="24" t="n">
        <v>13</v>
      </c>
      <c r="C51" s="25" t="n">
        <v>3</v>
      </c>
      <c r="D51" s="48" t="n">
        <v>13</v>
      </c>
      <c r="E51" s="48" t="n">
        <v>20</v>
      </c>
      <c r="F51" s="48" t="n">
        <v>8</v>
      </c>
      <c r="G51" s="48" t="n">
        <v>82</v>
      </c>
      <c r="H51" s="26" t="n">
        <v>27</v>
      </c>
      <c r="I51" s="24" t="n">
        <v>4</v>
      </c>
      <c r="J51" s="25" t="n">
        <v>12</v>
      </c>
      <c r="K51" s="26" t="n">
        <v>130</v>
      </c>
    </row>
    <row r="52" customFormat="false" ht="12.75" hidden="false" customHeight="false" outlineLevel="0" collapsed="false">
      <c r="A52" s="33" t="s">
        <v>55</v>
      </c>
      <c r="B52" s="24" t="n">
        <v>32</v>
      </c>
      <c r="C52" s="25" t="n">
        <v>6</v>
      </c>
      <c r="D52" s="48" t="n">
        <v>2</v>
      </c>
      <c r="E52" s="48" t="n">
        <v>15</v>
      </c>
      <c r="F52" s="48" t="n">
        <v>14</v>
      </c>
      <c r="G52" s="48" t="n">
        <v>148</v>
      </c>
      <c r="H52" s="26" t="n">
        <v>17</v>
      </c>
      <c r="I52" s="24" t="n">
        <v>8</v>
      </c>
      <c r="J52" s="25" t="n">
        <v>27</v>
      </c>
      <c r="K52" s="26" t="n">
        <v>169</v>
      </c>
    </row>
    <row r="53" customFormat="false" ht="12.75" hidden="false" customHeight="false" outlineLevel="0" collapsed="false">
      <c r="A53" s="33" t="s">
        <v>56</v>
      </c>
      <c r="B53" s="24" t="n">
        <v>27</v>
      </c>
      <c r="C53" s="25" t="n">
        <v>9</v>
      </c>
      <c r="D53" s="48" t="n">
        <v>6</v>
      </c>
      <c r="E53" s="48" t="n">
        <v>28</v>
      </c>
      <c r="F53" s="48" t="n">
        <v>23</v>
      </c>
      <c r="G53" s="48" t="n">
        <v>79</v>
      </c>
      <c r="H53" s="26" t="n">
        <v>22</v>
      </c>
      <c r="I53" s="24" t="n">
        <v>11</v>
      </c>
      <c r="J53" s="25" t="n">
        <v>24</v>
      </c>
      <c r="K53" s="26" t="n">
        <v>135</v>
      </c>
    </row>
    <row r="54" customFormat="false" ht="12.75" hidden="false" customHeight="false" outlineLevel="0" collapsed="false">
      <c r="A54" s="33" t="s">
        <v>57</v>
      </c>
      <c r="B54" s="24" t="n">
        <v>27</v>
      </c>
      <c r="C54" s="25" t="n">
        <v>15</v>
      </c>
      <c r="D54" s="48" t="n">
        <v>5</v>
      </c>
      <c r="E54" s="48" t="n">
        <v>29</v>
      </c>
      <c r="F54" s="48" t="n">
        <v>11</v>
      </c>
      <c r="G54" s="48" t="n">
        <v>138</v>
      </c>
      <c r="H54" s="26" t="n">
        <v>22</v>
      </c>
      <c r="I54" s="24" t="n">
        <v>14</v>
      </c>
      <c r="J54" s="25" t="n">
        <v>26</v>
      </c>
      <c r="K54" s="26" t="n">
        <v>171</v>
      </c>
    </row>
    <row r="55" customFormat="false" ht="12.75" hidden="false" customHeight="false" outlineLevel="0" collapsed="false">
      <c r="A55" s="33" t="s">
        <v>58</v>
      </c>
      <c r="B55" s="24" t="n">
        <v>57</v>
      </c>
      <c r="C55" s="25" t="n">
        <v>13</v>
      </c>
      <c r="D55" s="48" t="n">
        <v>8</v>
      </c>
      <c r="E55" s="48" t="n">
        <v>32</v>
      </c>
      <c r="F55" s="48" t="n">
        <v>22</v>
      </c>
      <c r="G55" s="48" t="n">
        <v>65</v>
      </c>
      <c r="H55" s="26" t="n">
        <v>39</v>
      </c>
      <c r="I55" s="24" t="n">
        <v>23</v>
      </c>
      <c r="J55" s="25" t="n">
        <v>48</v>
      </c>
      <c r="K55" s="26" t="n">
        <v>144</v>
      </c>
    </row>
    <row r="56" customFormat="false" ht="12.75" hidden="false" customHeight="false" outlineLevel="0" collapsed="false">
      <c r="A56" s="33" t="s">
        <v>59</v>
      </c>
      <c r="B56" s="24" t="n">
        <v>36</v>
      </c>
      <c r="C56" s="25" t="n">
        <v>4</v>
      </c>
      <c r="D56" s="48" t="n">
        <v>8</v>
      </c>
      <c r="E56" s="48" t="n">
        <v>23</v>
      </c>
      <c r="F56" s="48" t="n">
        <v>10</v>
      </c>
      <c r="G56" s="48" t="n">
        <v>129</v>
      </c>
      <c r="H56" s="26" t="n">
        <v>28</v>
      </c>
      <c r="I56" s="24" t="n">
        <v>9</v>
      </c>
      <c r="J56" s="25" t="n">
        <v>30</v>
      </c>
      <c r="K56" s="26" t="n">
        <v>162</v>
      </c>
    </row>
    <row r="57" customFormat="false" ht="12.75" hidden="false" customHeight="false" outlineLevel="0" collapsed="false">
      <c r="A57" s="34" t="s">
        <v>60</v>
      </c>
      <c r="B57" s="35" t="n">
        <v>2</v>
      </c>
      <c r="C57" s="25" t="n">
        <v>0</v>
      </c>
      <c r="D57" s="49" t="n">
        <v>4</v>
      </c>
      <c r="E57" s="49" t="n">
        <v>3</v>
      </c>
      <c r="F57" s="49" t="n">
        <v>2</v>
      </c>
      <c r="G57" s="49" t="n">
        <v>12</v>
      </c>
      <c r="H57" s="26" t="n">
        <v>4</v>
      </c>
      <c r="I57" s="35" t="n">
        <v>1</v>
      </c>
      <c r="J57" s="25" t="n">
        <v>1</v>
      </c>
      <c r="K57" s="50" t="n">
        <v>25</v>
      </c>
    </row>
    <row r="58" customFormat="false" ht="12.75" hidden="false" customHeight="false" outlineLevel="0" collapsed="false">
      <c r="A58" s="37" t="s">
        <v>73</v>
      </c>
      <c r="B58" s="38" t="n">
        <f aca="false">SUM(B6:B57)</f>
        <v>2876</v>
      </c>
      <c r="C58" s="38" t="n">
        <f aca="false">SUM(C6:C57)</f>
        <v>518</v>
      </c>
      <c r="D58" s="38" t="n">
        <f aca="false">SUM(D6:D57)</f>
        <v>300</v>
      </c>
      <c r="E58" s="38" t="n">
        <f aca="false">SUM(E6:E57)</f>
        <v>1262</v>
      </c>
      <c r="F58" s="38" t="n">
        <f aca="false">SUM(F6:F57)</f>
        <v>508</v>
      </c>
      <c r="G58" s="38" t="n">
        <f aca="false">SUM(G6:G57)</f>
        <v>2990</v>
      </c>
      <c r="H58" s="38" t="n">
        <f aca="false">SUM(H6:H57)</f>
        <v>1507</v>
      </c>
      <c r="I58" s="38" t="n">
        <f aca="false">SUM(I6:I57)</f>
        <v>945</v>
      </c>
      <c r="J58" s="38" t="n">
        <f aca="false">SUM(J6:J57)</f>
        <v>2396</v>
      </c>
      <c r="K58" s="38" t="n">
        <f aca="false">SUM(K6:K57)</f>
        <v>5818</v>
      </c>
    </row>
    <row r="59" customFormat="false" ht="12.75" hidden="false" customHeight="false" outlineLevel="0" collapsed="false">
      <c r="I59" s="51"/>
      <c r="J59" s="51"/>
      <c r="K59" s="51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G58" activeCellId="0" sqref="G5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3" width="12.02"/>
    <col collapsed="false" customWidth="true" hidden="false" outlineLevel="0" max="7" min="3" style="3" width="8.8"/>
    <col collapsed="false" customWidth="false" hidden="false" outlineLevel="0" max="257" min="8" style="3" width="9.38"/>
  </cols>
  <sheetData>
    <row r="1" customFormat="false" ht="12.75" hidden="false" customHeight="false" outlineLevel="0" collapsed="false">
      <c r="A1" s="4"/>
      <c r="B1" s="52" t="s">
        <v>88</v>
      </c>
      <c r="C1" s="53" t="s">
        <v>88</v>
      </c>
      <c r="D1" s="53"/>
      <c r="E1" s="53"/>
      <c r="F1" s="53" t="s">
        <v>89</v>
      </c>
      <c r="G1" s="53"/>
    </row>
    <row r="2" s="8" customFormat="true" ht="12.75" hidden="false" customHeight="false" outlineLevel="0" collapsed="false">
      <c r="A2" s="9"/>
      <c r="B2" s="54" t="s">
        <v>90</v>
      </c>
      <c r="C2" s="10" t="s">
        <v>91</v>
      </c>
      <c r="D2" s="10"/>
      <c r="E2" s="10"/>
      <c r="F2" s="10" t="s">
        <v>92</v>
      </c>
      <c r="G2" s="10"/>
    </row>
    <row r="3" customFormat="false" ht="13.5" hidden="false" customHeight="true" outlineLevel="0" collapsed="false">
      <c r="A3" s="11"/>
      <c r="B3" s="12" t="s">
        <v>4</v>
      </c>
      <c r="C3" s="12" t="s">
        <v>4</v>
      </c>
      <c r="D3" s="12" t="s">
        <v>4</v>
      </c>
      <c r="E3" s="12" t="s">
        <v>4</v>
      </c>
      <c r="F3" s="12" t="s">
        <v>3</v>
      </c>
      <c r="G3" s="55" t="s">
        <v>4</v>
      </c>
    </row>
    <row r="4" s="15" customFormat="true" ht="88.15" hidden="false" customHeight="true" outlineLevel="0" collapsed="false">
      <c r="A4" s="13" t="s">
        <v>5</v>
      </c>
      <c r="B4" s="47" t="s">
        <v>93</v>
      </c>
      <c r="C4" s="47" t="s">
        <v>94</v>
      </c>
      <c r="D4" s="47" t="s">
        <v>95</v>
      </c>
      <c r="E4" s="47" t="s">
        <v>96</v>
      </c>
      <c r="F4" s="56" t="s">
        <v>97</v>
      </c>
      <c r="G4" s="56" t="s">
        <v>98</v>
      </c>
    </row>
    <row r="5" s="19" customFormat="true" ht="13.5" hidden="false" customHeight="false" outlineLevel="0" collapsed="false">
      <c r="A5" s="16"/>
      <c r="B5" s="17"/>
      <c r="C5" s="17"/>
      <c r="D5" s="17"/>
      <c r="E5" s="17"/>
      <c r="F5" s="17"/>
      <c r="G5" s="18"/>
    </row>
    <row r="6" s="19" customFormat="true" ht="12.75" hidden="false" customHeight="false" outlineLevel="0" collapsed="false">
      <c r="A6" s="20" t="s">
        <v>9</v>
      </c>
      <c r="B6" s="21" t="n">
        <v>129</v>
      </c>
      <c r="C6" s="21" t="n">
        <v>39</v>
      </c>
      <c r="D6" s="42" t="n">
        <v>59</v>
      </c>
      <c r="E6" s="57" t="n">
        <v>32</v>
      </c>
      <c r="F6" s="21" t="n">
        <v>121</v>
      </c>
      <c r="G6" s="57" t="n">
        <v>134</v>
      </c>
    </row>
    <row r="7" s="19" customFormat="true" ht="12.75" hidden="false" customHeight="false" outlineLevel="0" collapsed="false">
      <c r="A7" s="20" t="s">
        <v>10</v>
      </c>
      <c r="B7" s="24" t="n">
        <v>154</v>
      </c>
      <c r="C7" s="24" t="n">
        <v>50</v>
      </c>
      <c r="D7" s="44" t="n">
        <v>70</v>
      </c>
      <c r="E7" s="58" t="n">
        <v>41</v>
      </c>
      <c r="F7" s="24" t="n">
        <v>61</v>
      </c>
      <c r="G7" s="58" t="n">
        <v>156</v>
      </c>
    </row>
    <row r="8" s="19" customFormat="true" ht="12.75" hidden="false" customHeight="false" outlineLevel="0" collapsed="false">
      <c r="A8" s="20" t="s">
        <v>11</v>
      </c>
      <c r="B8" s="24" t="n">
        <v>113</v>
      </c>
      <c r="C8" s="24" t="n">
        <v>50</v>
      </c>
      <c r="D8" s="44" t="n">
        <v>48</v>
      </c>
      <c r="E8" s="58" t="n">
        <v>20</v>
      </c>
      <c r="F8" s="24" t="n">
        <v>73</v>
      </c>
      <c r="G8" s="58" t="n">
        <v>117</v>
      </c>
    </row>
    <row r="9" s="19" customFormat="true" ht="12.75" hidden="false" customHeight="false" outlineLevel="0" collapsed="false">
      <c r="A9" s="20" t="s">
        <v>12</v>
      </c>
      <c r="B9" s="24" t="n">
        <v>87</v>
      </c>
      <c r="C9" s="24" t="n">
        <v>34</v>
      </c>
      <c r="D9" s="44" t="n">
        <v>31</v>
      </c>
      <c r="E9" s="58" t="n">
        <v>30</v>
      </c>
      <c r="F9" s="24" t="n">
        <v>131</v>
      </c>
      <c r="G9" s="58" t="n">
        <v>89</v>
      </c>
    </row>
    <row r="10" s="19" customFormat="true" ht="12.75" hidden="false" customHeight="false" outlineLevel="0" collapsed="false">
      <c r="A10" s="20" t="s">
        <v>13</v>
      </c>
      <c r="B10" s="24" t="n">
        <v>124</v>
      </c>
      <c r="C10" s="24" t="n">
        <v>45</v>
      </c>
      <c r="D10" s="44" t="n">
        <v>50</v>
      </c>
      <c r="E10" s="58" t="n">
        <v>39</v>
      </c>
      <c r="F10" s="24" t="n">
        <v>118</v>
      </c>
      <c r="G10" s="58" t="n">
        <v>127</v>
      </c>
    </row>
    <row r="11" s="19" customFormat="true" ht="12.75" hidden="false" customHeight="false" outlineLevel="0" collapsed="false">
      <c r="A11" s="20" t="s">
        <v>14</v>
      </c>
      <c r="B11" s="24" t="n">
        <v>72</v>
      </c>
      <c r="C11" s="24" t="n">
        <v>34</v>
      </c>
      <c r="D11" s="44" t="n">
        <v>27</v>
      </c>
      <c r="E11" s="58" t="n">
        <v>16</v>
      </c>
      <c r="F11" s="24" t="n">
        <v>96</v>
      </c>
      <c r="G11" s="58" t="n">
        <v>74</v>
      </c>
    </row>
    <row r="12" s="19" customFormat="true" ht="12.75" hidden="false" customHeight="false" outlineLevel="0" collapsed="false">
      <c r="A12" s="20" t="s">
        <v>15</v>
      </c>
      <c r="B12" s="24" t="n">
        <v>90</v>
      </c>
      <c r="C12" s="24" t="n">
        <v>35</v>
      </c>
      <c r="D12" s="44" t="n">
        <v>23</v>
      </c>
      <c r="E12" s="58" t="n">
        <v>29</v>
      </c>
      <c r="F12" s="24" t="n">
        <v>83</v>
      </c>
      <c r="G12" s="58" t="n">
        <v>92</v>
      </c>
    </row>
    <row r="13" s="19" customFormat="true" ht="12.75" hidden="false" customHeight="false" outlineLevel="0" collapsed="false">
      <c r="A13" s="20" t="s">
        <v>16</v>
      </c>
      <c r="B13" s="24" t="n">
        <v>119</v>
      </c>
      <c r="C13" s="24" t="n">
        <v>45</v>
      </c>
      <c r="D13" s="44" t="n">
        <v>39</v>
      </c>
      <c r="E13" s="58" t="n">
        <v>36</v>
      </c>
      <c r="F13" s="24" t="n">
        <v>57</v>
      </c>
      <c r="G13" s="58" t="n">
        <v>122</v>
      </c>
    </row>
    <row r="14" s="19" customFormat="true" ht="12.75" hidden="false" customHeight="false" outlineLevel="0" collapsed="false">
      <c r="A14" s="20" t="s">
        <v>17</v>
      </c>
      <c r="B14" s="24" t="n">
        <v>121</v>
      </c>
      <c r="C14" s="24" t="n">
        <v>43</v>
      </c>
      <c r="D14" s="44" t="n">
        <v>50</v>
      </c>
      <c r="E14" s="58" t="n">
        <v>31</v>
      </c>
      <c r="F14" s="24" t="n">
        <v>73</v>
      </c>
      <c r="G14" s="58" t="n">
        <v>122</v>
      </c>
    </row>
    <row r="15" s="19" customFormat="true" ht="12.75" hidden="false" customHeight="false" outlineLevel="0" collapsed="false">
      <c r="A15" s="20" t="s">
        <v>18</v>
      </c>
      <c r="B15" s="24" t="n">
        <v>90</v>
      </c>
      <c r="C15" s="24" t="n">
        <v>37</v>
      </c>
      <c r="D15" s="44" t="n">
        <v>36</v>
      </c>
      <c r="E15" s="58" t="n">
        <v>27</v>
      </c>
      <c r="F15" s="24" t="n">
        <v>53</v>
      </c>
      <c r="G15" s="58" t="n">
        <v>95</v>
      </c>
    </row>
    <row r="16" s="19" customFormat="true" ht="12.75" hidden="false" customHeight="false" outlineLevel="0" collapsed="false">
      <c r="A16" s="20" t="s">
        <v>19</v>
      </c>
      <c r="B16" s="24" t="n">
        <v>69</v>
      </c>
      <c r="C16" s="24" t="n">
        <v>27</v>
      </c>
      <c r="D16" s="44" t="n">
        <v>23</v>
      </c>
      <c r="E16" s="58" t="n">
        <v>21</v>
      </c>
      <c r="F16" s="24" t="n">
        <v>36</v>
      </c>
      <c r="G16" s="58" t="n">
        <v>67</v>
      </c>
    </row>
    <row r="17" s="19" customFormat="true" ht="12.75" hidden="false" customHeight="false" outlineLevel="0" collapsed="false">
      <c r="A17" s="20" t="s">
        <v>20</v>
      </c>
      <c r="B17" s="24" t="n">
        <v>82</v>
      </c>
      <c r="C17" s="24" t="n">
        <v>31</v>
      </c>
      <c r="D17" s="44" t="n">
        <v>27</v>
      </c>
      <c r="E17" s="58" t="n">
        <v>16</v>
      </c>
      <c r="F17" s="24" t="n">
        <v>57</v>
      </c>
      <c r="G17" s="58" t="n">
        <v>78</v>
      </c>
    </row>
    <row r="18" s="19" customFormat="true" ht="12.75" hidden="false" customHeight="false" outlineLevel="0" collapsed="false">
      <c r="A18" s="20" t="s">
        <v>21</v>
      </c>
      <c r="B18" s="24" t="n">
        <v>90</v>
      </c>
      <c r="C18" s="24" t="n">
        <v>29</v>
      </c>
      <c r="D18" s="44" t="n">
        <v>37</v>
      </c>
      <c r="E18" s="58" t="n">
        <v>27</v>
      </c>
      <c r="F18" s="24" t="n">
        <v>65</v>
      </c>
      <c r="G18" s="58" t="n">
        <v>90</v>
      </c>
    </row>
    <row r="19" s="19" customFormat="true" ht="12.75" hidden="false" customHeight="false" outlineLevel="0" collapsed="false">
      <c r="A19" s="20" t="s">
        <v>22</v>
      </c>
      <c r="B19" s="24" t="n">
        <v>86</v>
      </c>
      <c r="C19" s="24" t="n">
        <v>25</v>
      </c>
      <c r="D19" s="44" t="n">
        <v>39</v>
      </c>
      <c r="E19" s="58" t="n">
        <v>28</v>
      </c>
      <c r="F19" s="24" t="n">
        <v>46</v>
      </c>
      <c r="G19" s="58" t="n">
        <v>89</v>
      </c>
    </row>
    <row r="20" s="19" customFormat="true" ht="12.75" hidden="false" customHeight="false" outlineLevel="0" collapsed="false">
      <c r="A20" s="20" t="s">
        <v>23</v>
      </c>
      <c r="B20" s="24" t="n">
        <v>115</v>
      </c>
      <c r="C20" s="24" t="n">
        <v>54</v>
      </c>
      <c r="D20" s="44" t="n">
        <v>42</v>
      </c>
      <c r="E20" s="58" t="n">
        <v>20</v>
      </c>
      <c r="F20" s="24" t="n">
        <v>55</v>
      </c>
      <c r="G20" s="58" t="n">
        <v>112</v>
      </c>
    </row>
    <row r="21" s="19" customFormat="true" ht="12.75" hidden="false" customHeight="false" outlineLevel="0" collapsed="false">
      <c r="A21" s="20" t="s">
        <v>24</v>
      </c>
      <c r="B21" s="24" t="n">
        <v>61</v>
      </c>
      <c r="C21" s="24" t="n">
        <v>21</v>
      </c>
      <c r="D21" s="44" t="n">
        <v>20</v>
      </c>
      <c r="E21" s="58" t="n">
        <v>21</v>
      </c>
      <c r="F21" s="24" t="n">
        <v>59</v>
      </c>
      <c r="G21" s="58" t="n">
        <v>59</v>
      </c>
    </row>
    <row r="22" s="19" customFormat="true" ht="12.75" hidden="false" customHeight="false" outlineLevel="0" collapsed="false">
      <c r="A22" s="20" t="s">
        <v>25</v>
      </c>
      <c r="B22" s="24" t="n">
        <v>95</v>
      </c>
      <c r="C22" s="24" t="n">
        <v>26</v>
      </c>
      <c r="D22" s="44" t="n">
        <v>48</v>
      </c>
      <c r="E22" s="58" t="n">
        <v>23</v>
      </c>
      <c r="F22" s="24" t="n">
        <v>66</v>
      </c>
      <c r="G22" s="58" t="n">
        <v>94</v>
      </c>
    </row>
    <row r="23" s="19" customFormat="true" ht="12.75" hidden="false" customHeight="false" outlineLevel="0" collapsed="false">
      <c r="A23" s="20" t="s">
        <v>26</v>
      </c>
      <c r="B23" s="24" t="n">
        <v>108</v>
      </c>
      <c r="C23" s="24" t="n">
        <v>49</v>
      </c>
      <c r="D23" s="44" t="n">
        <v>37</v>
      </c>
      <c r="E23" s="58" t="n">
        <v>24</v>
      </c>
      <c r="F23" s="24" t="n">
        <v>93</v>
      </c>
      <c r="G23" s="58" t="n">
        <v>105</v>
      </c>
    </row>
    <row r="24" s="19" customFormat="true" ht="12.75" hidden="false" customHeight="false" outlineLevel="0" collapsed="false">
      <c r="A24" s="20" t="s">
        <v>27</v>
      </c>
      <c r="B24" s="24" t="n">
        <v>76</v>
      </c>
      <c r="C24" s="24" t="n">
        <v>24</v>
      </c>
      <c r="D24" s="44" t="n">
        <v>33</v>
      </c>
      <c r="E24" s="58" t="n">
        <v>17</v>
      </c>
      <c r="F24" s="24" t="n">
        <v>64</v>
      </c>
      <c r="G24" s="58" t="n">
        <v>77</v>
      </c>
    </row>
    <row r="25" s="19" customFormat="true" ht="12.75" hidden="false" customHeight="false" outlineLevel="0" collapsed="false">
      <c r="A25" s="20" t="s">
        <v>28</v>
      </c>
      <c r="B25" s="24" t="n">
        <v>76</v>
      </c>
      <c r="C25" s="24" t="n">
        <v>31</v>
      </c>
      <c r="D25" s="44" t="n">
        <v>24</v>
      </c>
      <c r="E25" s="58" t="n">
        <v>26</v>
      </c>
      <c r="F25" s="24" t="n">
        <v>115</v>
      </c>
      <c r="G25" s="58" t="n">
        <v>78</v>
      </c>
    </row>
    <row r="26" s="19" customFormat="true" ht="12.75" hidden="false" customHeight="false" outlineLevel="0" collapsed="false">
      <c r="A26" s="20" t="s">
        <v>29</v>
      </c>
      <c r="B26" s="24" t="n">
        <v>45</v>
      </c>
      <c r="C26" s="24" t="n">
        <v>16</v>
      </c>
      <c r="D26" s="44" t="n">
        <v>19</v>
      </c>
      <c r="E26" s="58" t="n">
        <v>10</v>
      </c>
      <c r="F26" s="24" t="n">
        <v>129</v>
      </c>
      <c r="G26" s="58" t="n">
        <v>42</v>
      </c>
    </row>
    <row r="27" s="19" customFormat="true" ht="12.75" hidden="false" customHeight="false" outlineLevel="0" collapsed="false">
      <c r="A27" s="20" t="s">
        <v>30</v>
      </c>
      <c r="B27" s="24" t="n">
        <v>40</v>
      </c>
      <c r="C27" s="24" t="n">
        <v>18</v>
      </c>
      <c r="D27" s="44" t="n">
        <v>14</v>
      </c>
      <c r="E27" s="58" t="n">
        <v>8</v>
      </c>
      <c r="F27" s="24" t="n">
        <v>44</v>
      </c>
      <c r="G27" s="58" t="n">
        <v>39</v>
      </c>
    </row>
    <row r="28" s="19" customFormat="true" ht="12.75" hidden="false" customHeight="false" outlineLevel="0" collapsed="false">
      <c r="A28" s="20" t="s">
        <v>31</v>
      </c>
      <c r="B28" s="24" t="n">
        <v>72</v>
      </c>
      <c r="C28" s="24" t="n">
        <v>19</v>
      </c>
      <c r="D28" s="44" t="n">
        <v>34</v>
      </c>
      <c r="E28" s="58" t="n">
        <v>21</v>
      </c>
      <c r="F28" s="24" t="n">
        <v>46</v>
      </c>
      <c r="G28" s="58" t="n">
        <v>74</v>
      </c>
    </row>
    <row r="29" s="19" customFormat="true" ht="12.75" hidden="false" customHeight="false" outlineLevel="0" collapsed="false">
      <c r="A29" s="20" t="s">
        <v>32</v>
      </c>
      <c r="B29" s="24" t="n">
        <v>85</v>
      </c>
      <c r="C29" s="24" t="n">
        <v>38</v>
      </c>
      <c r="D29" s="44" t="n">
        <v>24</v>
      </c>
      <c r="E29" s="58" t="n">
        <v>25</v>
      </c>
      <c r="F29" s="24" t="n">
        <v>106</v>
      </c>
      <c r="G29" s="58" t="n">
        <v>90</v>
      </c>
    </row>
    <row r="30" s="19" customFormat="true" ht="12.75" hidden="false" customHeight="false" outlineLevel="0" collapsed="false">
      <c r="A30" s="20" t="s">
        <v>33</v>
      </c>
      <c r="B30" s="24" t="n">
        <v>81</v>
      </c>
      <c r="C30" s="24" t="n">
        <v>30</v>
      </c>
      <c r="D30" s="44" t="n">
        <v>27</v>
      </c>
      <c r="E30" s="58" t="n">
        <v>22</v>
      </c>
      <c r="F30" s="24" t="n">
        <v>59</v>
      </c>
      <c r="G30" s="58" t="n">
        <v>78</v>
      </c>
    </row>
    <row r="31" s="19" customFormat="true" ht="12.75" hidden="false" customHeight="false" outlineLevel="0" collapsed="false">
      <c r="A31" s="20" t="s">
        <v>34</v>
      </c>
      <c r="B31" s="24" t="n">
        <v>99</v>
      </c>
      <c r="C31" s="24" t="n">
        <v>37</v>
      </c>
      <c r="D31" s="44" t="n">
        <v>28</v>
      </c>
      <c r="E31" s="58" t="n">
        <v>37</v>
      </c>
      <c r="F31" s="24" t="n">
        <v>63</v>
      </c>
      <c r="G31" s="58" t="n">
        <v>103</v>
      </c>
    </row>
    <row r="32" s="19" customFormat="true" ht="12.75" hidden="false" customHeight="false" outlineLevel="0" collapsed="false">
      <c r="A32" s="20" t="s">
        <v>35</v>
      </c>
      <c r="B32" s="24" t="n">
        <v>157</v>
      </c>
      <c r="C32" s="24" t="n">
        <v>50</v>
      </c>
      <c r="D32" s="44" t="n">
        <v>69</v>
      </c>
      <c r="E32" s="58" t="n">
        <v>46</v>
      </c>
      <c r="F32" s="24" t="n">
        <v>71</v>
      </c>
      <c r="G32" s="58" t="n">
        <v>159</v>
      </c>
    </row>
    <row r="33" s="19" customFormat="true" ht="12.75" hidden="false" customHeight="false" outlineLevel="0" collapsed="false">
      <c r="A33" s="20" t="s">
        <v>36</v>
      </c>
      <c r="B33" s="24" t="n">
        <v>189</v>
      </c>
      <c r="C33" s="24" t="n">
        <v>63</v>
      </c>
      <c r="D33" s="44" t="n">
        <v>80</v>
      </c>
      <c r="E33" s="58" t="n">
        <v>46</v>
      </c>
      <c r="F33" s="24" t="n">
        <v>36</v>
      </c>
      <c r="G33" s="58" t="n">
        <v>188</v>
      </c>
    </row>
    <row r="34" s="19" customFormat="true" ht="12.75" hidden="false" customHeight="false" outlineLevel="0" collapsed="false">
      <c r="A34" s="20" t="s">
        <v>37</v>
      </c>
      <c r="B34" s="24" t="n">
        <v>173</v>
      </c>
      <c r="C34" s="24" t="n">
        <v>69</v>
      </c>
      <c r="D34" s="44" t="n">
        <v>73</v>
      </c>
      <c r="E34" s="58" t="n">
        <v>38</v>
      </c>
      <c r="F34" s="24" t="n">
        <v>34</v>
      </c>
      <c r="G34" s="58" t="n">
        <v>180</v>
      </c>
    </row>
    <row r="35" s="19" customFormat="true" ht="12.75" hidden="false" customHeight="false" outlineLevel="0" collapsed="false">
      <c r="A35" s="28" t="s">
        <v>38</v>
      </c>
      <c r="B35" s="24" t="n">
        <v>87</v>
      </c>
      <c r="C35" s="24" t="n">
        <v>22</v>
      </c>
      <c r="D35" s="44" t="n">
        <v>26</v>
      </c>
      <c r="E35" s="58" t="n">
        <v>32</v>
      </c>
      <c r="F35" s="24" t="n">
        <v>43</v>
      </c>
      <c r="G35" s="58" t="n">
        <v>86</v>
      </c>
    </row>
    <row r="36" s="19" customFormat="true" ht="12.75" hidden="false" customHeight="false" outlineLevel="0" collapsed="false">
      <c r="A36" s="32" t="s">
        <v>39</v>
      </c>
      <c r="B36" s="24" t="n">
        <v>142</v>
      </c>
      <c r="C36" s="24" t="n">
        <v>60</v>
      </c>
      <c r="D36" s="44" t="n">
        <v>58</v>
      </c>
      <c r="E36" s="58" t="n">
        <v>31</v>
      </c>
      <c r="F36" s="24" t="n">
        <v>72</v>
      </c>
      <c r="G36" s="58" t="n">
        <v>143</v>
      </c>
    </row>
    <row r="37" s="19" customFormat="true" ht="12.75" hidden="false" customHeight="false" outlineLevel="0" collapsed="false">
      <c r="A37" s="32" t="s">
        <v>40</v>
      </c>
      <c r="B37" s="24" t="n">
        <v>126</v>
      </c>
      <c r="C37" s="24" t="n">
        <v>48</v>
      </c>
      <c r="D37" s="44" t="n">
        <v>47</v>
      </c>
      <c r="E37" s="58" t="n">
        <v>23</v>
      </c>
      <c r="F37" s="24" t="n">
        <v>92</v>
      </c>
      <c r="G37" s="58" t="n">
        <v>127</v>
      </c>
    </row>
    <row r="38" s="19" customFormat="true" ht="12.75" hidden="false" customHeight="false" outlineLevel="0" collapsed="false">
      <c r="A38" s="32" t="s">
        <v>41</v>
      </c>
      <c r="B38" s="24" t="n">
        <v>89</v>
      </c>
      <c r="C38" s="24" t="n">
        <v>37</v>
      </c>
      <c r="D38" s="44" t="n">
        <v>33</v>
      </c>
      <c r="E38" s="58" t="n">
        <v>24</v>
      </c>
      <c r="F38" s="24" t="n">
        <v>67</v>
      </c>
      <c r="G38" s="58" t="n">
        <v>85</v>
      </c>
    </row>
    <row r="39" s="19" customFormat="true" ht="12.75" hidden="false" customHeight="false" outlineLevel="0" collapsed="false">
      <c r="A39" s="32" t="s">
        <v>42</v>
      </c>
      <c r="B39" s="24" t="n">
        <v>118</v>
      </c>
      <c r="C39" s="24" t="n">
        <v>48</v>
      </c>
      <c r="D39" s="44" t="n">
        <v>43</v>
      </c>
      <c r="E39" s="58" t="n">
        <v>21</v>
      </c>
      <c r="F39" s="24" t="n">
        <v>31</v>
      </c>
      <c r="G39" s="58" t="n">
        <v>118</v>
      </c>
    </row>
    <row r="40" s="19" customFormat="true" ht="12.75" hidden="false" customHeight="false" outlineLevel="0" collapsed="false">
      <c r="A40" s="32" t="s">
        <v>43</v>
      </c>
      <c r="B40" s="24" t="n">
        <v>144</v>
      </c>
      <c r="C40" s="24" t="n">
        <v>56</v>
      </c>
      <c r="D40" s="44" t="n">
        <v>52</v>
      </c>
      <c r="E40" s="58" t="n">
        <v>33</v>
      </c>
      <c r="F40" s="24" t="n">
        <v>66</v>
      </c>
      <c r="G40" s="58" t="n">
        <v>145</v>
      </c>
    </row>
    <row r="41" s="19" customFormat="true" ht="12.75" hidden="false" customHeight="false" outlineLevel="0" collapsed="false">
      <c r="A41" s="32" t="s">
        <v>44</v>
      </c>
      <c r="B41" s="24" t="n">
        <v>141</v>
      </c>
      <c r="C41" s="24" t="n">
        <v>61</v>
      </c>
      <c r="D41" s="44" t="n">
        <v>39</v>
      </c>
      <c r="E41" s="58" t="n">
        <v>35</v>
      </c>
      <c r="F41" s="24" t="n">
        <v>49</v>
      </c>
      <c r="G41" s="58" t="n">
        <v>147</v>
      </c>
    </row>
    <row r="42" s="19" customFormat="true" ht="12.75" hidden="false" customHeight="false" outlineLevel="0" collapsed="false">
      <c r="A42" s="32" t="s">
        <v>45</v>
      </c>
      <c r="B42" s="24" t="n">
        <v>130</v>
      </c>
      <c r="C42" s="24" t="n">
        <v>43</v>
      </c>
      <c r="D42" s="44" t="n">
        <v>42</v>
      </c>
      <c r="E42" s="58" t="n">
        <v>40</v>
      </c>
      <c r="F42" s="24" t="n">
        <v>62</v>
      </c>
      <c r="G42" s="58" t="n">
        <v>126</v>
      </c>
    </row>
    <row r="43" s="19" customFormat="true" ht="12.75" hidden="false" customHeight="false" outlineLevel="0" collapsed="false">
      <c r="A43" s="32" t="s">
        <v>46</v>
      </c>
      <c r="B43" s="24" t="n">
        <v>96</v>
      </c>
      <c r="C43" s="24" t="n">
        <v>34</v>
      </c>
      <c r="D43" s="44" t="n">
        <v>38</v>
      </c>
      <c r="E43" s="58" t="n">
        <v>24</v>
      </c>
      <c r="F43" s="24" t="n">
        <v>20</v>
      </c>
      <c r="G43" s="58" t="n">
        <v>94</v>
      </c>
    </row>
    <row r="44" s="19" customFormat="true" ht="12.75" hidden="false" customHeight="false" outlineLevel="0" collapsed="false">
      <c r="A44" s="33" t="s">
        <v>47</v>
      </c>
      <c r="B44" s="24" t="n">
        <v>137</v>
      </c>
      <c r="C44" s="24" t="n">
        <v>65</v>
      </c>
      <c r="D44" s="44" t="n">
        <v>49</v>
      </c>
      <c r="E44" s="58" t="n">
        <v>26</v>
      </c>
      <c r="F44" s="24" t="n">
        <v>26</v>
      </c>
      <c r="G44" s="58" t="n">
        <v>138</v>
      </c>
    </row>
    <row r="45" s="19" customFormat="true" ht="12.75" hidden="false" customHeight="false" outlineLevel="0" collapsed="false">
      <c r="A45" s="28" t="s">
        <v>48</v>
      </c>
      <c r="B45" s="24" t="n">
        <v>131</v>
      </c>
      <c r="C45" s="24" t="n">
        <v>50</v>
      </c>
      <c r="D45" s="44" t="n">
        <v>58</v>
      </c>
      <c r="E45" s="58" t="n">
        <v>25</v>
      </c>
      <c r="F45" s="24" t="n">
        <v>49</v>
      </c>
      <c r="G45" s="58" t="n">
        <v>128</v>
      </c>
    </row>
    <row r="46" s="19" customFormat="true" ht="12.75" hidden="false" customHeight="false" outlineLevel="0" collapsed="false">
      <c r="A46" s="33" t="s">
        <v>49</v>
      </c>
      <c r="B46" s="24" t="n">
        <v>187</v>
      </c>
      <c r="C46" s="24" t="n">
        <v>79</v>
      </c>
      <c r="D46" s="44" t="n">
        <v>68</v>
      </c>
      <c r="E46" s="58" t="n">
        <v>36</v>
      </c>
      <c r="F46" s="24" t="n">
        <v>42</v>
      </c>
      <c r="G46" s="58" t="n">
        <v>189</v>
      </c>
    </row>
    <row r="47" s="19" customFormat="true" ht="12.75" hidden="false" customHeight="false" outlineLevel="0" collapsed="false">
      <c r="A47" s="33" t="s">
        <v>50</v>
      </c>
      <c r="B47" s="24" t="n">
        <v>86</v>
      </c>
      <c r="C47" s="24" t="n">
        <v>38</v>
      </c>
      <c r="D47" s="44" t="n">
        <v>33</v>
      </c>
      <c r="E47" s="58" t="n">
        <v>15</v>
      </c>
      <c r="F47" s="24" t="n">
        <v>38</v>
      </c>
      <c r="G47" s="58" t="n">
        <v>87</v>
      </c>
    </row>
    <row r="48" s="19" customFormat="true" ht="12.75" hidden="false" customHeight="false" outlineLevel="0" collapsed="false">
      <c r="A48" s="33" t="s">
        <v>51</v>
      </c>
      <c r="B48" s="24" t="n">
        <v>124</v>
      </c>
      <c r="C48" s="24" t="n">
        <v>44</v>
      </c>
      <c r="D48" s="44" t="n">
        <v>58</v>
      </c>
      <c r="E48" s="58" t="n">
        <v>32</v>
      </c>
      <c r="F48" s="24" t="n">
        <v>55</v>
      </c>
      <c r="G48" s="58" t="n">
        <v>126</v>
      </c>
    </row>
    <row r="49" s="19" customFormat="true" ht="12.75" hidden="false" customHeight="false" outlineLevel="0" collapsed="false">
      <c r="A49" s="33" t="s">
        <v>52</v>
      </c>
      <c r="B49" s="24" t="n">
        <v>50</v>
      </c>
      <c r="C49" s="24" t="n">
        <v>26</v>
      </c>
      <c r="D49" s="44" t="n">
        <v>13</v>
      </c>
      <c r="E49" s="58" t="n">
        <v>13</v>
      </c>
      <c r="F49" s="24" t="n">
        <v>70</v>
      </c>
      <c r="G49" s="58" t="n">
        <v>51</v>
      </c>
    </row>
    <row r="50" s="19" customFormat="true" ht="12.75" hidden="false" customHeight="false" outlineLevel="0" collapsed="false">
      <c r="A50" s="33" t="s">
        <v>53</v>
      </c>
      <c r="B50" s="24" t="n">
        <v>113</v>
      </c>
      <c r="C50" s="24" t="n">
        <v>35</v>
      </c>
      <c r="D50" s="44" t="n">
        <v>51</v>
      </c>
      <c r="E50" s="58" t="n">
        <v>32</v>
      </c>
      <c r="F50" s="24" t="n">
        <v>15</v>
      </c>
      <c r="G50" s="58" t="n">
        <v>115</v>
      </c>
    </row>
    <row r="51" s="19" customFormat="true" ht="12.75" hidden="false" customHeight="false" outlineLevel="0" collapsed="false">
      <c r="A51" s="33" t="s">
        <v>54</v>
      </c>
      <c r="B51" s="24" t="n">
        <v>125</v>
      </c>
      <c r="C51" s="24" t="n">
        <v>33</v>
      </c>
      <c r="D51" s="44" t="n">
        <v>55</v>
      </c>
      <c r="E51" s="58" t="n">
        <v>43</v>
      </c>
      <c r="F51" s="24" t="n">
        <v>14</v>
      </c>
      <c r="G51" s="58" t="n">
        <v>125</v>
      </c>
    </row>
    <row r="52" s="19" customFormat="true" ht="12.75" hidden="false" customHeight="false" outlineLevel="0" collapsed="false">
      <c r="A52" s="33" t="s">
        <v>55</v>
      </c>
      <c r="B52" s="24" t="n">
        <v>167</v>
      </c>
      <c r="C52" s="24" t="n">
        <v>83</v>
      </c>
      <c r="D52" s="44" t="n">
        <v>50</v>
      </c>
      <c r="E52" s="58" t="n">
        <v>36</v>
      </c>
      <c r="F52" s="24" t="n">
        <v>36</v>
      </c>
      <c r="G52" s="58" t="n">
        <v>167</v>
      </c>
    </row>
    <row r="53" s="19" customFormat="true" ht="12.75" hidden="false" customHeight="false" outlineLevel="0" collapsed="false">
      <c r="A53" s="33" t="s">
        <v>56</v>
      </c>
      <c r="B53" s="24" t="n">
        <v>135</v>
      </c>
      <c r="C53" s="24" t="n">
        <v>61</v>
      </c>
      <c r="D53" s="44" t="n">
        <v>43</v>
      </c>
      <c r="E53" s="58" t="n">
        <v>32</v>
      </c>
      <c r="F53" s="24" t="n">
        <v>30</v>
      </c>
      <c r="G53" s="58" t="n">
        <v>126</v>
      </c>
    </row>
    <row r="54" s="19" customFormat="true" ht="12.75" hidden="false" customHeight="false" outlineLevel="0" collapsed="false">
      <c r="A54" s="33" t="s">
        <v>57</v>
      </c>
      <c r="B54" s="24" t="n">
        <v>168</v>
      </c>
      <c r="C54" s="24" t="n">
        <v>62</v>
      </c>
      <c r="D54" s="44" t="n">
        <v>62</v>
      </c>
      <c r="E54" s="58" t="n">
        <v>47</v>
      </c>
      <c r="F54" s="24" t="n">
        <v>39</v>
      </c>
      <c r="G54" s="58" t="n">
        <v>168</v>
      </c>
    </row>
    <row r="55" s="19" customFormat="true" ht="12.75" hidden="false" customHeight="false" outlineLevel="0" collapsed="false">
      <c r="A55" s="33" t="s">
        <v>58</v>
      </c>
      <c r="B55" s="24" t="n">
        <v>136</v>
      </c>
      <c r="C55" s="24" t="n">
        <v>54</v>
      </c>
      <c r="D55" s="44" t="n">
        <v>50</v>
      </c>
      <c r="E55" s="58" t="n">
        <v>37</v>
      </c>
      <c r="F55" s="24" t="n">
        <v>69</v>
      </c>
      <c r="G55" s="58" t="n">
        <v>140</v>
      </c>
    </row>
    <row r="56" s="27" customFormat="true" ht="12.75" hidden="false" customHeight="false" outlineLevel="0" collapsed="false">
      <c r="A56" s="33" t="s">
        <v>59</v>
      </c>
      <c r="B56" s="24" t="n">
        <v>159</v>
      </c>
      <c r="C56" s="24" t="n">
        <v>47</v>
      </c>
      <c r="D56" s="44" t="n">
        <v>72</v>
      </c>
      <c r="E56" s="58" t="n">
        <v>30</v>
      </c>
      <c r="F56" s="24" t="n">
        <v>41</v>
      </c>
      <c r="G56" s="58" t="n">
        <v>153</v>
      </c>
    </row>
    <row r="57" s="27" customFormat="true" ht="12.75" hidden="false" customHeight="false" outlineLevel="0" collapsed="false">
      <c r="A57" s="59" t="s">
        <v>60</v>
      </c>
      <c r="B57" s="24" t="n">
        <v>24</v>
      </c>
      <c r="C57" s="24" t="n">
        <v>5</v>
      </c>
      <c r="D57" s="46" t="n">
        <v>12</v>
      </c>
      <c r="E57" s="58" t="n">
        <v>7</v>
      </c>
      <c r="F57" s="35" t="n">
        <v>2</v>
      </c>
      <c r="G57" s="58" t="n">
        <v>24</v>
      </c>
    </row>
    <row r="58" customFormat="false" ht="12.75" hidden="false" customHeight="false" outlineLevel="0" collapsed="false">
      <c r="A58" s="37" t="s">
        <v>73</v>
      </c>
      <c r="B58" s="38" t="n">
        <f aca="false">SUM(B6:B57)</f>
        <v>5713</v>
      </c>
      <c r="C58" s="38" t="n">
        <f aca="false">SUM(C6:C57)</f>
        <v>2160</v>
      </c>
      <c r="D58" s="38" t="n">
        <f aca="false">SUM(D6:D57)</f>
        <v>2183</v>
      </c>
      <c r="E58" s="38" t="n">
        <f aca="false">SUM(E6:E57)</f>
        <v>1451</v>
      </c>
      <c r="F58" s="38" t="n">
        <f aca="false">SUM(F6:F57)</f>
        <v>3138</v>
      </c>
      <c r="G58" s="38" t="n">
        <f aca="false">SUM(G6:G57)</f>
        <v>5738</v>
      </c>
    </row>
    <row r="59" customFormat="false" ht="12.75" hidden="false" customHeight="false" outlineLevel="0" collapsed="false">
      <c r="A59" s="60"/>
      <c r="B59" s="51"/>
      <c r="C59" s="51"/>
      <c r="D59" s="51"/>
      <c r="E59" s="51"/>
    </row>
  </sheetData>
  <mergeCells count="4">
    <mergeCell ref="C1:E1"/>
    <mergeCell ref="F1:G1"/>
    <mergeCell ref="C2:E2"/>
    <mergeCell ref="F2:G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59" activeCellId="0" sqref="F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5" min="2" style="3" width="8.8"/>
    <col collapsed="false" customWidth="true" hidden="false" outlineLevel="0" max="6" min="6" style="3" width="15.1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61"/>
      <c r="B1" s="62"/>
      <c r="C1" s="62"/>
      <c r="D1" s="62"/>
      <c r="E1" s="62"/>
      <c r="F1" s="5" t="s">
        <v>99</v>
      </c>
    </row>
    <row r="2" customFormat="false" ht="12.75" hidden="false" customHeight="false" outlineLevel="0" collapsed="false">
      <c r="A2" s="63"/>
      <c r="B2" s="7" t="s">
        <v>100</v>
      </c>
      <c r="C2" s="7"/>
      <c r="D2" s="7"/>
      <c r="E2" s="7"/>
      <c r="F2" s="10" t="s">
        <v>101</v>
      </c>
    </row>
    <row r="3" customFormat="false" ht="12.75" hidden="false" customHeight="false" outlineLevel="0" collapsed="false">
      <c r="A3" s="9"/>
      <c r="B3" s="10" t="s">
        <v>102</v>
      </c>
      <c r="C3" s="10"/>
      <c r="D3" s="10"/>
      <c r="E3" s="10"/>
      <c r="F3" s="64" t="s">
        <v>103</v>
      </c>
    </row>
    <row r="4" customFormat="false" ht="12.75" hidden="false" customHeight="false" outlineLevel="0" collapsed="false">
      <c r="A4" s="11"/>
      <c r="B4" s="12" t="s">
        <v>3</v>
      </c>
      <c r="C4" s="55" t="s">
        <v>3</v>
      </c>
      <c r="D4" s="55" t="s">
        <v>4</v>
      </c>
      <c r="E4" s="55" t="s">
        <v>4</v>
      </c>
      <c r="F4" s="65" t="s">
        <v>104</v>
      </c>
    </row>
    <row r="5" customFormat="false" ht="88.15" hidden="false" customHeight="true" outlineLevel="0" collapsed="false">
      <c r="A5" s="13" t="s">
        <v>5</v>
      </c>
      <c r="B5" s="56" t="s">
        <v>105</v>
      </c>
      <c r="C5" s="56" t="s">
        <v>106</v>
      </c>
      <c r="D5" s="56" t="s">
        <v>107</v>
      </c>
      <c r="E5" s="56" t="s">
        <v>108</v>
      </c>
      <c r="F5" s="66" t="s">
        <v>104</v>
      </c>
    </row>
    <row r="6" customFormat="false" ht="13.5" hidden="false" customHeight="false" outlineLevel="0" collapsed="false">
      <c r="A6" s="16"/>
      <c r="B6" s="17"/>
      <c r="C6" s="17"/>
      <c r="D6" s="17"/>
      <c r="E6" s="18"/>
      <c r="F6" s="67"/>
    </row>
    <row r="7" customFormat="false" ht="12.75" hidden="false" customHeight="false" outlineLevel="0" collapsed="false">
      <c r="A7" s="20" t="s">
        <v>9</v>
      </c>
      <c r="B7" s="68" t="n">
        <v>23</v>
      </c>
      <c r="C7" s="21" t="n">
        <v>99</v>
      </c>
      <c r="D7" s="42" t="n">
        <v>52</v>
      </c>
      <c r="E7" s="23" t="n">
        <v>95</v>
      </c>
      <c r="F7" s="68" t="n">
        <v>240</v>
      </c>
    </row>
    <row r="8" customFormat="false" ht="12.75" hidden="false" customHeight="false" outlineLevel="0" collapsed="false">
      <c r="A8" s="20" t="s">
        <v>10</v>
      </c>
      <c r="B8" s="69" t="n">
        <v>16</v>
      </c>
      <c r="C8" s="24" t="n">
        <v>47</v>
      </c>
      <c r="D8" s="44" t="n">
        <v>58</v>
      </c>
      <c r="E8" s="26" t="n">
        <v>112</v>
      </c>
      <c r="F8" s="69" t="n">
        <v>212</v>
      </c>
    </row>
    <row r="9" customFormat="false" ht="12.75" hidden="false" customHeight="false" outlineLevel="0" collapsed="false">
      <c r="A9" s="20" t="s">
        <v>11</v>
      </c>
      <c r="B9" s="69" t="n">
        <v>13</v>
      </c>
      <c r="C9" s="24" t="n">
        <v>70</v>
      </c>
      <c r="D9" s="44" t="n">
        <v>52</v>
      </c>
      <c r="E9" s="26" t="n">
        <v>73</v>
      </c>
      <c r="F9" s="69" t="n">
        <v>181</v>
      </c>
    </row>
    <row r="10" customFormat="false" ht="12.75" hidden="false" customHeight="false" outlineLevel="0" collapsed="false">
      <c r="A10" s="20" t="s">
        <v>12</v>
      </c>
      <c r="B10" s="69" t="n">
        <v>17</v>
      </c>
      <c r="C10" s="24" t="n">
        <v>117</v>
      </c>
      <c r="D10" s="44" t="n">
        <v>47</v>
      </c>
      <c r="E10" s="26" t="n">
        <v>55</v>
      </c>
      <c r="F10" s="69" t="n">
        <v>214</v>
      </c>
    </row>
    <row r="11" customFormat="false" ht="12.75" hidden="false" customHeight="false" outlineLevel="0" collapsed="false">
      <c r="A11" s="20" t="s">
        <v>13</v>
      </c>
      <c r="B11" s="69" t="n">
        <v>26</v>
      </c>
      <c r="C11" s="24" t="n">
        <v>102</v>
      </c>
      <c r="D11" s="44" t="n">
        <v>66</v>
      </c>
      <c r="E11" s="26" t="n">
        <v>76</v>
      </c>
      <c r="F11" s="69" t="n">
        <v>244</v>
      </c>
    </row>
    <row r="12" customFormat="false" ht="12.75" hidden="false" customHeight="false" outlineLevel="0" collapsed="false">
      <c r="A12" s="20" t="s">
        <v>14</v>
      </c>
      <c r="B12" s="69" t="n">
        <v>16</v>
      </c>
      <c r="C12" s="24" t="n">
        <v>88</v>
      </c>
      <c r="D12" s="44" t="n">
        <v>41</v>
      </c>
      <c r="E12" s="26" t="n">
        <v>38</v>
      </c>
      <c r="F12" s="69" t="n">
        <v>175</v>
      </c>
    </row>
    <row r="13" customFormat="false" ht="12.75" hidden="false" customHeight="false" outlineLevel="0" collapsed="false">
      <c r="A13" s="20" t="s">
        <v>15</v>
      </c>
      <c r="B13" s="69" t="n">
        <v>19</v>
      </c>
      <c r="C13" s="24" t="n">
        <v>64</v>
      </c>
      <c r="D13" s="44" t="n">
        <v>42</v>
      </c>
      <c r="E13" s="26" t="n">
        <v>58</v>
      </c>
      <c r="F13" s="69" t="n">
        <v>167</v>
      </c>
    </row>
    <row r="14" customFormat="false" ht="12.75" hidden="false" customHeight="false" outlineLevel="0" collapsed="false">
      <c r="A14" s="20" t="s">
        <v>16</v>
      </c>
      <c r="B14" s="69" t="n">
        <v>12</v>
      </c>
      <c r="C14" s="24" t="n">
        <v>50</v>
      </c>
      <c r="D14" s="44" t="n">
        <v>64</v>
      </c>
      <c r="E14" s="26" t="n">
        <v>63</v>
      </c>
      <c r="F14" s="69" t="n">
        <v>174</v>
      </c>
    </row>
    <row r="15" customFormat="false" ht="12.75" hidden="false" customHeight="false" outlineLevel="0" collapsed="false">
      <c r="A15" s="20" t="s">
        <v>17</v>
      </c>
      <c r="B15" s="69" t="n">
        <v>15</v>
      </c>
      <c r="C15" s="24" t="n">
        <v>65</v>
      </c>
      <c r="D15" s="44" t="n">
        <v>72</v>
      </c>
      <c r="E15" s="26" t="n">
        <v>60</v>
      </c>
      <c r="F15" s="69" t="n">
        <v>203</v>
      </c>
    </row>
    <row r="16" customFormat="false" ht="12.75" hidden="false" customHeight="false" outlineLevel="0" collapsed="false">
      <c r="A16" s="20" t="s">
        <v>18</v>
      </c>
      <c r="B16" s="69" t="n">
        <v>14</v>
      </c>
      <c r="C16" s="24" t="n">
        <v>45</v>
      </c>
      <c r="D16" s="44" t="n">
        <v>45</v>
      </c>
      <c r="E16" s="26" t="n">
        <v>61</v>
      </c>
      <c r="F16" s="69" t="n">
        <v>146</v>
      </c>
    </row>
    <row r="17" customFormat="false" ht="12.75" hidden="false" customHeight="false" outlineLevel="0" collapsed="false">
      <c r="A17" s="20" t="s">
        <v>19</v>
      </c>
      <c r="B17" s="69" t="n">
        <v>8</v>
      </c>
      <c r="C17" s="24" t="n">
        <v>29</v>
      </c>
      <c r="D17" s="44" t="n">
        <v>39</v>
      </c>
      <c r="E17" s="26" t="n">
        <v>38</v>
      </c>
      <c r="F17" s="69" t="n">
        <v>107</v>
      </c>
    </row>
    <row r="18" customFormat="false" ht="12.75" hidden="false" customHeight="false" outlineLevel="0" collapsed="false">
      <c r="A18" s="20" t="s">
        <v>20</v>
      </c>
      <c r="B18" s="69" t="n">
        <v>13</v>
      </c>
      <c r="C18" s="24" t="n">
        <v>45</v>
      </c>
      <c r="D18" s="44" t="n">
        <v>35</v>
      </c>
      <c r="E18" s="26" t="n">
        <v>47</v>
      </c>
      <c r="F18" s="69" t="n">
        <v>134</v>
      </c>
    </row>
    <row r="19" customFormat="false" ht="12.75" hidden="false" customHeight="false" outlineLevel="0" collapsed="false">
      <c r="A19" s="20" t="s">
        <v>21</v>
      </c>
      <c r="B19" s="69" t="n">
        <v>16</v>
      </c>
      <c r="C19" s="24" t="n">
        <v>56</v>
      </c>
      <c r="D19" s="44" t="n">
        <v>47</v>
      </c>
      <c r="E19" s="26" t="n">
        <v>55</v>
      </c>
      <c r="F19" s="69" t="n">
        <v>151</v>
      </c>
    </row>
    <row r="20" customFormat="false" ht="12.75" hidden="false" customHeight="false" outlineLevel="0" collapsed="false">
      <c r="A20" s="20" t="s">
        <v>22</v>
      </c>
      <c r="B20" s="69" t="n">
        <v>8</v>
      </c>
      <c r="C20" s="24" t="n">
        <v>42</v>
      </c>
      <c r="D20" s="44" t="n">
        <v>36</v>
      </c>
      <c r="E20" s="26" t="n">
        <v>61</v>
      </c>
      <c r="F20" s="69" t="n">
        <v>134</v>
      </c>
    </row>
    <row r="21" customFormat="false" ht="12.75" hidden="false" customHeight="false" outlineLevel="0" collapsed="false">
      <c r="A21" s="20" t="s">
        <v>23</v>
      </c>
      <c r="B21" s="69" t="n">
        <v>10</v>
      </c>
      <c r="C21" s="24" t="n">
        <v>52</v>
      </c>
      <c r="D21" s="44" t="n">
        <v>59</v>
      </c>
      <c r="E21" s="26" t="n">
        <v>70</v>
      </c>
      <c r="F21" s="69" t="n">
        <v>166</v>
      </c>
    </row>
    <row r="22" customFormat="false" ht="12.75" hidden="false" customHeight="false" outlineLevel="0" collapsed="false">
      <c r="A22" s="20" t="s">
        <v>24</v>
      </c>
      <c r="B22" s="69" t="n">
        <v>14</v>
      </c>
      <c r="C22" s="24" t="n">
        <v>52</v>
      </c>
      <c r="D22" s="44" t="n">
        <v>32</v>
      </c>
      <c r="E22" s="26" t="n">
        <v>35</v>
      </c>
      <c r="F22" s="69" t="n">
        <v>122</v>
      </c>
    </row>
    <row r="23" customFormat="false" ht="12.75" hidden="false" customHeight="false" outlineLevel="0" collapsed="false">
      <c r="A23" s="20" t="s">
        <v>25</v>
      </c>
      <c r="B23" s="69" t="n">
        <v>19</v>
      </c>
      <c r="C23" s="24" t="n">
        <v>51</v>
      </c>
      <c r="D23" s="44" t="n">
        <v>50</v>
      </c>
      <c r="E23" s="26" t="n">
        <v>55</v>
      </c>
      <c r="F23" s="69" t="n">
        <v>157</v>
      </c>
    </row>
    <row r="24" customFormat="false" ht="12.75" hidden="false" customHeight="false" outlineLevel="0" collapsed="false">
      <c r="A24" s="20" t="s">
        <v>26</v>
      </c>
      <c r="B24" s="69" t="n">
        <v>12</v>
      </c>
      <c r="C24" s="24" t="n">
        <v>90</v>
      </c>
      <c r="D24" s="44" t="n">
        <v>49</v>
      </c>
      <c r="E24" s="26" t="n">
        <v>70</v>
      </c>
      <c r="F24" s="69" t="n">
        <v>193</v>
      </c>
    </row>
    <row r="25" customFormat="false" ht="12.75" hidden="false" customHeight="false" outlineLevel="0" collapsed="false">
      <c r="A25" s="20" t="s">
        <v>27</v>
      </c>
      <c r="B25" s="69" t="n">
        <v>14</v>
      </c>
      <c r="C25" s="24" t="n">
        <v>54</v>
      </c>
      <c r="D25" s="44" t="n">
        <v>38</v>
      </c>
      <c r="E25" s="26" t="n">
        <v>44</v>
      </c>
      <c r="F25" s="69" t="n">
        <v>131</v>
      </c>
    </row>
    <row r="26" customFormat="false" ht="12.75" hidden="false" customHeight="false" outlineLevel="0" collapsed="false">
      <c r="A26" s="20" t="s">
        <v>28</v>
      </c>
      <c r="B26" s="69" t="n">
        <v>18</v>
      </c>
      <c r="C26" s="24" t="n">
        <v>102</v>
      </c>
      <c r="D26" s="44" t="n">
        <v>39</v>
      </c>
      <c r="E26" s="26" t="n">
        <v>47</v>
      </c>
      <c r="F26" s="69" t="n">
        <v>188</v>
      </c>
    </row>
    <row r="27" customFormat="false" ht="12.75" hidden="false" customHeight="false" outlineLevel="0" collapsed="false">
      <c r="A27" s="20" t="s">
        <v>29</v>
      </c>
      <c r="B27" s="69" t="n">
        <v>16</v>
      </c>
      <c r="C27" s="24" t="n">
        <v>120</v>
      </c>
      <c r="D27" s="44" t="n">
        <v>26</v>
      </c>
      <c r="E27" s="26" t="n">
        <v>22</v>
      </c>
      <c r="F27" s="69" t="n">
        <v>166</v>
      </c>
    </row>
    <row r="28" customFormat="false" ht="12.75" hidden="false" customHeight="false" outlineLevel="0" collapsed="false">
      <c r="A28" s="20" t="s">
        <v>30</v>
      </c>
      <c r="B28" s="69" t="n">
        <v>8</v>
      </c>
      <c r="C28" s="24" t="n">
        <v>38</v>
      </c>
      <c r="D28" s="44" t="n">
        <v>18</v>
      </c>
      <c r="E28" s="26" t="n">
        <v>28</v>
      </c>
      <c r="F28" s="69" t="n">
        <v>74</v>
      </c>
    </row>
    <row r="29" customFormat="false" ht="12.75" hidden="false" customHeight="false" outlineLevel="0" collapsed="false">
      <c r="A29" s="20" t="s">
        <v>31</v>
      </c>
      <c r="B29" s="69" t="n">
        <v>6</v>
      </c>
      <c r="C29" s="24" t="n">
        <v>44</v>
      </c>
      <c r="D29" s="44" t="n">
        <v>39</v>
      </c>
      <c r="E29" s="26" t="n">
        <v>43</v>
      </c>
      <c r="F29" s="69" t="n">
        <v>111</v>
      </c>
    </row>
    <row r="30" customFormat="false" ht="12.75" hidden="false" customHeight="false" outlineLevel="0" collapsed="false">
      <c r="A30" s="20" t="s">
        <v>32</v>
      </c>
      <c r="B30" s="69" t="n">
        <v>14</v>
      </c>
      <c r="C30" s="24" t="n">
        <v>93</v>
      </c>
      <c r="D30" s="44" t="n">
        <v>48</v>
      </c>
      <c r="E30" s="26" t="n">
        <v>58</v>
      </c>
      <c r="F30" s="69" t="n">
        <v>182</v>
      </c>
    </row>
    <row r="31" customFormat="false" ht="12.75" hidden="false" customHeight="false" outlineLevel="0" collapsed="false">
      <c r="A31" s="20" t="s">
        <v>33</v>
      </c>
      <c r="B31" s="69" t="n">
        <v>15</v>
      </c>
      <c r="C31" s="24" t="n">
        <v>50</v>
      </c>
      <c r="D31" s="44" t="n">
        <v>35</v>
      </c>
      <c r="E31" s="26" t="n">
        <v>49</v>
      </c>
      <c r="F31" s="69" t="n">
        <v>138</v>
      </c>
    </row>
    <row r="32" customFormat="false" ht="12.75" hidden="false" customHeight="false" outlineLevel="0" collapsed="false">
      <c r="A32" s="20" t="s">
        <v>34</v>
      </c>
      <c r="B32" s="69" t="n">
        <v>8</v>
      </c>
      <c r="C32" s="24" t="n">
        <v>54</v>
      </c>
      <c r="D32" s="44" t="n">
        <v>50</v>
      </c>
      <c r="E32" s="26" t="n">
        <v>65</v>
      </c>
      <c r="F32" s="69" t="n">
        <v>150</v>
      </c>
    </row>
    <row r="33" customFormat="false" ht="12.75" hidden="false" customHeight="false" outlineLevel="0" collapsed="false">
      <c r="A33" s="20" t="s">
        <v>35</v>
      </c>
      <c r="B33" s="69" t="n">
        <v>11</v>
      </c>
      <c r="C33" s="24" t="n">
        <v>62</v>
      </c>
      <c r="D33" s="44" t="n">
        <v>73</v>
      </c>
      <c r="E33" s="26" t="n">
        <v>104</v>
      </c>
      <c r="F33" s="69" t="n">
        <v>212</v>
      </c>
    </row>
    <row r="34" customFormat="false" ht="12.75" hidden="false" customHeight="false" outlineLevel="0" collapsed="false">
      <c r="A34" s="20" t="s">
        <v>36</v>
      </c>
      <c r="B34" s="69" t="n">
        <v>3</v>
      </c>
      <c r="C34" s="24" t="n">
        <v>36</v>
      </c>
      <c r="D34" s="44" t="n">
        <v>80</v>
      </c>
      <c r="E34" s="26" t="n">
        <v>137</v>
      </c>
      <c r="F34" s="69" t="n">
        <v>218</v>
      </c>
    </row>
    <row r="35" customFormat="false" ht="12.75" hidden="false" customHeight="false" outlineLevel="0" collapsed="false">
      <c r="A35" s="20" t="s">
        <v>37</v>
      </c>
      <c r="B35" s="69" t="n">
        <v>5</v>
      </c>
      <c r="C35" s="24" t="n">
        <v>31</v>
      </c>
      <c r="D35" s="44" t="n">
        <v>66</v>
      </c>
      <c r="E35" s="26" t="n">
        <v>128</v>
      </c>
      <c r="F35" s="69" t="n">
        <v>185</v>
      </c>
    </row>
    <row r="36" customFormat="false" ht="12.75" hidden="false" customHeight="false" outlineLevel="0" collapsed="false">
      <c r="A36" s="20" t="s">
        <v>38</v>
      </c>
      <c r="B36" s="69" t="n">
        <v>6</v>
      </c>
      <c r="C36" s="24" t="n">
        <v>39</v>
      </c>
      <c r="D36" s="44" t="n">
        <v>32</v>
      </c>
      <c r="E36" s="26" t="n">
        <v>62</v>
      </c>
      <c r="F36" s="69" t="n">
        <v>121</v>
      </c>
    </row>
    <row r="37" customFormat="false" ht="12.75" hidden="false" customHeight="false" outlineLevel="0" collapsed="false">
      <c r="A37" s="20" t="s">
        <v>39</v>
      </c>
      <c r="B37" s="69" t="n">
        <v>16</v>
      </c>
      <c r="C37" s="24" t="n">
        <v>58</v>
      </c>
      <c r="D37" s="44" t="n">
        <v>67</v>
      </c>
      <c r="E37" s="26" t="n">
        <v>94</v>
      </c>
      <c r="F37" s="69" t="n">
        <v>211</v>
      </c>
    </row>
    <row r="38" customFormat="false" ht="12.75" hidden="false" customHeight="false" outlineLevel="0" collapsed="false">
      <c r="A38" s="32" t="s">
        <v>40</v>
      </c>
      <c r="B38" s="69" t="n">
        <v>23</v>
      </c>
      <c r="C38" s="24" t="n">
        <v>79</v>
      </c>
      <c r="D38" s="44" t="n">
        <v>57</v>
      </c>
      <c r="E38" s="26" t="n">
        <v>80</v>
      </c>
      <c r="F38" s="69" t="n">
        <v>210</v>
      </c>
    </row>
    <row r="39" customFormat="false" ht="12.75" hidden="false" customHeight="false" outlineLevel="0" collapsed="false">
      <c r="A39" s="32" t="s">
        <v>41</v>
      </c>
      <c r="B39" s="69" t="n">
        <v>12</v>
      </c>
      <c r="C39" s="24" t="n">
        <v>60</v>
      </c>
      <c r="D39" s="44" t="n">
        <v>46</v>
      </c>
      <c r="E39" s="26" t="n">
        <v>50</v>
      </c>
      <c r="F39" s="69" t="n">
        <v>150</v>
      </c>
    </row>
    <row r="40" customFormat="false" ht="12.75" hidden="false" customHeight="false" outlineLevel="0" collapsed="false">
      <c r="A40" s="32" t="s">
        <v>42</v>
      </c>
      <c r="B40" s="69" t="n">
        <v>8</v>
      </c>
      <c r="C40" s="24" t="n">
        <v>27</v>
      </c>
      <c r="D40" s="44" t="n">
        <v>45</v>
      </c>
      <c r="E40" s="26" t="n">
        <v>81</v>
      </c>
      <c r="F40" s="69" t="n">
        <v>150</v>
      </c>
    </row>
    <row r="41" customFormat="false" ht="12.75" hidden="false" customHeight="false" outlineLevel="0" collapsed="false">
      <c r="A41" s="32" t="s">
        <v>43</v>
      </c>
      <c r="B41" s="69" t="n">
        <v>17</v>
      </c>
      <c r="C41" s="24" t="n">
        <v>45</v>
      </c>
      <c r="D41" s="44" t="n">
        <v>69</v>
      </c>
      <c r="E41" s="26" t="n">
        <v>85</v>
      </c>
      <c r="F41" s="69" t="n">
        <v>197</v>
      </c>
    </row>
    <row r="42" customFormat="false" ht="12.75" hidden="false" customHeight="false" outlineLevel="0" collapsed="false">
      <c r="A42" s="32" t="s">
        <v>44</v>
      </c>
      <c r="B42" s="69" t="n">
        <v>12</v>
      </c>
      <c r="C42" s="24" t="n">
        <v>41</v>
      </c>
      <c r="D42" s="44" t="n">
        <v>67</v>
      </c>
      <c r="E42" s="26" t="n">
        <v>90</v>
      </c>
      <c r="F42" s="69" t="n">
        <v>184</v>
      </c>
    </row>
    <row r="43" customFormat="false" ht="12.75" hidden="false" customHeight="false" outlineLevel="0" collapsed="false">
      <c r="A43" s="32" t="s">
        <v>45</v>
      </c>
      <c r="B43" s="69" t="n">
        <v>16</v>
      </c>
      <c r="C43" s="24" t="n">
        <v>53</v>
      </c>
      <c r="D43" s="44" t="n">
        <v>63</v>
      </c>
      <c r="E43" s="26" t="n">
        <v>72</v>
      </c>
      <c r="F43" s="69" t="n">
        <v>190</v>
      </c>
    </row>
    <row r="44" customFormat="false" ht="12.75" hidden="false" customHeight="false" outlineLevel="0" collapsed="false">
      <c r="A44" s="32" t="s">
        <v>46</v>
      </c>
      <c r="B44" s="69" t="n">
        <v>5</v>
      </c>
      <c r="C44" s="24" t="n">
        <v>19</v>
      </c>
      <c r="D44" s="44" t="n">
        <v>36</v>
      </c>
      <c r="E44" s="26" t="n">
        <v>68</v>
      </c>
      <c r="F44" s="69" t="n">
        <v>113</v>
      </c>
    </row>
    <row r="45" customFormat="false" ht="12.75" hidden="false" customHeight="false" outlineLevel="0" collapsed="false">
      <c r="A45" s="33" t="s">
        <v>47</v>
      </c>
      <c r="B45" s="69" t="n">
        <v>10</v>
      </c>
      <c r="C45" s="24" t="n">
        <v>20</v>
      </c>
      <c r="D45" s="44" t="n">
        <v>63</v>
      </c>
      <c r="E45" s="26" t="n">
        <v>86</v>
      </c>
      <c r="F45" s="69" t="n">
        <v>162</v>
      </c>
    </row>
    <row r="46" customFormat="false" ht="12.75" hidden="false" customHeight="false" outlineLevel="0" collapsed="false">
      <c r="A46" s="28" t="s">
        <v>48</v>
      </c>
      <c r="B46" s="69" t="n">
        <v>13</v>
      </c>
      <c r="C46" s="24" t="n">
        <v>41</v>
      </c>
      <c r="D46" s="44" t="n">
        <v>54</v>
      </c>
      <c r="E46" s="26" t="n">
        <v>83</v>
      </c>
      <c r="F46" s="69" t="n">
        <v>175</v>
      </c>
    </row>
    <row r="47" customFormat="false" ht="12.75" hidden="false" customHeight="false" outlineLevel="0" collapsed="false">
      <c r="A47" s="33" t="s">
        <v>49</v>
      </c>
      <c r="B47" s="69" t="n">
        <v>16</v>
      </c>
      <c r="C47" s="24" t="n">
        <v>34</v>
      </c>
      <c r="D47" s="44" t="n">
        <v>86</v>
      </c>
      <c r="E47" s="26" t="n">
        <v>110</v>
      </c>
      <c r="F47" s="69" t="n">
        <v>221</v>
      </c>
    </row>
    <row r="48" customFormat="false" ht="12.75" hidden="false" customHeight="false" outlineLevel="0" collapsed="false">
      <c r="A48" s="33" t="s">
        <v>50</v>
      </c>
      <c r="B48" s="69" t="n">
        <v>10</v>
      </c>
      <c r="C48" s="24" t="n">
        <v>30</v>
      </c>
      <c r="D48" s="44" t="n">
        <v>26</v>
      </c>
      <c r="E48" s="26" t="n">
        <v>62</v>
      </c>
      <c r="F48" s="69" t="n">
        <v>123</v>
      </c>
    </row>
    <row r="49" customFormat="false" ht="12.75" hidden="false" customHeight="false" outlineLevel="0" collapsed="false">
      <c r="A49" s="33" t="s">
        <v>51</v>
      </c>
      <c r="B49" s="69" t="n">
        <v>14</v>
      </c>
      <c r="C49" s="24" t="n">
        <v>42</v>
      </c>
      <c r="D49" s="44" t="n">
        <v>51</v>
      </c>
      <c r="E49" s="26" t="n">
        <v>91</v>
      </c>
      <c r="F49" s="69" t="n">
        <v>177</v>
      </c>
    </row>
    <row r="50" customFormat="false" ht="12.75" hidden="false" customHeight="false" outlineLevel="0" collapsed="false">
      <c r="A50" s="33" t="s">
        <v>52</v>
      </c>
      <c r="B50" s="69" t="n">
        <v>13</v>
      </c>
      <c r="C50" s="24" t="n">
        <v>62</v>
      </c>
      <c r="D50" s="44" t="n">
        <v>21</v>
      </c>
      <c r="E50" s="26" t="n">
        <v>32</v>
      </c>
      <c r="F50" s="69" t="n">
        <v>109</v>
      </c>
    </row>
    <row r="51" customFormat="false" ht="12.75" hidden="false" customHeight="false" outlineLevel="0" collapsed="false">
      <c r="A51" s="33" t="s">
        <v>53</v>
      </c>
      <c r="B51" s="69" t="n">
        <v>10</v>
      </c>
      <c r="C51" s="24" t="n">
        <v>6</v>
      </c>
      <c r="D51" s="44" t="n">
        <v>47</v>
      </c>
      <c r="E51" s="26" t="n">
        <v>76</v>
      </c>
      <c r="F51" s="69" t="n">
        <v>125</v>
      </c>
    </row>
    <row r="52" customFormat="false" ht="12.75" hidden="false" customHeight="false" outlineLevel="0" collapsed="false">
      <c r="A52" s="33" t="s">
        <v>54</v>
      </c>
      <c r="B52" s="69" t="n">
        <v>4</v>
      </c>
      <c r="C52" s="24" t="n">
        <v>12</v>
      </c>
      <c r="D52" s="44" t="n">
        <v>51</v>
      </c>
      <c r="E52" s="26" t="n">
        <v>87</v>
      </c>
      <c r="F52" s="69" t="n">
        <v>137</v>
      </c>
    </row>
    <row r="53" customFormat="false" ht="12.75" hidden="false" customHeight="false" outlineLevel="0" collapsed="false">
      <c r="A53" s="33" t="s">
        <v>55</v>
      </c>
      <c r="B53" s="69" t="n">
        <v>8</v>
      </c>
      <c r="C53" s="24" t="n">
        <v>29</v>
      </c>
      <c r="D53" s="44" t="n">
        <v>71</v>
      </c>
      <c r="E53" s="26" t="n">
        <v>107</v>
      </c>
      <c r="F53" s="69" t="n">
        <v>194</v>
      </c>
    </row>
    <row r="54" customFormat="false" ht="12.75" hidden="false" customHeight="false" outlineLevel="0" collapsed="false">
      <c r="A54" s="33" t="s">
        <v>56</v>
      </c>
      <c r="B54" s="69" t="n">
        <v>10</v>
      </c>
      <c r="C54" s="24" t="n">
        <v>25</v>
      </c>
      <c r="D54" s="44" t="n">
        <v>65</v>
      </c>
      <c r="E54" s="26" t="n">
        <v>83</v>
      </c>
      <c r="F54" s="69" t="n">
        <v>157</v>
      </c>
    </row>
    <row r="55" customFormat="false" ht="12.75" hidden="false" customHeight="false" outlineLevel="0" collapsed="false">
      <c r="A55" s="33" t="s">
        <v>57</v>
      </c>
      <c r="B55" s="69" t="n">
        <v>14</v>
      </c>
      <c r="C55" s="24" t="n">
        <v>25</v>
      </c>
      <c r="D55" s="44" t="n">
        <v>66</v>
      </c>
      <c r="E55" s="26" t="n">
        <v>120</v>
      </c>
      <c r="F55" s="69" t="n">
        <v>210</v>
      </c>
    </row>
    <row r="56" customFormat="false" ht="12.75" hidden="false" customHeight="false" outlineLevel="0" collapsed="false">
      <c r="A56" s="33" t="s">
        <v>58</v>
      </c>
      <c r="B56" s="69" t="n">
        <v>15</v>
      </c>
      <c r="C56" s="24" t="n">
        <v>60</v>
      </c>
      <c r="D56" s="44" t="n">
        <v>60</v>
      </c>
      <c r="E56" s="26" t="n">
        <v>90</v>
      </c>
      <c r="F56" s="69" t="n">
        <v>207</v>
      </c>
    </row>
    <row r="57" customFormat="false" ht="12.75" hidden="false" customHeight="false" outlineLevel="0" collapsed="false">
      <c r="A57" s="33" t="s">
        <v>59</v>
      </c>
      <c r="B57" s="69" t="n">
        <v>7</v>
      </c>
      <c r="C57" s="24" t="n">
        <v>35</v>
      </c>
      <c r="D57" s="44" t="n">
        <v>79</v>
      </c>
      <c r="E57" s="26" t="n">
        <v>94</v>
      </c>
      <c r="F57" s="69" t="n">
        <v>187</v>
      </c>
    </row>
    <row r="58" customFormat="false" ht="12.75" hidden="false" customHeight="false" outlineLevel="0" collapsed="false">
      <c r="A58" s="34" t="s">
        <v>60</v>
      </c>
      <c r="B58" s="69" t="n">
        <v>0</v>
      </c>
      <c r="C58" s="24" t="n">
        <v>2</v>
      </c>
      <c r="D58" s="44" t="n">
        <v>7</v>
      </c>
      <c r="E58" s="26" t="n">
        <v>18</v>
      </c>
      <c r="F58" s="70" t="n">
        <v>26</v>
      </c>
    </row>
    <row r="59" customFormat="false" ht="12.75" hidden="false" customHeight="false" outlineLevel="0" collapsed="false">
      <c r="A59" s="37" t="s">
        <v>73</v>
      </c>
      <c r="B59" s="38" t="n">
        <f aca="false">SUM(B7:B58)</f>
        <v>648</v>
      </c>
      <c r="C59" s="38" t="n">
        <f aca="false">SUM(C7:C58)</f>
        <v>2692</v>
      </c>
      <c r="D59" s="38" t="n">
        <f aca="false">SUM(D7:D58)</f>
        <v>2627</v>
      </c>
      <c r="E59" s="38" t="n">
        <f aca="false">SUM(E7:E58)</f>
        <v>3668</v>
      </c>
      <c r="F59" s="38" t="n">
        <f aca="false">SUM(F7:F58)</f>
        <v>8611</v>
      </c>
    </row>
    <row r="60" customFormat="false" ht="12.75" hidden="false" customHeight="false" outlineLevel="0" collapsed="false">
      <c r="F60" s="51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61" activeCellId="0" sqref="G6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2" min="2" style="71" width="15.54"/>
    <col collapsed="false" customWidth="true" hidden="false" outlineLevel="0" max="3" min="3" style="71" width="14.67"/>
    <col collapsed="false" customWidth="true" hidden="false" outlineLevel="0" max="8" min="4" style="71" width="8.8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72"/>
      <c r="B1" s="5" t="s">
        <v>109</v>
      </c>
      <c r="C1" s="5"/>
      <c r="D1" s="64"/>
      <c r="E1" s="64"/>
      <c r="F1" s="64"/>
      <c r="G1" s="64"/>
      <c r="H1" s="64"/>
    </row>
    <row r="2" customFormat="false" ht="12.75" hidden="false" customHeight="false" outlineLevel="0" collapsed="false">
      <c r="A2" s="63"/>
      <c r="B2" s="10" t="s">
        <v>110</v>
      </c>
      <c r="C2" s="10"/>
      <c r="D2" s="7" t="s">
        <v>111</v>
      </c>
      <c r="E2" s="7"/>
      <c r="F2" s="7"/>
      <c r="G2" s="7"/>
      <c r="H2" s="7"/>
    </row>
    <row r="3" s="8" customFormat="true" ht="12.75" hidden="false" customHeight="false" outlineLevel="0" collapsed="false">
      <c r="A3" s="9"/>
      <c r="B3" s="73" t="s">
        <v>103</v>
      </c>
      <c r="C3" s="74" t="s">
        <v>103</v>
      </c>
      <c r="D3" s="7" t="s">
        <v>112</v>
      </c>
      <c r="E3" s="7"/>
      <c r="F3" s="7"/>
      <c r="G3" s="7"/>
      <c r="H3" s="7"/>
    </row>
    <row r="4" customFormat="false" ht="13.5" hidden="false" customHeight="true" outlineLevel="0" collapsed="false">
      <c r="A4" s="11"/>
      <c r="B4" s="73" t="s">
        <v>113</v>
      </c>
      <c r="C4" s="74" t="s">
        <v>114</v>
      </c>
      <c r="D4" s="75"/>
      <c r="E4" s="76"/>
      <c r="F4" s="76"/>
      <c r="G4" s="76"/>
      <c r="H4" s="77"/>
    </row>
    <row r="5" s="15" customFormat="true" ht="88.15" hidden="false" customHeight="true" outlineLevel="0" collapsed="false">
      <c r="A5" s="13" t="s">
        <v>5</v>
      </c>
      <c r="B5" s="78" t="s">
        <v>113</v>
      </c>
      <c r="C5" s="14" t="s">
        <v>114</v>
      </c>
      <c r="D5" s="14" t="s">
        <v>115</v>
      </c>
      <c r="E5" s="14" t="s">
        <v>116</v>
      </c>
      <c r="F5" s="14" t="s">
        <v>117</v>
      </c>
      <c r="G5" s="14" t="s">
        <v>118</v>
      </c>
      <c r="H5" s="47" t="s">
        <v>119</v>
      </c>
    </row>
    <row r="6" s="19" customFormat="true" ht="15" hidden="false" customHeight="true" outlineLevel="0" collapsed="false">
      <c r="A6" s="16"/>
      <c r="B6" s="79"/>
      <c r="C6" s="80"/>
      <c r="D6" s="80"/>
      <c r="E6" s="80"/>
      <c r="F6" s="80"/>
      <c r="G6" s="80"/>
      <c r="H6" s="81"/>
    </row>
    <row r="7" s="19" customFormat="true" ht="12.75" hidden="false" customHeight="false" outlineLevel="0" collapsed="false">
      <c r="A7" s="82" t="s">
        <v>9</v>
      </c>
      <c r="B7" s="83" t="n">
        <v>240</v>
      </c>
      <c r="C7" s="68" t="n">
        <v>234</v>
      </c>
      <c r="D7" s="23" t="n">
        <v>753</v>
      </c>
      <c r="E7" s="23" t="n">
        <v>4</v>
      </c>
      <c r="F7" s="84" t="n">
        <f aca="false">IF(E7&lt;&gt;0,E7+D7,"")</f>
        <v>757</v>
      </c>
      <c r="G7" s="23" t="n">
        <v>289</v>
      </c>
      <c r="H7" s="85" t="n">
        <f aca="false">IF(G7&lt;&gt;0,G7/F7,"")</f>
        <v>0.381770145310436</v>
      </c>
    </row>
    <row r="8" s="19" customFormat="true" ht="12.75" hidden="false" customHeight="false" outlineLevel="0" collapsed="false">
      <c r="A8" s="32" t="s">
        <v>10</v>
      </c>
      <c r="B8" s="86" t="n">
        <v>210</v>
      </c>
      <c r="C8" s="69" t="n">
        <v>208</v>
      </c>
      <c r="D8" s="26" t="n">
        <v>814</v>
      </c>
      <c r="E8" s="26" t="n">
        <v>8</v>
      </c>
      <c r="F8" s="87" t="n">
        <f aca="false">IF(E8&lt;&gt;0,E8+D8,"")</f>
        <v>822</v>
      </c>
      <c r="G8" s="26" t="n">
        <v>272</v>
      </c>
      <c r="H8" s="85" t="n">
        <f aca="false">IF(G8&lt;&gt;0,G8/F8,"")</f>
        <v>0.330900243309002</v>
      </c>
    </row>
    <row r="9" s="19" customFormat="true" ht="12.75" hidden="false" customHeight="false" outlineLevel="0" collapsed="false">
      <c r="A9" s="32" t="s">
        <v>11</v>
      </c>
      <c r="B9" s="86" t="n">
        <v>180</v>
      </c>
      <c r="C9" s="69" t="n">
        <v>185</v>
      </c>
      <c r="D9" s="26" t="n">
        <v>748</v>
      </c>
      <c r="E9" s="26" t="n">
        <v>6</v>
      </c>
      <c r="F9" s="87" t="n">
        <f aca="false">IF(E9&lt;&gt;0,E9+D9,"")</f>
        <v>754</v>
      </c>
      <c r="G9" s="26" t="n">
        <v>229</v>
      </c>
      <c r="H9" s="85" t="n">
        <f aca="false">IF(G9&lt;&gt;0,G9/F9,"")</f>
        <v>0.303713527851459</v>
      </c>
    </row>
    <row r="10" s="19" customFormat="true" ht="12.75" hidden="false" customHeight="false" outlineLevel="0" collapsed="false">
      <c r="A10" s="32" t="s">
        <v>12</v>
      </c>
      <c r="B10" s="86" t="n">
        <v>210</v>
      </c>
      <c r="C10" s="69" t="n">
        <v>211</v>
      </c>
      <c r="D10" s="26" t="n">
        <v>1103</v>
      </c>
      <c r="E10" s="26" t="n">
        <v>14</v>
      </c>
      <c r="F10" s="87" t="n">
        <f aca="false">IF(E10&lt;&gt;0,E10+D10,"")</f>
        <v>1117</v>
      </c>
      <c r="G10" s="26" t="n">
        <v>260</v>
      </c>
      <c r="H10" s="85" t="n">
        <f aca="false">IF(G10&lt;&gt;0,G10/F10,"")</f>
        <v>0.232766338406446</v>
      </c>
    </row>
    <row r="11" s="19" customFormat="true" ht="12.75" hidden="false" customHeight="false" outlineLevel="0" collapsed="false">
      <c r="A11" s="32" t="s">
        <v>13</v>
      </c>
      <c r="B11" s="86" t="n">
        <v>236</v>
      </c>
      <c r="C11" s="69" t="n">
        <v>241</v>
      </c>
      <c r="D11" s="26" t="n">
        <v>1187</v>
      </c>
      <c r="E11" s="26" t="n">
        <v>11</v>
      </c>
      <c r="F11" s="87" t="n">
        <f aca="false">IF(E11&lt;&gt;0,E11+D11,"")</f>
        <v>1198</v>
      </c>
      <c r="G11" s="26" t="n">
        <v>295</v>
      </c>
      <c r="H11" s="85" t="n">
        <f aca="false">IF(G11&lt;&gt;0,G11/F11,"")</f>
        <v>0.246243739565943</v>
      </c>
    </row>
    <row r="12" s="19" customFormat="true" ht="12.75" hidden="false" customHeight="false" outlineLevel="0" collapsed="false">
      <c r="A12" s="32" t="s">
        <v>14</v>
      </c>
      <c r="B12" s="86" t="n">
        <v>170</v>
      </c>
      <c r="C12" s="69" t="n">
        <v>176</v>
      </c>
      <c r="D12" s="26" t="n">
        <v>1008</v>
      </c>
      <c r="E12" s="26" t="n">
        <v>18</v>
      </c>
      <c r="F12" s="87" t="n">
        <f aca="false">IF(E12&lt;&gt;0,E12+D12,"")</f>
        <v>1026</v>
      </c>
      <c r="G12" s="26" t="n">
        <v>203</v>
      </c>
      <c r="H12" s="85" t="n">
        <f aca="false">IF(G12&lt;&gt;0,G12/F12,"")</f>
        <v>0.197855750487329</v>
      </c>
    </row>
    <row r="13" s="19" customFormat="true" ht="12.75" hidden="false" customHeight="false" outlineLevel="0" collapsed="false">
      <c r="A13" s="32" t="s">
        <v>15</v>
      </c>
      <c r="B13" s="86" t="n">
        <v>168</v>
      </c>
      <c r="C13" s="69" t="n">
        <v>169</v>
      </c>
      <c r="D13" s="26" t="n">
        <v>762</v>
      </c>
      <c r="E13" s="26" t="n">
        <v>9</v>
      </c>
      <c r="F13" s="87" t="n">
        <f aca="false">IF(E13&lt;&gt;0,E13+D13,"")</f>
        <v>771</v>
      </c>
      <c r="G13" s="26" t="n">
        <v>203</v>
      </c>
      <c r="H13" s="85" t="n">
        <f aca="false">IF(G13&lt;&gt;0,G13/F13,"")</f>
        <v>0.263294422827497</v>
      </c>
    </row>
    <row r="14" s="19" customFormat="true" ht="12.75" hidden="false" customHeight="false" outlineLevel="0" collapsed="false">
      <c r="A14" s="32" t="s">
        <v>16</v>
      </c>
      <c r="B14" s="86" t="n">
        <v>174</v>
      </c>
      <c r="C14" s="69" t="n">
        <v>173</v>
      </c>
      <c r="D14" s="26" t="n">
        <v>845</v>
      </c>
      <c r="E14" s="26" t="n">
        <v>12</v>
      </c>
      <c r="F14" s="87" t="n">
        <f aca="false">IF(E14&lt;&gt;0,E14+D14,"")</f>
        <v>857</v>
      </c>
      <c r="G14" s="26" t="n">
        <v>203</v>
      </c>
      <c r="H14" s="85" t="n">
        <f aca="false">IF(G14&lt;&gt;0,G14/F14,"")</f>
        <v>0.236872812135356</v>
      </c>
    </row>
    <row r="15" s="19" customFormat="true" ht="12.75" hidden="false" customHeight="false" outlineLevel="0" collapsed="false">
      <c r="A15" s="32" t="s">
        <v>17</v>
      </c>
      <c r="B15" s="86" t="n">
        <v>200</v>
      </c>
      <c r="C15" s="69" t="n">
        <v>202</v>
      </c>
      <c r="D15" s="26" t="n">
        <v>980</v>
      </c>
      <c r="E15" s="26" t="n">
        <v>20</v>
      </c>
      <c r="F15" s="87" t="n">
        <f aca="false">IF(E15&lt;&gt;0,E15+D15,"")</f>
        <v>1000</v>
      </c>
      <c r="G15" s="26" t="n">
        <v>229</v>
      </c>
      <c r="H15" s="85" t="n">
        <f aca="false">IF(G15&lt;&gt;0,G15/F15,"")</f>
        <v>0.229</v>
      </c>
    </row>
    <row r="16" s="19" customFormat="true" ht="12.75" hidden="false" customHeight="false" outlineLevel="0" collapsed="false">
      <c r="A16" s="32" t="s">
        <v>18</v>
      </c>
      <c r="B16" s="86" t="n">
        <v>145</v>
      </c>
      <c r="C16" s="69" t="n">
        <v>145</v>
      </c>
      <c r="D16" s="26" t="n">
        <v>718</v>
      </c>
      <c r="E16" s="26" t="n">
        <v>5</v>
      </c>
      <c r="F16" s="87" t="n">
        <f aca="false">IF(E16&lt;&gt;0,E16+D16,"")</f>
        <v>723</v>
      </c>
      <c r="G16" s="26" t="n">
        <v>183</v>
      </c>
      <c r="H16" s="85" t="n">
        <f aca="false">IF(G16&lt;&gt;0,G16/F16,"")</f>
        <v>0.253112033195021</v>
      </c>
    </row>
    <row r="17" s="19" customFormat="true" ht="12.75" hidden="false" customHeight="false" outlineLevel="0" collapsed="false">
      <c r="A17" s="32" t="s">
        <v>19</v>
      </c>
      <c r="B17" s="86" t="n">
        <v>106</v>
      </c>
      <c r="C17" s="69" t="n">
        <v>106</v>
      </c>
      <c r="D17" s="26" t="n">
        <v>597</v>
      </c>
      <c r="E17" s="26" t="n">
        <v>3</v>
      </c>
      <c r="F17" s="87" t="n">
        <f aca="false">IF(E17&lt;&gt;0,E17+D17,"")</f>
        <v>600</v>
      </c>
      <c r="G17" s="26" t="n">
        <v>124</v>
      </c>
      <c r="H17" s="85" t="n">
        <f aca="false">IF(G17&lt;&gt;0,G17/F17,"")</f>
        <v>0.206666666666667</v>
      </c>
    </row>
    <row r="18" s="19" customFormat="true" ht="12.75" hidden="false" customHeight="false" outlineLevel="0" collapsed="false">
      <c r="A18" s="32" t="s">
        <v>20</v>
      </c>
      <c r="B18" s="86" t="n">
        <v>135</v>
      </c>
      <c r="C18" s="69" t="n">
        <v>134</v>
      </c>
      <c r="D18" s="26" t="n">
        <v>575</v>
      </c>
      <c r="E18" s="26" t="n">
        <v>4</v>
      </c>
      <c r="F18" s="87" t="n">
        <f aca="false">IF(E18&lt;&gt;0,E18+D18,"")</f>
        <v>579</v>
      </c>
      <c r="G18" s="26" t="n">
        <v>157</v>
      </c>
      <c r="H18" s="85" t="n">
        <f aca="false">IF(G18&lt;&gt;0,G18/F18,"")</f>
        <v>0.271157167530225</v>
      </c>
    </row>
    <row r="19" s="19" customFormat="true" ht="12.75" hidden="false" customHeight="false" outlineLevel="0" collapsed="false">
      <c r="A19" s="32" t="s">
        <v>21</v>
      </c>
      <c r="B19" s="86" t="n">
        <v>146</v>
      </c>
      <c r="C19" s="69" t="n">
        <v>150</v>
      </c>
      <c r="D19" s="26" t="n">
        <v>744</v>
      </c>
      <c r="E19" s="26" t="n">
        <v>0</v>
      </c>
      <c r="F19" s="87" t="n">
        <v>744</v>
      </c>
      <c r="G19" s="26" t="n">
        <v>185</v>
      </c>
      <c r="H19" s="85" t="n">
        <f aca="false">IF(G19&lt;&gt;0,G19/F19,"")</f>
        <v>0.248655913978495</v>
      </c>
    </row>
    <row r="20" s="19" customFormat="true" ht="12.75" hidden="false" customHeight="false" outlineLevel="0" collapsed="false">
      <c r="A20" s="32" t="s">
        <v>22</v>
      </c>
      <c r="B20" s="86" t="n">
        <v>131</v>
      </c>
      <c r="C20" s="69" t="n">
        <v>132</v>
      </c>
      <c r="D20" s="26" t="n">
        <v>625</v>
      </c>
      <c r="E20" s="26" t="n">
        <v>6</v>
      </c>
      <c r="F20" s="87" t="n">
        <f aca="false">IF(E20&lt;&gt;0,E20+D20,"")</f>
        <v>631</v>
      </c>
      <c r="G20" s="26" t="n">
        <v>161</v>
      </c>
      <c r="H20" s="85" t="n">
        <f aca="false">IF(G20&lt;&gt;0,G20/F20,"")</f>
        <v>0.255150554675119</v>
      </c>
    </row>
    <row r="21" s="19" customFormat="true" ht="12.75" hidden="false" customHeight="false" outlineLevel="0" collapsed="false">
      <c r="A21" s="32" t="s">
        <v>23</v>
      </c>
      <c r="B21" s="86" t="n">
        <v>164</v>
      </c>
      <c r="C21" s="69" t="n">
        <v>163</v>
      </c>
      <c r="D21" s="26" t="n">
        <v>832</v>
      </c>
      <c r="E21" s="26" t="n">
        <v>8</v>
      </c>
      <c r="F21" s="87" t="n">
        <f aca="false">IF(E21&lt;&gt;0,E21+D21,"")</f>
        <v>840</v>
      </c>
      <c r="G21" s="26" t="n">
        <v>206</v>
      </c>
      <c r="H21" s="85" t="n">
        <f aca="false">IF(G21&lt;&gt;0,G21/F21,"")</f>
        <v>0.245238095238095</v>
      </c>
    </row>
    <row r="22" s="19" customFormat="true" ht="12.75" hidden="false" customHeight="false" outlineLevel="0" collapsed="false">
      <c r="A22" s="32" t="s">
        <v>24</v>
      </c>
      <c r="B22" s="86" t="n">
        <v>121</v>
      </c>
      <c r="C22" s="69" t="n">
        <v>123</v>
      </c>
      <c r="D22" s="26" t="n">
        <v>613</v>
      </c>
      <c r="E22" s="26" t="n">
        <v>5</v>
      </c>
      <c r="F22" s="87" t="n">
        <f aca="false">IF(E22&lt;&gt;0,E22+D22,"")</f>
        <v>618</v>
      </c>
      <c r="G22" s="26" t="n">
        <v>146</v>
      </c>
      <c r="H22" s="85" t="n">
        <f aca="false">IF(G22&lt;&gt;0,G22/F22,"")</f>
        <v>0.236245954692557</v>
      </c>
    </row>
    <row r="23" s="19" customFormat="true" ht="12.75" hidden="false" customHeight="false" outlineLevel="0" collapsed="false">
      <c r="A23" s="32" t="s">
        <v>25</v>
      </c>
      <c r="B23" s="86" t="n">
        <v>155</v>
      </c>
      <c r="C23" s="69" t="n">
        <v>156</v>
      </c>
      <c r="D23" s="26" t="n">
        <v>767</v>
      </c>
      <c r="E23" s="26" t="n">
        <v>9</v>
      </c>
      <c r="F23" s="87" t="n">
        <f aca="false">IF(E23&lt;&gt;0,E23+D23,"")</f>
        <v>776</v>
      </c>
      <c r="G23" s="26" t="n">
        <v>201</v>
      </c>
      <c r="H23" s="85" t="n">
        <f aca="false">IF(G23&lt;&gt;0,G23/F23,"")</f>
        <v>0.259020618556701</v>
      </c>
    </row>
    <row r="24" s="19" customFormat="true" ht="12.75" hidden="false" customHeight="false" outlineLevel="0" collapsed="false">
      <c r="A24" s="32" t="s">
        <v>26</v>
      </c>
      <c r="B24" s="86" t="n">
        <v>191</v>
      </c>
      <c r="C24" s="69" t="n">
        <v>194</v>
      </c>
      <c r="D24" s="26" t="n">
        <v>1029</v>
      </c>
      <c r="E24" s="26" t="n">
        <v>12</v>
      </c>
      <c r="F24" s="87" t="n">
        <f aca="false">IF(E24&lt;&gt;0,E24+D24,"")</f>
        <v>1041</v>
      </c>
      <c r="G24" s="26" t="n">
        <v>239</v>
      </c>
      <c r="H24" s="85" t="n">
        <f aca="false">IF(G24&lt;&gt;0,G24/F24,"")</f>
        <v>0.229586935638809</v>
      </c>
    </row>
    <row r="25" s="19" customFormat="true" ht="12.75" hidden="false" customHeight="false" outlineLevel="0" collapsed="false">
      <c r="A25" s="32" t="s">
        <v>27</v>
      </c>
      <c r="B25" s="86" t="n">
        <v>129</v>
      </c>
      <c r="C25" s="69" t="n">
        <v>131</v>
      </c>
      <c r="D25" s="26" t="n">
        <v>575</v>
      </c>
      <c r="E25" s="26" t="n">
        <v>11</v>
      </c>
      <c r="F25" s="87" t="n">
        <f aca="false">IF(E25&lt;&gt;0,E25+D25,"")</f>
        <v>586</v>
      </c>
      <c r="G25" s="26" t="n">
        <v>163</v>
      </c>
      <c r="H25" s="85" t="n">
        <f aca="false">IF(G25&lt;&gt;0,G25/F25,"")</f>
        <v>0.278156996587031</v>
      </c>
    </row>
    <row r="26" s="19" customFormat="true" ht="12.75" hidden="false" customHeight="false" outlineLevel="0" collapsed="false">
      <c r="A26" s="32" t="s">
        <v>28</v>
      </c>
      <c r="B26" s="86" t="n">
        <v>183</v>
      </c>
      <c r="C26" s="69" t="n">
        <v>182</v>
      </c>
      <c r="D26" s="26" t="n">
        <v>972</v>
      </c>
      <c r="E26" s="26" t="n">
        <v>20</v>
      </c>
      <c r="F26" s="87" t="n">
        <f aca="false">IF(E26&lt;&gt;0,E26+D26,"")</f>
        <v>992</v>
      </c>
      <c r="G26" s="26" t="n">
        <v>225</v>
      </c>
      <c r="H26" s="85" t="n">
        <f aca="false">IF(G26&lt;&gt;0,G26/F26,"")</f>
        <v>0.226814516129032</v>
      </c>
    </row>
    <row r="27" s="19" customFormat="true" ht="12.75" hidden="false" customHeight="false" outlineLevel="0" collapsed="false">
      <c r="A27" s="32" t="s">
        <v>29</v>
      </c>
      <c r="B27" s="86" t="n">
        <v>162</v>
      </c>
      <c r="C27" s="69" t="n">
        <v>170</v>
      </c>
      <c r="D27" s="26" t="n">
        <v>839</v>
      </c>
      <c r="E27" s="26" t="n">
        <v>10</v>
      </c>
      <c r="F27" s="87" t="n">
        <f aca="false">IF(E27&lt;&gt;0,E27+D27,"")</f>
        <v>849</v>
      </c>
      <c r="G27" s="26" t="n">
        <v>201</v>
      </c>
      <c r="H27" s="85" t="n">
        <f aca="false">IF(G27&lt;&gt;0,G27/F27,"")</f>
        <v>0.236749116607774</v>
      </c>
    </row>
    <row r="28" s="19" customFormat="true" ht="12.75" hidden="false" customHeight="false" outlineLevel="0" collapsed="false">
      <c r="A28" s="32" t="s">
        <v>30</v>
      </c>
      <c r="B28" s="86" t="n">
        <v>73</v>
      </c>
      <c r="C28" s="69" t="n">
        <v>76</v>
      </c>
      <c r="D28" s="26" t="n">
        <v>639</v>
      </c>
      <c r="E28" s="26" t="n">
        <v>3</v>
      </c>
      <c r="F28" s="87" t="n">
        <f aca="false">IF(E28&lt;&gt;0,E28+D28,"")</f>
        <v>642</v>
      </c>
      <c r="G28" s="26" t="n">
        <v>103</v>
      </c>
      <c r="H28" s="85" t="n">
        <f aca="false">IF(G28&lt;&gt;0,G28/F28,"")</f>
        <v>0.160436137071651</v>
      </c>
    </row>
    <row r="29" s="19" customFormat="true" ht="12.75" hidden="false" customHeight="false" outlineLevel="0" collapsed="false">
      <c r="A29" s="32" t="s">
        <v>31</v>
      </c>
      <c r="B29" s="86" t="n">
        <v>108</v>
      </c>
      <c r="C29" s="69" t="n">
        <v>109</v>
      </c>
      <c r="D29" s="26" t="n">
        <v>897</v>
      </c>
      <c r="E29" s="26" t="n">
        <v>15</v>
      </c>
      <c r="F29" s="87" t="n">
        <f aca="false">IF(E29&lt;&gt;0,E29+D29,"")</f>
        <v>912</v>
      </c>
      <c r="G29" s="26" t="n">
        <v>143</v>
      </c>
      <c r="H29" s="85" t="n">
        <f aca="false">IF(G29&lt;&gt;0,G29/F29,"")</f>
        <v>0.156798245614035</v>
      </c>
    </row>
    <row r="30" s="19" customFormat="true" ht="12.75" hidden="false" customHeight="false" outlineLevel="0" collapsed="false">
      <c r="A30" s="32" t="s">
        <v>32</v>
      </c>
      <c r="B30" s="86" t="n">
        <v>184</v>
      </c>
      <c r="C30" s="69" t="n">
        <v>190</v>
      </c>
      <c r="D30" s="26" t="n">
        <v>851</v>
      </c>
      <c r="E30" s="26" t="n">
        <v>11</v>
      </c>
      <c r="F30" s="87" t="n">
        <f aca="false">IF(E30&lt;&gt;0,E30+D30,"")</f>
        <v>862</v>
      </c>
      <c r="G30" s="26" t="n">
        <v>241</v>
      </c>
      <c r="H30" s="85" t="n">
        <f aca="false">IF(G30&lt;&gt;0,G30/F30,"")</f>
        <v>0.279582366589327</v>
      </c>
    </row>
    <row r="31" s="19" customFormat="true" ht="12.75" hidden="false" customHeight="false" outlineLevel="0" collapsed="false">
      <c r="A31" s="32" t="s">
        <v>33</v>
      </c>
      <c r="B31" s="86" t="n">
        <v>137</v>
      </c>
      <c r="C31" s="69" t="n">
        <v>138</v>
      </c>
      <c r="D31" s="26" t="n">
        <v>634</v>
      </c>
      <c r="E31" s="26" t="n">
        <v>1</v>
      </c>
      <c r="F31" s="87" t="n">
        <f aca="false">IF(E31&lt;&gt;0,E31+D31,"")</f>
        <v>635</v>
      </c>
      <c r="G31" s="26" t="n">
        <v>166</v>
      </c>
      <c r="H31" s="85" t="n">
        <f aca="false">IF(G31&lt;&gt;0,G31/F31,"")</f>
        <v>0.261417322834646</v>
      </c>
    </row>
    <row r="32" s="19" customFormat="true" ht="12.75" hidden="false" customHeight="false" outlineLevel="0" collapsed="false">
      <c r="A32" s="32" t="s">
        <v>34</v>
      </c>
      <c r="B32" s="86" t="n">
        <v>151</v>
      </c>
      <c r="C32" s="69" t="n">
        <v>150</v>
      </c>
      <c r="D32" s="26" t="n">
        <v>664</v>
      </c>
      <c r="E32" s="26" t="n">
        <v>8</v>
      </c>
      <c r="F32" s="87" t="n">
        <f aca="false">IF(E32&lt;&gt;0,E32+D32,"")</f>
        <v>672</v>
      </c>
      <c r="G32" s="26" t="n">
        <v>188</v>
      </c>
      <c r="H32" s="85" t="n">
        <f aca="false">IF(G32&lt;&gt;0,G32/F32,"")</f>
        <v>0.279761904761905</v>
      </c>
    </row>
    <row r="33" s="19" customFormat="true" ht="12.75" hidden="false" customHeight="false" outlineLevel="0" collapsed="false">
      <c r="A33" s="32" t="s">
        <v>35</v>
      </c>
      <c r="B33" s="86" t="n">
        <v>212</v>
      </c>
      <c r="C33" s="69" t="n">
        <v>213</v>
      </c>
      <c r="D33" s="26" t="n">
        <v>862</v>
      </c>
      <c r="E33" s="26" t="n">
        <v>6</v>
      </c>
      <c r="F33" s="87" t="n">
        <f aca="false">IF(E33&lt;&gt;0,E33+D33,"")</f>
        <v>868</v>
      </c>
      <c r="G33" s="26" t="n">
        <v>275</v>
      </c>
      <c r="H33" s="85" t="n">
        <f aca="false">IF(G33&lt;&gt;0,G33/F33,"")</f>
        <v>0.316820276497696</v>
      </c>
    </row>
    <row r="34" s="19" customFormat="true" ht="12.75" hidden="false" customHeight="false" outlineLevel="0" collapsed="false">
      <c r="A34" s="32" t="s">
        <v>36</v>
      </c>
      <c r="B34" s="86" t="n">
        <v>219</v>
      </c>
      <c r="C34" s="69" t="n">
        <v>220</v>
      </c>
      <c r="D34" s="26" t="n">
        <v>904</v>
      </c>
      <c r="E34" s="26" t="n">
        <v>5</v>
      </c>
      <c r="F34" s="87" t="n">
        <f aca="false">IF(E34&lt;&gt;0,E34+D34,"")</f>
        <v>909</v>
      </c>
      <c r="G34" s="26" t="n">
        <v>273</v>
      </c>
      <c r="H34" s="85" t="n">
        <f aca="false">IF(G34&lt;&gt;0,G34/F34,"")</f>
        <v>0.3003300330033</v>
      </c>
    </row>
    <row r="35" s="19" customFormat="true" ht="12.75" hidden="false" customHeight="false" outlineLevel="0" collapsed="false">
      <c r="A35" s="32" t="s">
        <v>37</v>
      </c>
      <c r="B35" s="86" t="n">
        <v>184</v>
      </c>
      <c r="C35" s="69" t="n">
        <v>183</v>
      </c>
      <c r="D35" s="26" t="n">
        <v>898</v>
      </c>
      <c r="E35" s="26" t="n">
        <v>14</v>
      </c>
      <c r="F35" s="87" t="n">
        <f aca="false">IF(E35&lt;&gt;0,E35+D35,"")</f>
        <v>912</v>
      </c>
      <c r="G35" s="26" t="n">
        <v>266</v>
      </c>
      <c r="H35" s="85" t="n">
        <f aca="false">IF(G35&lt;&gt;0,G35/F35,"")</f>
        <v>0.291666666666667</v>
      </c>
    </row>
    <row r="36" s="19" customFormat="true" ht="12.75" hidden="false" customHeight="false" outlineLevel="0" collapsed="false">
      <c r="A36" s="32" t="s">
        <v>38</v>
      </c>
      <c r="B36" s="86" t="n">
        <v>119</v>
      </c>
      <c r="C36" s="69" t="n">
        <v>120</v>
      </c>
      <c r="D36" s="26" t="n">
        <v>664</v>
      </c>
      <c r="E36" s="26" t="n">
        <v>7</v>
      </c>
      <c r="F36" s="87" t="n">
        <f aca="false">IF(E36&lt;&gt;0,E36+D36,"")</f>
        <v>671</v>
      </c>
      <c r="G36" s="26" t="n">
        <v>160</v>
      </c>
      <c r="H36" s="85" t="n">
        <f aca="false">IF(G36&lt;&gt;0,G36/F36,"")</f>
        <v>0.238450074515648</v>
      </c>
    </row>
    <row r="37" s="19" customFormat="true" ht="12.75" hidden="false" customHeight="false" outlineLevel="0" collapsed="false">
      <c r="A37" s="32" t="s">
        <v>39</v>
      </c>
      <c r="B37" s="86" t="n">
        <v>203</v>
      </c>
      <c r="C37" s="69" t="n">
        <v>203</v>
      </c>
      <c r="D37" s="26" t="n">
        <v>965</v>
      </c>
      <c r="E37" s="26" t="n">
        <v>11</v>
      </c>
      <c r="F37" s="87" t="n">
        <f aca="false">IF(E37&lt;&gt;0,E37+D37,"")</f>
        <v>976</v>
      </c>
      <c r="G37" s="26" t="n">
        <v>269</v>
      </c>
      <c r="H37" s="85" t="n">
        <f aca="false">IF(G37&lt;&gt;0,G37/F37,"")</f>
        <v>0.275614754098361</v>
      </c>
    </row>
    <row r="38" s="19" customFormat="true" ht="12.75" hidden="false" customHeight="false" outlineLevel="0" collapsed="false">
      <c r="A38" s="32" t="s">
        <v>40</v>
      </c>
      <c r="B38" s="86" t="n">
        <v>204</v>
      </c>
      <c r="C38" s="69" t="n">
        <v>211</v>
      </c>
      <c r="D38" s="26" t="n">
        <v>970</v>
      </c>
      <c r="E38" s="26" t="n">
        <v>13</v>
      </c>
      <c r="F38" s="87" t="n">
        <f aca="false">IF(E38&lt;&gt;0,E38+D38,"")</f>
        <v>983</v>
      </c>
      <c r="G38" s="26" t="n">
        <v>270</v>
      </c>
      <c r="H38" s="85" t="n">
        <f aca="false">IF(G38&lt;&gt;0,G38/F38,"")</f>
        <v>0.274669379450661</v>
      </c>
    </row>
    <row r="39" s="19" customFormat="true" ht="12.75" hidden="false" customHeight="false" outlineLevel="0" collapsed="false">
      <c r="A39" s="32" t="s">
        <v>41</v>
      </c>
      <c r="B39" s="86" t="n">
        <v>148</v>
      </c>
      <c r="C39" s="69" t="n">
        <v>146</v>
      </c>
      <c r="D39" s="26" t="n">
        <v>792</v>
      </c>
      <c r="E39" s="26" t="n">
        <v>14</v>
      </c>
      <c r="F39" s="87" t="n">
        <f aca="false">IF(E39&lt;&gt;0,E39+D39,"")</f>
        <v>806</v>
      </c>
      <c r="G39" s="26" t="n">
        <v>191</v>
      </c>
      <c r="H39" s="85" t="n">
        <f aca="false">IF(G39&lt;&gt;0,G39/F39,"")</f>
        <v>0.23697270471464</v>
      </c>
    </row>
    <row r="40" s="19" customFormat="true" ht="12.75" hidden="false" customHeight="false" outlineLevel="0" collapsed="false">
      <c r="A40" s="32" t="s">
        <v>42</v>
      </c>
      <c r="B40" s="86" t="n">
        <v>150</v>
      </c>
      <c r="C40" s="69" t="n">
        <v>148</v>
      </c>
      <c r="D40" s="26" t="n">
        <v>698</v>
      </c>
      <c r="E40" s="26" t="n">
        <v>5</v>
      </c>
      <c r="F40" s="87" t="n">
        <f aca="false">IF(E40&lt;&gt;0,E40+D40,"")</f>
        <v>703</v>
      </c>
      <c r="G40" s="26" t="n">
        <v>180</v>
      </c>
      <c r="H40" s="85" t="n">
        <f aca="false">IF(G40&lt;&gt;0,G40/F40,"")</f>
        <v>0.256045519203414</v>
      </c>
    </row>
    <row r="41" s="19" customFormat="true" ht="12.75" hidden="false" customHeight="false" outlineLevel="0" collapsed="false">
      <c r="A41" s="32" t="s">
        <v>43</v>
      </c>
      <c r="B41" s="86" t="n">
        <v>198</v>
      </c>
      <c r="C41" s="69" t="n">
        <v>194</v>
      </c>
      <c r="D41" s="26" t="n">
        <v>976</v>
      </c>
      <c r="E41" s="26" t="n">
        <v>8</v>
      </c>
      <c r="F41" s="87" t="n">
        <f aca="false">IF(E41&lt;&gt;0,E41+D41,"")</f>
        <v>984</v>
      </c>
      <c r="G41" s="26" t="n">
        <v>240</v>
      </c>
      <c r="H41" s="85" t="n">
        <f aca="false">IF(G41&lt;&gt;0,G41/F41,"")</f>
        <v>0.24390243902439</v>
      </c>
    </row>
    <row r="42" s="19" customFormat="true" ht="12.75" hidden="false" customHeight="false" outlineLevel="0" collapsed="false">
      <c r="A42" s="32" t="s">
        <v>44</v>
      </c>
      <c r="B42" s="86" t="n">
        <v>184</v>
      </c>
      <c r="C42" s="69" t="n">
        <v>182</v>
      </c>
      <c r="D42" s="26" t="n">
        <v>868</v>
      </c>
      <c r="E42" s="26" t="n">
        <v>8</v>
      </c>
      <c r="F42" s="87" t="n">
        <f aca="false">IF(E42&lt;&gt;0,E42+D42,"")</f>
        <v>876</v>
      </c>
      <c r="G42" s="26" t="n">
        <v>223</v>
      </c>
      <c r="H42" s="85" t="n">
        <f aca="false">IF(G42&lt;&gt;0,G42/F42,"")</f>
        <v>0.254566210045662</v>
      </c>
    </row>
    <row r="43" s="19" customFormat="true" ht="12.75" hidden="false" customHeight="false" outlineLevel="0" collapsed="false">
      <c r="A43" s="32" t="s">
        <v>45</v>
      </c>
      <c r="B43" s="86" t="n">
        <v>185</v>
      </c>
      <c r="C43" s="69" t="n">
        <v>190</v>
      </c>
      <c r="D43" s="26" t="n">
        <v>1003</v>
      </c>
      <c r="E43" s="26" t="n">
        <v>16</v>
      </c>
      <c r="F43" s="87" t="n">
        <f aca="false">IF(E43&lt;&gt;0,E43+D43,"")</f>
        <v>1019</v>
      </c>
      <c r="G43" s="26" t="n">
        <v>214</v>
      </c>
      <c r="H43" s="85" t="n">
        <f aca="false">IF(G43&lt;&gt;0,G43/F43,"")</f>
        <v>0.210009813542689</v>
      </c>
    </row>
    <row r="44" s="19" customFormat="true" ht="12.75" hidden="false" customHeight="false" outlineLevel="0" collapsed="false">
      <c r="A44" s="32" t="s">
        <v>46</v>
      </c>
      <c r="B44" s="86" t="n">
        <v>111</v>
      </c>
      <c r="C44" s="69" t="n">
        <v>114</v>
      </c>
      <c r="D44" s="26" t="n">
        <v>550</v>
      </c>
      <c r="E44" s="26" t="n">
        <v>4</v>
      </c>
      <c r="F44" s="87" t="n">
        <f aca="false">IF(E44&lt;&gt;0,E44+D44,"")</f>
        <v>554</v>
      </c>
      <c r="G44" s="26" t="n">
        <v>139</v>
      </c>
      <c r="H44" s="85" t="n">
        <f aca="false">IF(G44&lt;&gt;0,G44/F44,"")</f>
        <v>0.250902527075812</v>
      </c>
    </row>
    <row r="45" s="19" customFormat="true" ht="12.75" hidden="false" customHeight="false" outlineLevel="0" collapsed="false">
      <c r="A45" s="33" t="s">
        <v>47</v>
      </c>
      <c r="B45" s="88" t="n">
        <v>161</v>
      </c>
      <c r="C45" s="69" t="n">
        <v>164</v>
      </c>
      <c r="D45" s="26" t="n">
        <v>900</v>
      </c>
      <c r="E45" s="26" t="n">
        <v>14</v>
      </c>
      <c r="F45" s="87" t="n">
        <f aca="false">IF(E45&lt;&gt;0,E45+D45,"")</f>
        <v>914</v>
      </c>
      <c r="G45" s="26" t="n">
        <v>199</v>
      </c>
      <c r="H45" s="85" t="n">
        <f aca="false">IF(G45&lt;&gt;0,G45/F45,"")</f>
        <v>0.217724288840263</v>
      </c>
    </row>
    <row r="46" s="19" customFormat="true" ht="12.75" hidden="false" customHeight="false" outlineLevel="0" collapsed="false">
      <c r="A46" s="28" t="s">
        <v>48</v>
      </c>
      <c r="B46" s="86" t="n">
        <v>173</v>
      </c>
      <c r="C46" s="69" t="n">
        <v>175</v>
      </c>
      <c r="D46" s="26" t="n">
        <v>823</v>
      </c>
      <c r="E46" s="26" t="n">
        <v>9</v>
      </c>
      <c r="F46" s="87" t="n">
        <f aca="false">IF(E46&lt;&gt;0,E46+D46,"")</f>
        <v>832</v>
      </c>
      <c r="G46" s="26" t="n">
        <v>209</v>
      </c>
      <c r="H46" s="85" t="n">
        <f aca="false">IF(G46&lt;&gt;0,G46/F46,"")</f>
        <v>0.251201923076923</v>
      </c>
    </row>
    <row r="47" s="19" customFormat="true" ht="12.75" hidden="false" customHeight="false" outlineLevel="0" collapsed="false">
      <c r="A47" s="33" t="s">
        <v>49</v>
      </c>
      <c r="B47" s="88" t="n">
        <v>222</v>
      </c>
      <c r="C47" s="69" t="n">
        <v>217</v>
      </c>
      <c r="D47" s="26" t="n">
        <v>872</v>
      </c>
      <c r="E47" s="26" t="n">
        <v>10</v>
      </c>
      <c r="F47" s="87" t="n">
        <f aca="false">IF(E47&lt;&gt;0,E47+D47,"")</f>
        <v>882</v>
      </c>
      <c r="G47" s="26" t="n">
        <v>267</v>
      </c>
      <c r="H47" s="85" t="n">
        <f aca="false">IF(G47&lt;&gt;0,G47/F47,"")</f>
        <v>0.302721088435374</v>
      </c>
    </row>
    <row r="48" s="19" customFormat="true" ht="12.75" hidden="false" customHeight="false" outlineLevel="0" collapsed="false">
      <c r="A48" s="33" t="s">
        <v>50</v>
      </c>
      <c r="B48" s="88" t="n">
        <v>122</v>
      </c>
      <c r="C48" s="69" t="n">
        <v>124</v>
      </c>
      <c r="D48" s="26" t="n">
        <v>497</v>
      </c>
      <c r="E48" s="26" t="n">
        <v>7</v>
      </c>
      <c r="F48" s="87" t="n">
        <f aca="false">IF(E48&lt;&gt;0,E48+D48,"")</f>
        <v>504</v>
      </c>
      <c r="G48" s="26" t="n">
        <v>143</v>
      </c>
      <c r="H48" s="85" t="n">
        <f aca="false">IF(G48&lt;&gt;0,G48/F48,"")</f>
        <v>0.283730158730159</v>
      </c>
    </row>
    <row r="49" s="19" customFormat="true" ht="12.75" hidden="false" customHeight="false" outlineLevel="0" collapsed="false">
      <c r="A49" s="33" t="s">
        <v>51</v>
      </c>
      <c r="B49" s="88" t="n">
        <v>177</v>
      </c>
      <c r="C49" s="69" t="n">
        <v>178</v>
      </c>
      <c r="D49" s="26" t="n">
        <v>615</v>
      </c>
      <c r="E49" s="26" t="n">
        <v>16</v>
      </c>
      <c r="F49" s="87" t="n">
        <f aca="false">IF(E49&lt;&gt;0,E49+D49,"")</f>
        <v>631</v>
      </c>
      <c r="G49" s="26" t="n">
        <v>205</v>
      </c>
      <c r="H49" s="85" t="n">
        <f aca="false">IF(G49&lt;&gt;0,G49/F49,"")</f>
        <v>0.324881141045959</v>
      </c>
    </row>
    <row r="50" s="19" customFormat="true" ht="12.75" hidden="false" customHeight="false" outlineLevel="0" collapsed="false">
      <c r="A50" s="33" t="s">
        <v>52</v>
      </c>
      <c r="B50" s="88" t="n">
        <v>105</v>
      </c>
      <c r="C50" s="69" t="n">
        <v>108</v>
      </c>
      <c r="D50" s="26" t="n">
        <v>681</v>
      </c>
      <c r="E50" s="26" t="n">
        <v>14</v>
      </c>
      <c r="F50" s="87" t="n">
        <f aca="false">IF(E50&lt;&gt;0,E50+D50,"")</f>
        <v>695</v>
      </c>
      <c r="G50" s="26" t="n">
        <v>160</v>
      </c>
      <c r="H50" s="85" t="n">
        <f aca="false">IF(G50&lt;&gt;0,G50/F50,"")</f>
        <v>0.23021582733813</v>
      </c>
    </row>
    <row r="51" s="19" customFormat="true" ht="12.75" hidden="false" customHeight="false" outlineLevel="0" collapsed="false">
      <c r="A51" s="33" t="s">
        <v>53</v>
      </c>
      <c r="B51" s="88" t="n">
        <v>125</v>
      </c>
      <c r="C51" s="69" t="n">
        <v>125</v>
      </c>
      <c r="D51" s="26" t="n">
        <v>471</v>
      </c>
      <c r="E51" s="26" t="n">
        <v>9</v>
      </c>
      <c r="F51" s="87" t="n">
        <f aca="false">IF(E51&lt;&gt;0,E51+D51,"")</f>
        <v>480</v>
      </c>
      <c r="G51" s="26" t="n">
        <v>165</v>
      </c>
      <c r="H51" s="85" t="n">
        <f aca="false">IF(G51&lt;&gt;0,G51/F51,"")</f>
        <v>0.34375</v>
      </c>
    </row>
    <row r="52" s="19" customFormat="true" ht="12.75" hidden="false" customHeight="false" outlineLevel="0" collapsed="false">
      <c r="A52" s="33" t="s">
        <v>54</v>
      </c>
      <c r="B52" s="88" t="n">
        <v>134</v>
      </c>
      <c r="C52" s="69" t="n">
        <v>136</v>
      </c>
      <c r="D52" s="26" t="n">
        <v>551</v>
      </c>
      <c r="E52" s="26" t="n">
        <v>7</v>
      </c>
      <c r="F52" s="87" t="n">
        <f aca="false">IF(E52&lt;&gt;0,E52+D52,"")</f>
        <v>558</v>
      </c>
      <c r="G52" s="26" t="n">
        <v>174</v>
      </c>
      <c r="H52" s="85" t="n">
        <f aca="false">IF(G52&lt;&gt;0,G52/F52,"")</f>
        <v>0.311827956989247</v>
      </c>
    </row>
    <row r="53" s="19" customFormat="true" ht="12.75" hidden="false" customHeight="false" outlineLevel="0" collapsed="false">
      <c r="A53" s="33" t="s">
        <v>55</v>
      </c>
      <c r="B53" s="88" t="n">
        <v>196</v>
      </c>
      <c r="C53" s="69" t="n">
        <v>195</v>
      </c>
      <c r="D53" s="26" t="n">
        <v>594</v>
      </c>
      <c r="E53" s="26" t="n">
        <v>15</v>
      </c>
      <c r="F53" s="87" t="n">
        <f aca="false">IF(E53&lt;&gt;0,E53+D53,"")</f>
        <v>609</v>
      </c>
      <c r="G53" s="26" t="n">
        <v>244</v>
      </c>
      <c r="H53" s="85" t="n">
        <f aca="false">IF(G53&lt;&gt;0,G53/F53,"")</f>
        <v>0.400656814449918</v>
      </c>
    </row>
    <row r="54" s="19" customFormat="true" ht="12.75" hidden="false" customHeight="false" outlineLevel="0" collapsed="false">
      <c r="A54" s="33" t="s">
        <v>56</v>
      </c>
      <c r="B54" s="88" t="n">
        <v>159</v>
      </c>
      <c r="C54" s="69" t="n">
        <v>157</v>
      </c>
      <c r="D54" s="26" t="n">
        <v>662</v>
      </c>
      <c r="E54" s="26" t="n">
        <v>11</v>
      </c>
      <c r="F54" s="87" t="n">
        <f aca="false">IF(E54&lt;&gt;0,E54+D54,"")</f>
        <v>673</v>
      </c>
      <c r="G54" s="26" t="n">
        <v>203</v>
      </c>
      <c r="H54" s="85" t="n">
        <f aca="false">IF(G54&lt;&gt;0,G54/F54,"")</f>
        <v>0.301634472511144</v>
      </c>
    </row>
    <row r="55" s="19" customFormat="true" ht="12.75" hidden="false" customHeight="false" outlineLevel="0" collapsed="false">
      <c r="A55" s="33" t="s">
        <v>57</v>
      </c>
      <c r="B55" s="88" t="n">
        <v>208</v>
      </c>
      <c r="C55" s="69" t="n">
        <v>206</v>
      </c>
      <c r="D55" s="26" t="n">
        <v>757</v>
      </c>
      <c r="E55" s="26" t="n">
        <v>5</v>
      </c>
      <c r="F55" s="87" t="n">
        <f aca="false">IF(E55&lt;&gt;0,E55+D55,"")</f>
        <v>762</v>
      </c>
      <c r="G55" s="26" t="n">
        <v>250</v>
      </c>
      <c r="H55" s="85" t="n">
        <f aca="false">IF(G55&lt;&gt;0,G55/F55,"")</f>
        <v>0.328083989501312</v>
      </c>
    </row>
    <row r="56" s="19" customFormat="true" ht="12.75" hidden="false" customHeight="false" outlineLevel="0" collapsed="false">
      <c r="A56" s="33" t="s">
        <v>58</v>
      </c>
      <c r="B56" s="88" t="n">
        <v>202</v>
      </c>
      <c r="C56" s="69" t="n">
        <v>203</v>
      </c>
      <c r="D56" s="26" t="n">
        <v>828</v>
      </c>
      <c r="E56" s="26" t="n">
        <v>7</v>
      </c>
      <c r="F56" s="87" t="n">
        <f aca="false">IF(E56&lt;&gt;0,E56+D56,"")</f>
        <v>835</v>
      </c>
      <c r="G56" s="26" t="n">
        <v>256</v>
      </c>
      <c r="H56" s="85" t="n">
        <f aca="false">IF(G56&lt;&gt;0,G56/F56,"")</f>
        <v>0.306586826347305</v>
      </c>
    </row>
    <row r="57" s="19" customFormat="true" ht="12.75" hidden="false" customHeight="false" outlineLevel="0" collapsed="false">
      <c r="A57" s="33" t="s">
        <v>59</v>
      </c>
      <c r="B57" s="88" t="n">
        <v>186</v>
      </c>
      <c r="C57" s="69" t="n">
        <v>183</v>
      </c>
      <c r="D57" s="26" t="n">
        <v>613</v>
      </c>
      <c r="E57" s="26" t="n">
        <v>12</v>
      </c>
      <c r="F57" s="87" t="n">
        <f aca="false">IF(E57&lt;&gt;0,E57+D57,"")</f>
        <v>625</v>
      </c>
      <c r="G57" s="26" t="n">
        <v>255</v>
      </c>
      <c r="H57" s="85" t="n">
        <f aca="false">IF(G57&lt;&gt;0,G57/F57,"")</f>
        <v>0.408</v>
      </c>
    </row>
    <row r="58" s="19" customFormat="true" ht="12.75" hidden="false" customHeight="false" outlineLevel="0" collapsed="false">
      <c r="A58" s="59" t="s">
        <v>60</v>
      </c>
      <c r="B58" s="89" t="n">
        <v>26</v>
      </c>
      <c r="C58" s="69" t="n">
        <v>26</v>
      </c>
      <c r="D58" s="26" t="n">
        <v>71</v>
      </c>
      <c r="E58" s="26" t="n">
        <v>1</v>
      </c>
      <c r="F58" s="90" t="n">
        <f aca="false">IF(E58&lt;&gt;0,E58+D58,"")</f>
        <v>72</v>
      </c>
      <c r="G58" s="26" t="n">
        <v>27</v>
      </c>
      <c r="H58" s="85" t="n">
        <f aca="false">IF(G58&lt;&gt;0,G58/F58,"")</f>
        <v>0.375</v>
      </c>
    </row>
    <row r="59" customFormat="false" ht="12.75" hidden="false" customHeight="false" outlineLevel="0" collapsed="false">
      <c r="A59" s="37" t="s">
        <v>73</v>
      </c>
      <c r="B59" s="38" t="n">
        <f aca="false">SUM(B7:B58)</f>
        <v>8522</v>
      </c>
      <c r="C59" s="38" t="n">
        <f aca="false">SUM(C7:C58)</f>
        <v>8569</v>
      </c>
      <c r="D59" s="38" t="n">
        <f aca="false">SUM(D7:D58)</f>
        <v>39856</v>
      </c>
      <c r="E59" s="38" t="n">
        <f aca="false">SUM(E7:E58)</f>
        <v>481</v>
      </c>
      <c r="F59" s="38" t="n">
        <f aca="false">SUM(F7:F58)</f>
        <v>40337</v>
      </c>
      <c r="G59" s="38" t="n">
        <f aca="false">SUM(G7:G58)</f>
        <v>10672</v>
      </c>
      <c r="H59" s="91" t="n">
        <f aca="false">IF(G59&lt;&gt;0,G59/F59,"")</f>
        <v>0.264570989414186</v>
      </c>
    </row>
    <row r="60" customFormat="false" ht="12.75" hidden="false" customHeight="false" outlineLevel="0" collapsed="false">
      <c r="A60" s="60"/>
      <c r="B60" s="92"/>
      <c r="C60" s="51"/>
      <c r="D60" s="51"/>
      <c r="E60" s="51"/>
      <c r="F60" s="51"/>
      <c r="G60" s="93"/>
      <c r="H60" s="94"/>
    </row>
    <row r="61" customFormat="false" ht="12.75" hidden="false" customHeight="false" outlineLevel="0" collapsed="false">
      <c r="A61" s="60"/>
      <c r="B61" s="92"/>
      <c r="D61" s="95" t="s">
        <v>120</v>
      </c>
      <c r="E61" s="95"/>
      <c r="F61" s="95"/>
      <c r="G61" s="96" t="n">
        <v>1817</v>
      </c>
    </row>
    <row r="62" customFormat="false" ht="12.75" hidden="false" customHeight="false" outlineLevel="0" collapsed="false">
      <c r="E62" s="71" t="s">
        <v>121</v>
      </c>
    </row>
  </sheetData>
  <mergeCells count="6">
    <mergeCell ref="B1:C1"/>
    <mergeCell ref="D1:H1"/>
    <mergeCell ref="B2:C2"/>
    <mergeCell ref="D2:H2"/>
    <mergeCell ref="D3:H3"/>
    <mergeCell ref="D61:F6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10" min="2" style="3" width="8.8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64"/>
      <c r="C1" s="64"/>
      <c r="D1" s="64"/>
      <c r="E1" s="64"/>
      <c r="F1" s="64"/>
      <c r="G1" s="64"/>
      <c r="H1" s="64"/>
      <c r="I1" s="64"/>
      <c r="J1" s="64"/>
    </row>
    <row r="2" s="8" customFormat="true" ht="12.75" hidden="false" customHeight="false" outlineLevel="0" collapsed="false">
      <c r="A2" s="6"/>
      <c r="B2" s="10" t="s">
        <v>122</v>
      </c>
      <c r="C2" s="10"/>
      <c r="D2" s="10"/>
      <c r="E2" s="10"/>
      <c r="F2" s="10"/>
      <c r="G2" s="10"/>
      <c r="H2" s="10"/>
      <c r="I2" s="10"/>
      <c r="J2" s="10"/>
    </row>
    <row r="3" s="8" customFormat="true" ht="12.75" hidden="false" customHeight="false" outlineLevel="0" collapsed="false">
      <c r="A3" s="6"/>
      <c r="B3" s="97" t="s">
        <v>123</v>
      </c>
      <c r="C3" s="97"/>
      <c r="D3" s="97"/>
      <c r="E3" s="97" t="s">
        <v>124</v>
      </c>
      <c r="F3" s="97"/>
      <c r="G3" s="97" t="s">
        <v>125</v>
      </c>
      <c r="H3" s="97"/>
      <c r="I3" s="97"/>
      <c r="J3" s="97"/>
    </row>
    <row r="4" customFormat="false" ht="12.75" hidden="false" customHeight="false" outlineLevel="0" collapsed="false">
      <c r="A4" s="98"/>
      <c r="B4" s="12" t="s">
        <v>3</v>
      </c>
      <c r="C4" s="12" t="s">
        <v>4</v>
      </c>
      <c r="D4" s="12" t="s">
        <v>4</v>
      </c>
      <c r="E4" s="12" t="s">
        <v>3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</row>
    <row r="5" s="15" customFormat="true" ht="88.15" hidden="false" customHeight="true" outlineLevel="0" collapsed="false">
      <c r="A5" s="99" t="s">
        <v>5</v>
      </c>
      <c r="B5" s="47" t="s">
        <v>126</v>
      </c>
      <c r="C5" s="47" t="s">
        <v>127</v>
      </c>
      <c r="D5" s="47" t="s">
        <v>128</v>
      </c>
      <c r="E5" s="56" t="s">
        <v>129</v>
      </c>
      <c r="F5" s="56" t="s">
        <v>130</v>
      </c>
      <c r="G5" s="56" t="s">
        <v>131</v>
      </c>
      <c r="H5" s="56" t="s">
        <v>132</v>
      </c>
      <c r="I5" s="56" t="s">
        <v>133</v>
      </c>
      <c r="J5" s="56" t="s">
        <v>134</v>
      </c>
    </row>
    <row r="6" s="19" customFormat="tru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32" t="s">
        <v>33</v>
      </c>
      <c r="B7" s="21" t="n">
        <v>63</v>
      </c>
      <c r="C7" s="42" t="n">
        <v>41</v>
      </c>
      <c r="D7" s="57" t="n">
        <v>48</v>
      </c>
      <c r="E7" s="21" t="n">
        <v>64</v>
      </c>
      <c r="F7" s="57" t="n">
        <v>81</v>
      </c>
      <c r="G7" s="21" t="n">
        <v>18</v>
      </c>
      <c r="H7" s="22" t="n">
        <v>30</v>
      </c>
      <c r="I7" s="22" t="n">
        <v>25</v>
      </c>
      <c r="J7" s="23" t="n">
        <v>13</v>
      </c>
    </row>
    <row r="8" s="19" customFormat="true" ht="12.75" hidden="false" customHeight="false" outlineLevel="0" collapsed="false">
      <c r="A8" s="32" t="s">
        <v>34</v>
      </c>
      <c r="B8" s="24" t="n">
        <v>61</v>
      </c>
      <c r="C8" s="44" t="n">
        <v>34</v>
      </c>
      <c r="D8" s="58" t="n">
        <v>79</v>
      </c>
      <c r="E8" s="24" t="n">
        <v>61</v>
      </c>
      <c r="F8" s="58" t="n">
        <v>99</v>
      </c>
      <c r="G8" s="24" t="n">
        <v>16</v>
      </c>
      <c r="H8" s="25" t="n">
        <v>55</v>
      </c>
      <c r="I8" s="25" t="n">
        <v>27</v>
      </c>
      <c r="J8" s="26" t="n">
        <v>11</v>
      </c>
    </row>
    <row r="9" s="19" customFormat="true" ht="12.75" hidden="false" customHeight="false" outlineLevel="0" collapsed="false">
      <c r="A9" s="32" t="s">
        <v>35</v>
      </c>
      <c r="B9" s="24" t="n">
        <v>72</v>
      </c>
      <c r="C9" s="44" t="n">
        <v>83</v>
      </c>
      <c r="D9" s="58" t="n">
        <v>104</v>
      </c>
      <c r="E9" s="24" t="n">
        <v>70</v>
      </c>
      <c r="F9" s="58" t="n">
        <v>157</v>
      </c>
      <c r="G9" s="24" t="n">
        <v>16</v>
      </c>
      <c r="H9" s="25" t="n">
        <v>68</v>
      </c>
      <c r="I9" s="25" t="n">
        <v>67</v>
      </c>
      <c r="J9" s="26" t="n">
        <v>24</v>
      </c>
    </row>
    <row r="10" s="19" customFormat="true" ht="12.75" hidden="false" customHeight="false" outlineLevel="0" collapsed="false">
      <c r="A10" s="32" t="s">
        <v>36</v>
      </c>
      <c r="B10" s="24" t="n">
        <v>40</v>
      </c>
      <c r="C10" s="44" t="n">
        <v>91</v>
      </c>
      <c r="D10" s="58" t="n">
        <v>129</v>
      </c>
      <c r="E10" s="24" t="n">
        <v>39</v>
      </c>
      <c r="F10" s="58" t="n">
        <v>195</v>
      </c>
      <c r="G10" s="24" t="n">
        <v>27</v>
      </c>
      <c r="H10" s="25" t="n">
        <v>82</v>
      </c>
      <c r="I10" s="25" t="n">
        <v>70</v>
      </c>
      <c r="J10" s="26" t="n">
        <v>33</v>
      </c>
    </row>
    <row r="11" s="19" customFormat="true" ht="12.75" hidden="false" customHeight="false" outlineLevel="0" collapsed="false">
      <c r="A11" s="32" t="s">
        <v>37</v>
      </c>
      <c r="B11" s="24" t="n">
        <v>35</v>
      </c>
      <c r="C11" s="44" t="n">
        <v>71</v>
      </c>
      <c r="D11" s="58" t="n">
        <v>133</v>
      </c>
      <c r="E11" s="24" t="n">
        <v>33</v>
      </c>
      <c r="F11" s="58" t="n">
        <v>172</v>
      </c>
      <c r="G11" s="24" t="n">
        <v>49</v>
      </c>
      <c r="H11" s="25" t="n">
        <v>67</v>
      </c>
      <c r="I11" s="25" t="n">
        <v>52</v>
      </c>
      <c r="J11" s="26" t="n">
        <v>20</v>
      </c>
    </row>
    <row r="12" s="19" customFormat="true" ht="12.75" hidden="false" customHeight="false" outlineLevel="0" collapsed="false">
      <c r="A12" s="32" t="s">
        <v>38</v>
      </c>
      <c r="B12" s="24" t="n">
        <v>41</v>
      </c>
      <c r="C12" s="44" t="n">
        <v>39</v>
      </c>
      <c r="D12" s="58" t="n">
        <v>60</v>
      </c>
      <c r="E12" s="24" t="n">
        <v>42</v>
      </c>
      <c r="F12" s="58" t="n">
        <v>89</v>
      </c>
      <c r="G12" s="24" t="n">
        <v>24</v>
      </c>
      <c r="H12" s="25" t="n">
        <v>41</v>
      </c>
      <c r="I12" s="25" t="n">
        <v>17</v>
      </c>
      <c r="J12" s="26" t="n">
        <v>10</v>
      </c>
    </row>
    <row r="13" s="19" customFormat="true" ht="12.75" hidden="false" customHeight="false" outlineLevel="0" collapsed="false">
      <c r="A13" s="32" t="s">
        <v>39</v>
      </c>
      <c r="B13" s="24" t="n">
        <v>71</v>
      </c>
      <c r="C13" s="44" t="n">
        <v>70</v>
      </c>
      <c r="D13" s="58" t="n">
        <v>98</v>
      </c>
      <c r="E13" s="24" t="n">
        <v>69</v>
      </c>
      <c r="F13" s="58" t="n">
        <v>156</v>
      </c>
      <c r="G13" s="24" t="n">
        <v>16</v>
      </c>
      <c r="H13" s="25" t="n">
        <v>64</v>
      </c>
      <c r="I13" s="25" t="n">
        <v>42</v>
      </c>
      <c r="J13" s="26" t="n">
        <v>35</v>
      </c>
    </row>
    <row r="14" s="19" customFormat="true" ht="12.75" hidden="false" customHeight="false" outlineLevel="0" collapsed="false">
      <c r="A14" s="32" t="s">
        <v>40</v>
      </c>
      <c r="B14" s="24" t="n">
        <v>96</v>
      </c>
      <c r="C14" s="44" t="n">
        <v>47</v>
      </c>
      <c r="D14" s="58" t="n">
        <v>88</v>
      </c>
      <c r="E14" s="24" t="n">
        <v>94</v>
      </c>
      <c r="F14" s="58" t="n">
        <v>120</v>
      </c>
      <c r="G14" s="24" t="n">
        <v>8</v>
      </c>
      <c r="H14" s="25" t="n">
        <v>56</v>
      </c>
      <c r="I14" s="25" t="n">
        <v>39</v>
      </c>
      <c r="J14" s="26" t="n">
        <v>21</v>
      </c>
    </row>
    <row r="15" s="19" customFormat="true" ht="12.75" hidden="false" customHeight="false" outlineLevel="0" collapsed="false">
      <c r="A15" s="32" t="s">
        <v>41</v>
      </c>
      <c r="B15" s="24" t="n">
        <v>62</v>
      </c>
      <c r="C15" s="44" t="n">
        <v>43</v>
      </c>
      <c r="D15" s="58" t="n">
        <v>58</v>
      </c>
      <c r="E15" s="24" t="n">
        <v>65</v>
      </c>
      <c r="F15" s="58" t="n">
        <v>89</v>
      </c>
      <c r="G15" s="24" t="n">
        <v>10</v>
      </c>
      <c r="H15" s="25" t="n">
        <v>48</v>
      </c>
      <c r="I15" s="25" t="n">
        <v>25</v>
      </c>
      <c r="J15" s="26" t="n">
        <v>13</v>
      </c>
    </row>
    <row r="16" s="19" customFormat="true" ht="12.75" hidden="false" customHeight="false" outlineLevel="0" collapsed="false">
      <c r="A16" s="32" t="s">
        <v>42</v>
      </c>
      <c r="B16" s="24" t="n">
        <v>32</v>
      </c>
      <c r="C16" s="44" t="n">
        <v>58</v>
      </c>
      <c r="D16" s="58" t="n">
        <v>75</v>
      </c>
      <c r="E16" s="24" t="n">
        <v>33</v>
      </c>
      <c r="F16" s="58" t="n">
        <v>119</v>
      </c>
      <c r="G16" s="24" t="n">
        <v>11</v>
      </c>
      <c r="H16" s="25" t="n">
        <v>25</v>
      </c>
      <c r="I16" s="25" t="n">
        <v>88</v>
      </c>
      <c r="J16" s="26" t="n">
        <v>5</v>
      </c>
    </row>
    <row r="17" s="19" customFormat="true" ht="12.75" hidden="false" customHeight="false" outlineLevel="0" collapsed="false">
      <c r="A17" s="32" t="s">
        <v>43</v>
      </c>
      <c r="B17" s="24" t="n">
        <v>62</v>
      </c>
      <c r="C17" s="44" t="n">
        <v>46</v>
      </c>
      <c r="D17" s="58" t="n">
        <v>107</v>
      </c>
      <c r="E17" s="24" t="n">
        <v>64</v>
      </c>
      <c r="F17" s="58" t="n">
        <v>146</v>
      </c>
      <c r="G17" s="24" t="n">
        <v>7</v>
      </c>
      <c r="H17" s="25" t="n">
        <v>43</v>
      </c>
      <c r="I17" s="25" t="n">
        <v>80</v>
      </c>
      <c r="J17" s="26" t="n">
        <v>25</v>
      </c>
    </row>
    <row r="18" s="19" customFormat="true" ht="12.75" hidden="false" customHeight="false" outlineLevel="0" collapsed="false">
      <c r="A18" s="32" t="s">
        <v>44</v>
      </c>
      <c r="B18" s="24" t="n">
        <v>53</v>
      </c>
      <c r="C18" s="44" t="n">
        <v>58</v>
      </c>
      <c r="D18" s="58" t="n">
        <v>99</v>
      </c>
      <c r="E18" s="24" t="n">
        <v>53</v>
      </c>
      <c r="F18" s="58" t="n">
        <v>140</v>
      </c>
      <c r="G18" s="24" t="n">
        <v>16</v>
      </c>
      <c r="H18" s="25" t="n">
        <v>70</v>
      </c>
      <c r="I18" s="25" t="n">
        <v>50</v>
      </c>
      <c r="J18" s="26" t="n">
        <v>20</v>
      </c>
    </row>
    <row r="19" s="19" customFormat="true" ht="12.75" hidden="false" customHeight="false" outlineLevel="0" collapsed="false">
      <c r="A19" s="32" t="s">
        <v>45</v>
      </c>
      <c r="B19" s="24" t="n">
        <v>65</v>
      </c>
      <c r="C19" s="44" t="n">
        <v>40</v>
      </c>
      <c r="D19" s="58" t="n">
        <v>96</v>
      </c>
      <c r="E19" s="24" t="n">
        <v>64</v>
      </c>
      <c r="F19" s="58" t="n">
        <v>127</v>
      </c>
      <c r="G19" s="24" t="n">
        <v>8</v>
      </c>
      <c r="H19" s="25" t="n">
        <v>72</v>
      </c>
      <c r="I19" s="25" t="n">
        <v>41</v>
      </c>
      <c r="J19" s="26" t="n">
        <v>16</v>
      </c>
    </row>
    <row r="20" s="19" customFormat="true" ht="12.75" hidden="false" customHeight="false" outlineLevel="0" collapsed="false">
      <c r="A20" s="32" t="s">
        <v>46</v>
      </c>
      <c r="B20" s="24" t="n">
        <v>19</v>
      </c>
      <c r="C20" s="44" t="n">
        <v>43</v>
      </c>
      <c r="D20" s="58" t="n">
        <v>61</v>
      </c>
      <c r="E20" s="24" t="n">
        <v>20</v>
      </c>
      <c r="F20" s="58" t="n">
        <v>96</v>
      </c>
      <c r="G20" s="24" t="n">
        <v>13</v>
      </c>
      <c r="H20" s="25" t="n">
        <v>29</v>
      </c>
      <c r="I20" s="25" t="n">
        <v>28</v>
      </c>
      <c r="J20" s="26" t="n">
        <v>32</v>
      </c>
    </row>
    <row r="21" s="19" customFormat="true" ht="12.75" hidden="false" customHeight="false" outlineLevel="0" collapsed="false">
      <c r="A21" s="32" t="s">
        <v>47</v>
      </c>
      <c r="B21" s="24" t="n">
        <v>26</v>
      </c>
      <c r="C21" s="44" t="n">
        <v>59</v>
      </c>
      <c r="D21" s="58" t="n">
        <v>97</v>
      </c>
      <c r="E21" s="24" t="n">
        <v>26</v>
      </c>
      <c r="F21" s="58" t="n">
        <v>143</v>
      </c>
      <c r="G21" s="24" t="n">
        <v>17</v>
      </c>
      <c r="H21" s="25" t="n">
        <v>67</v>
      </c>
      <c r="I21" s="25" t="n">
        <v>41</v>
      </c>
      <c r="J21" s="26" t="n">
        <v>27</v>
      </c>
    </row>
    <row r="22" s="19" customFormat="true" ht="12.75" hidden="false" customHeight="false" outlineLevel="0" collapsed="false">
      <c r="A22" s="32" t="s">
        <v>48</v>
      </c>
      <c r="B22" s="29" t="n">
        <v>51</v>
      </c>
      <c r="C22" s="48" t="n">
        <v>52</v>
      </c>
      <c r="D22" s="100" t="n">
        <v>86</v>
      </c>
      <c r="E22" s="29" t="n">
        <v>53</v>
      </c>
      <c r="F22" s="100" t="n">
        <v>126</v>
      </c>
      <c r="G22" s="29" t="n">
        <v>15</v>
      </c>
      <c r="H22" s="30" t="n">
        <v>68</v>
      </c>
      <c r="I22" s="30" t="n">
        <v>39</v>
      </c>
      <c r="J22" s="31" t="n">
        <v>14</v>
      </c>
    </row>
    <row r="23" s="19" customFormat="true" ht="12.75" hidden="false" customHeight="false" outlineLevel="0" collapsed="false">
      <c r="A23" s="32" t="s">
        <v>49</v>
      </c>
      <c r="B23" s="29" t="n">
        <v>45</v>
      </c>
      <c r="C23" s="48" t="n">
        <v>82</v>
      </c>
      <c r="D23" s="100" t="n">
        <v>120</v>
      </c>
      <c r="E23" s="29" t="n">
        <v>47</v>
      </c>
      <c r="F23" s="100" t="n">
        <v>186</v>
      </c>
      <c r="G23" s="29" t="n">
        <v>24</v>
      </c>
      <c r="H23" s="30" t="n">
        <v>86</v>
      </c>
      <c r="I23" s="30" t="n">
        <v>53</v>
      </c>
      <c r="J23" s="31" t="n">
        <v>34</v>
      </c>
    </row>
    <row r="24" s="27" customFormat="true" ht="12.75" hidden="false" customHeight="false" outlineLevel="0" collapsed="false">
      <c r="A24" s="32" t="s">
        <v>50</v>
      </c>
      <c r="B24" s="29" t="n">
        <v>41</v>
      </c>
      <c r="C24" s="48" t="n">
        <v>27</v>
      </c>
      <c r="D24" s="100" t="n">
        <v>66</v>
      </c>
      <c r="E24" s="29" t="n">
        <v>41</v>
      </c>
      <c r="F24" s="100" t="n">
        <v>85</v>
      </c>
      <c r="G24" s="29" t="n">
        <v>15</v>
      </c>
      <c r="H24" s="30" t="n">
        <v>34</v>
      </c>
      <c r="I24" s="30" t="n">
        <v>27</v>
      </c>
      <c r="J24" s="31" t="n">
        <v>14</v>
      </c>
    </row>
    <row r="25" customFormat="false" ht="12.75" hidden="false" customHeight="false" outlineLevel="0" collapsed="false">
      <c r="A25" s="32" t="s">
        <v>51</v>
      </c>
      <c r="B25" s="29" t="n">
        <v>54</v>
      </c>
      <c r="C25" s="48" t="n">
        <v>67</v>
      </c>
      <c r="D25" s="100" t="n">
        <v>78</v>
      </c>
      <c r="E25" s="29" t="n">
        <v>53</v>
      </c>
      <c r="F25" s="100" t="n">
        <v>124</v>
      </c>
      <c r="G25" s="29" t="n">
        <v>22</v>
      </c>
      <c r="H25" s="30" t="n">
        <v>57</v>
      </c>
      <c r="I25" s="30" t="n">
        <v>33</v>
      </c>
      <c r="J25" s="31" t="n">
        <v>23</v>
      </c>
    </row>
    <row r="26" customFormat="false" ht="12.75" hidden="false" customHeight="false" outlineLevel="0" collapsed="false">
      <c r="A26" s="32" t="s">
        <v>52</v>
      </c>
      <c r="B26" s="101" t="n">
        <v>73</v>
      </c>
      <c r="C26" s="102" t="n">
        <v>31</v>
      </c>
      <c r="D26" s="103" t="n">
        <v>28</v>
      </c>
      <c r="E26" s="29" t="n">
        <v>67</v>
      </c>
      <c r="F26" s="100" t="n">
        <v>50</v>
      </c>
      <c r="G26" s="101" t="n">
        <v>5</v>
      </c>
      <c r="H26" s="104" t="n">
        <v>22</v>
      </c>
      <c r="I26" s="104" t="n">
        <v>17</v>
      </c>
      <c r="J26" s="105" t="n">
        <v>8</v>
      </c>
    </row>
    <row r="27" customFormat="false" ht="12.75" hidden="false" customHeight="false" outlineLevel="0" collapsed="false">
      <c r="A27" s="32" t="s">
        <v>53</v>
      </c>
      <c r="B27" s="101" t="n">
        <v>17</v>
      </c>
      <c r="C27" s="102" t="n">
        <v>64</v>
      </c>
      <c r="D27" s="103" t="n">
        <v>71</v>
      </c>
      <c r="E27" s="29" t="n">
        <v>18</v>
      </c>
      <c r="F27" s="100" t="n">
        <v>125</v>
      </c>
      <c r="G27" s="101" t="n">
        <v>14</v>
      </c>
      <c r="H27" s="104" t="n">
        <v>97</v>
      </c>
      <c r="I27" s="104" t="n">
        <v>13</v>
      </c>
      <c r="J27" s="105" t="n">
        <v>10</v>
      </c>
    </row>
    <row r="28" customFormat="false" ht="12.75" hidden="false" customHeight="false" outlineLevel="0" collapsed="false">
      <c r="A28" s="32" t="s">
        <v>54</v>
      </c>
      <c r="B28" s="101" t="n">
        <v>17</v>
      </c>
      <c r="C28" s="102" t="n">
        <v>68</v>
      </c>
      <c r="D28" s="103" t="n">
        <v>81</v>
      </c>
      <c r="E28" s="29" t="n">
        <v>16</v>
      </c>
      <c r="F28" s="100" t="n">
        <v>133</v>
      </c>
      <c r="G28" s="101" t="n">
        <v>21</v>
      </c>
      <c r="H28" s="104" t="n">
        <v>91</v>
      </c>
      <c r="I28" s="104" t="n">
        <v>21</v>
      </c>
      <c r="J28" s="105" t="n">
        <v>11</v>
      </c>
    </row>
    <row r="29" customFormat="false" ht="12.75" hidden="false" customHeight="false" outlineLevel="0" collapsed="false">
      <c r="A29" s="32" t="s">
        <v>55</v>
      </c>
      <c r="B29" s="101" t="n">
        <v>31</v>
      </c>
      <c r="C29" s="102" t="n">
        <v>64</v>
      </c>
      <c r="D29" s="103" t="n">
        <v>127</v>
      </c>
      <c r="E29" s="29" t="n">
        <v>32</v>
      </c>
      <c r="F29" s="100" t="n">
        <v>186</v>
      </c>
      <c r="G29" s="101" t="n">
        <v>17</v>
      </c>
      <c r="H29" s="104" t="n">
        <v>126</v>
      </c>
      <c r="I29" s="104" t="n">
        <v>27</v>
      </c>
      <c r="J29" s="105" t="n">
        <v>14</v>
      </c>
    </row>
    <row r="30" customFormat="false" ht="12.75" hidden="false" customHeight="false" outlineLevel="0" collapsed="false">
      <c r="A30" s="32" t="s">
        <v>56</v>
      </c>
      <c r="B30" s="101" t="n">
        <v>35</v>
      </c>
      <c r="C30" s="102" t="n">
        <v>54</v>
      </c>
      <c r="D30" s="103" t="n">
        <v>101</v>
      </c>
      <c r="E30" s="29" t="n">
        <v>34</v>
      </c>
      <c r="F30" s="100" t="n">
        <v>140</v>
      </c>
      <c r="G30" s="101" t="n">
        <v>5</v>
      </c>
      <c r="H30" s="104" t="n">
        <v>133</v>
      </c>
      <c r="I30" s="104" t="n">
        <v>12</v>
      </c>
      <c r="J30" s="105" t="n">
        <v>9</v>
      </c>
    </row>
    <row r="31" customFormat="false" ht="12.75" hidden="false" customHeight="false" outlineLevel="0" collapsed="false">
      <c r="A31" s="32" t="s">
        <v>57</v>
      </c>
      <c r="B31" s="101" t="n">
        <v>39</v>
      </c>
      <c r="C31" s="102" t="n">
        <v>105</v>
      </c>
      <c r="D31" s="103" t="n">
        <v>98</v>
      </c>
      <c r="E31" s="29" t="n">
        <v>38</v>
      </c>
      <c r="F31" s="100" t="n">
        <v>181</v>
      </c>
      <c r="G31" s="101" t="n">
        <v>31</v>
      </c>
      <c r="H31" s="104" t="n">
        <v>116</v>
      </c>
      <c r="I31" s="104" t="n">
        <v>30</v>
      </c>
      <c r="J31" s="105" t="n">
        <v>20</v>
      </c>
    </row>
    <row r="32" customFormat="false" ht="12.75" hidden="false" customHeight="false" outlineLevel="0" collapsed="false">
      <c r="A32" s="32" t="s">
        <v>59</v>
      </c>
      <c r="B32" s="101" t="n">
        <v>35</v>
      </c>
      <c r="C32" s="102" t="n">
        <v>55</v>
      </c>
      <c r="D32" s="103" t="n">
        <v>135</v>
      </c>
      <c r="E32" s="29" t="n">
        <v>38</v>
      </c>
      <c r="F32" s="100" t="n">
        <v>185</v>
      </c>
      <c r="G32" s="101" t="n">
        <v>21</v>
      </c>
      <c r="H32" s="104" t="n">
        <v>120</v>
      </c>
      <c r="I32" s="104" t="n">
        <v>31</v>
      </c>
      <c r="J32" s="105" t="n">
        <v>16</v>
      </c>
    </row>
    <row r="33" customFormat="false" ht="12.75" hidden="false" customHeight="false" outlineLevel="0" collapsed="false">
      <c r="A33" s="32" t="s">
        <v>60</v>
      </c>
      <c r="B33" s="106" t="n">
        <v>2</v>
      </c>
      <c r="C33" s="49" t="n">
        <v>11</v>
      </c>
      <c r="D33" s="103" t="n">
        <v>13</v>
      </c>
      <c r="E33" s="106" t="n">
        <v>2</v>
      </c>
      <c r="F33" s="100" t="n">
        <v>24</v>
      </c>
      <c r="G33" s="106" t="n">
        <v>0</v>
      </c>
      <c r="H33" s="107" t="n">
        <v>23</v>
      </c>
      <c r="I33" s="104" t="n">
        <v>1</v>
      </c>
      <c r="J33" s="105" t="n">
        <v>1</v>
      </c>
    </row>
    <row r="34" customFormat="false" ht="12.75" hidden="false" customHeight="false" outlineLevel="0" collapsed="false">
      <c r="A34" s="37" t="s">
        <v>73</v>
      </c>
      <c r="B34" s="108" t="n">
        <f aca="false">SUM(B7:B33)</f>
        <v>1238</v>
      </c>
      <c r="C34" s="108" t="n">
        <f aca="false">SUM(C7:C33)</f>
        <v>1503</v>
      </c>
      <c r="D34" s="38" t="n">
        <f aca="false">SUM(D7:D33)</f>
        <v>2336</v>
      </c>
      <c r="E34" s="38" t="n">
        <f aca="false">SUM(E7:E33)</f>
        <v>1236</v>
      </c>
      <c r="F34" s="38" t="n">
        <f aca="false">SUM(F7:F33)</f>
        <v>3474</v>
      </c>
      <c r="G34" s="38" t="n">
        <f aca="false">SUM(G7:G33)</f>
        <v>446</v>
      </c>
      <c r="H34" s="38" t="n">
        <f aca="false">SUM(H7:H33)</f>
        <v>1790</v>
      </c>
      <c r="I34" s="38" t="n">
        <f aca="false">SUM(I7:I33)</f>
        <v>996</v>
      </c>
      <c r="J34" s="38" t="n">
        <f aca="false">SUM(J7:J33)</f>
        <v>479</v>
      </c>
    </row>
  </sheetData>
  <mergeCells count="5">
    <mergeCell ref="B1:J1"/>
    <mergeCell ref="B2:J2"/>
    <mergeCell ref="B3:D3"/>
    <mergeCell ref="E3:F3"/>
    <mergeCell ref="G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2" activeCellId="0" sqref="J32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14.81"/>
    <col collapsed="false" customWidth="true" hidden="false" outlineLevel="0" max="9" min="2" style="3" width="8.8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109"/>
      <c r="B1" s="64"/>
      <c r="C1" s="64"/>
      <c r="D1" s="64"/>
      <c r="E1" s="64"/>
      <c r="F1" s="64"/>
      <c r="G1" s="64"/>
      <c r="H1" s="64"/>
      <c r="I1" s="64"/>
    </row>
    <row r="2" s="8" customFormat="true" ht="12.75" hidden="false" customHeight="false" outlineLevel="0" collapsed="false">
      <c r="A2" s="110"/>
      <c r="B2" s="10" t="s">
        <v>135</v>
      </c>
      <c r="C2" s="10"/>
      <c r="D2" s="10"/>
      <c r="E2" s="10"/>
      <c r="F2" s="10"/>
      <c r="G2" s="10"/>
      <c r="H2" s="10"/>
      <c r="I2" s="10"/>
    </row>
    <row r="3" s="8" customFormat="true" ht="12.75" hidden="false" customHeight="false" outlineLevel="0" collapsed="false">
      <c r="A3" s="110"/>
      <c r="B3" s="111" t="s">
        <v>123</v>
      </c>
      <c r="C3" s="111"/>
      <c r="D3" s="97" t="s">
        <v>124</v>
      </c>
      <c r="E3" s="97"/>
      <c r="F3" s="97"/>
      <c r="G3" s="97" t="s">
        <v>125</v>
      </c>
      <c r="H3" s="97"/>
      <c r="I3" s="97"/>
    </row>
    <row r="4" customFormat="false" ht="12.75" hidden="false" customHeight="false" outlineLevel="0" collapsed="false">
      <c r="A4" s="75"/>
      <c r="B4" s="12" t="s">
        <v>3</v>
      </c>
      <c r="C4" s="12" t="s">
        <v>136</v>
      </c>
      <c r="D4" s="12" t="s">
        <v>3</v>
      </c>
      <c r="E4" s="12" t="s">
        <v>3</v>
      </c>
      <c r="F4" s="12" t="s">
        <v>4</v>
      </c>
      <c r="G4" s="12" t="s">
        <v>3</v>
      </c>
      <c r="H4" s="12" t="s">
        <v>4</v>
      </c>
      <c r="I4" s="12" t="s">
        <v>4</v>
      </c>
    </row>
    <row r="5" s="15" customFormat="true" ht="88.15" hidden="false" customHeight="true" outlineLevel="0" collapsed="false">
      <c r="A5" s="99" t="s">
        <v>5</v>
      </c>
      <c r="B5" s="47" t="s">
        <v>137</v>
      </c>
      <c r="C5" s="47" t="s">
        <v>138</v>
      </c>
      <c r="D5" s="47" t="s">
        <v>139</v>
      </c>
      <c r="E5" s="47" t="s">
        <v>140</v>
      </c>
      <c r="F5" s="47" t="s">
        <v>141</v>
      </c>
      <c r="G5" s="47" t="s">
        <v>142</v>
      </c>
      <c r="H5" s="47" t="s">
        <v>143</v>
      </c>
      <c r="I5" s="47" t="s">
        <v>144</v>
      </c>
    </row>
    <row r="6" s="19" customFormat="true" ht="13.5" hidden="false" customHeight="false" outlineLevel="0" collapsed="false">
      <c r="A6" s="112"/>
      <c r="B6" s="17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113" t="s">
        <v>9</v>
      </c>
      <c r="B7" s="68" t="n">
        <v>127</v>
      </c>
      <c r="C7" s="21" t="n">
        <v>124</v>
      </c>
      <c r="D7" s="21" t="n">
        <v>63</v>
      </c>
      <c r="E7" s="57" t="n">
        <v>52</v>
      </c>
      <c r="F7" s="68" t="n">
        <v>124</v>
      </c>
      <c r="G7" s="68" t="n">
        <v>128</v>
      </c>
      <c r="H7" s="21" t="n">
        <v>69</v>
      </c>
      <c r="I7" s="57" t="n">
        <v>63</v>
      </c>
    </row>
    <row r="8" s="19" customFormat="true" ht="12.75" hidden="false" customHeight="false" outlineLevel="0" collapsed="false">
      <c r="A8" s="114" t="s">
        <v>10</v>
      </c>
      <c r="B8" s="115" t="n">
        <v>66</v>
      </c>
      <c r="C8" s="29" t="n">
        <v>154</v>
      </c>
      <c r="D8" s="29" t="n">
        <v>37</v>
      </c>
      <c r="E8" s="100" t="n">
        <v>27</v>
      </c>
      <c r="F8" s="115" t="n">
        <v>155</v>
      </c>
      <c r="G8" s="115" t="n">
        <v>65</v>
      </c>
      <c r="H8" s="29" t="n">
        <v>86</v>
      </c>
      <c r="I8" s="100" t="n">
        <v>76</v>
      </c>
    </row>
    <row r="9" s="19" customFormat="true" ht="12.75" hidden="false" customHeight="false" outlineLevel="0" collapsed="false">
      <c r="A9" s="114" t="s">
        <v>11</v>
      </c>
      <c r="B9" s="115" t="n">
        <v>82</v>
      </c>
      <c r="C9" s="29" t="n">
        <v>106</v>
      </c>
      <c r="D9" s="29" t="n">
        <v>33</v>
      </c>
      <c r="E9" s="100" t="n">
        <v>42</v>
      </c>
      <c r="F9" s="115" t="n">
        <v>109</v>
      </c>
      <c r="G9" s="115" t="n">
        <v>82</v>
      </c>
      <c r="H9" s="29" t="n">
        <v>49</v>
      </c>
      <c r="I9" s="100" t="n">
        <v>60</v>
      </c>
    </row>
    <row r="10" s="19" customFormat="true" ht="12.75" hidden="false" customHeight="false" outlineLevel="0" collapsed="false">
      <c r="A10" s="114" t="s">
        <v>12</v>
      </c>
      <c r="B10" s="115" t="n">
        <v>140</v>
      </c>
      <c r="C10" s="29" t="n">
        <v>89</v>
      </c>
      <c r="D10" s="29" t="n">
        <v>63</v>
      </c>
      <c r="E10" s="100" t="n">
        <v>64</v>
      </c>
      <c r="F10" s="115" t="n">
        <v>86</v>
      </c>
      <c r="G10" s="115" t="n">
        <v>137</v>
      </c>
      <c r="H10" s="29" t="n">
        <v>35</v>
      </c>
      <c r="I10" s="100" t="n">
        <v>57</v>
      </c>
    </row>
    <row r="11" s="19" customFormat="true" ht="12.75" hidden="false" customHeight="false" outlineLevel="0" collapsed="false">
      <c r="A11" s="114" t="s">
        <v>13</v>
      </c>
      <c r="B11" s="115" t="n">
        <v>126</v>
      </c>
      <c r="C11" s="29" t="n">
        <v>126</v>
      </c>
      <c r="D11" s="29" t="n">
        <v>51</v>
      </c>
      <c r="E11" s="100" t="n">
        <v>75</v>
      </c>
      <c r="F11" s="115" t="n">
        <v>127</v>
      </c>
      <c r="G11" s="115" t="n">
        <v>127</v>
      </c>
      <c r="H11" s="29" t="n">
        <v>86</v>
      </c>
      <c r="I11" s="100" t="n">
        <v>47</v>
      </c>
    </row>
    <row r="12" s="19" customFormat="true" ht="12.75" hidden="false" customHeight="false" outlineLevel="0" collapsed="false">
      <c r="A12" s="114" t="s">
        <v>14</v>
      </c>
      <c r="B12" s="115" t="n">
        <v>105</v>
      </c>
      <c r="C12" s="29" t="n">
        <v>73</v>
      </c>
      <c r="D12" s="29" t="n">
        <v>54</v>
      </c>
      <c r="E12" s="100" t="n">
        <v>50</v>
      </c>
      <c r="F12" s="115" t="n">
        <v>73</v>
      </c>
      <c r="G12" s="115" t="n">
        <v>107</v>
      </c>
      <c r="H12" s="29" t="n">
        <v>46</v>
      </c>
      <c r="I12" s="100" t="n">
        <v>31</v>
      </c>
    </row>
    <row r="13" s="19" customFormat="true" ht="12.75" hidden="false" customHeight="false" outlineLevel="0" collapsed="false">
      <c r="A13" s="114" t="s">
        <v>15</v>
      </c>
      <c r="B13" s="115" t="n">
        <v>86</v>
      </c>
      <c r="C13" s="29" t="n">
        <v>85</v>
      </c>
      <c r="D13" s="29" t="n">
        <v>46</v>
      </c>
      <c r="E13" s="100" t="n">
        <v>37</v>
      </c>
      <c r="F13" s="115" t="n">
        <v>89</v>
      </c>
      <c r="G13" s="115" t="n">
        <v>91</v>
      </c>
      <c r="H13" s="29" t="n">
        <v>42</v>
      </c>
      <c r="I13" s="100" t="n">
        <v>46</v>
      </c>
    </row>
    <row r="14" s="19" customFormat="true" ht="12.75" hidden="false" customHeight="false" outlineLevel="0" collapsed="false">
      <c r="A14" s="114" t="s">
        <v>16</v>
      </c>
      <c r="B14" s="115" t="n">
        <v>58</v>
      </c>
      <c r="C14" s="29" t="n">
        <v>118</v>
      </c>
      <c r="D14" s="29" t="n">
        <v>31</v>
      </c>
      <c r="E14" s="100" t="n">
        <v>30</v>
      </c>
      <c r="F14" s="115" t="n">
        <v>118</v>
      </c>
      <c r="G14" s="115" t="n">
        <v>65</v>
      </c>
      <c r="H14" s="29" t="n">
        <v>52</v>
      </c>
      <c r="I14" s="100" t="n">
        <v>68</v>
      </c>
    </row>
    <row r="15" s="19" customFormat="true" ht="12.75" hidden="false" customHeight="false" outlineLevel="0" collapsed="false">
      <c r="A15" s="114" t="s">
        <v>17</v>
      </c>
      <c r="B15" s="115" t="n">
        <v>79</v>
      </c>
      <c r="C15" s="29" t="n">
        <v>117</v>
      </c>
      <c r="D15" s="29" t="n">
        <v>42</v>
      </c>
      <c r="E15" s="100" t="n">
        <v>37</v>
      </c>
      <c r="F15" s="115" t="n">
        <v>118</v>
      </c>
      <c r="G15" s="115" t="n">
        <v>81</v>
      </c>
      <c r="H15" s="29" t="n">
        <v>75</v>
      </c>
      <c r="I15" s="100" t="n">
        <v>50</v>
      </c>
    </row>
    <row r="16" s="19" customFormat="true" ht="12.75" hidden="false" customHeight="false" outlineLevel="0" collapsed="false">
      <c r="A16" s="114" t="s">
        <v>18</v>
      </c>
      <c r="B16" s="115" t="n">
        <v>58</v>
      </c>
      <c r="C16" s="29" t="n">
        <v>90</v>
      </c>
      <c r="D16" s="29" t="n">
        <v>30</v>
      </c>
      <c r="E16" s="100" t="n">
        <v>24</v>
      </c>
      <c r="F16" s="115" t="n">
        <v>95</v>
      </c>
      <c r="G16" s="115" t="n">
        <v>59</v>
      </c>
      <c r="H16" s="29" t="n">
        <v>49</v>
      </c>
      <c r="I16" s="100" t="n">
        <v>52</v>
      </c>
    </row>
    <row r="17" s="19" customFormat="true" ht="12.75" hidden="false" customHeight="false" outlineLevel="0" collapsed="false">
      <c r="A17" s="114" t="s">
        <v>19</v>
      </c>
      <c r="B17" s="115" t="n">
        <v>36</v>
      </c>
      <c r="C17" s="29" t="n">
        <v>62</v>
      </c>
      <c r="D17" s="29" t="n">
        <v>20</v>
      </c>
      <c r="E17" s="100" t="n">
        <v>18</v>
      </c>
      <c r="F17" s="115" t="n">
        <v>68</v>
      </c>
      <c r="G17" s="115" t="n">
        <v>38</v>
      </c>
      <c r="H17" s="29" t="n">
        <v>38</v>
      </c>
      <c r="I17" s="100" t="n">
        <v>33</v>
      </c>
    </row>
    <row r="18" s="19" customFormat="true" ht="12.75" hidden="false" customHeight="false" outlineLevel="0" collapsed="false">
      <c r="A18" s="114" t="s">
        <v>20</v>
      </c>
      <c r="B18" s="115" t="n">
        <v>56</v>
      </c>
      <c r="C18" s="29" t="n">
        <v>75</v>
      </c>
      <c r="D18" s="29" t="n">
        <v>30</v>
      </c>
      <c r="E18" s="100" t="n">
        <v>22</v>
      </c>
      <c r="F18" s="115" t="n">
        <v>80</v>
      </c>
      <c r="G18" s="115" t="n">
        <v>58</v>
      </c>
      <c r="H18" s="29" t="n">
        <v>42</v>
      </c>
      <c r="I18" s="100" t="n">
        <v>40</v>
      </c>
    </row>
    <row r="19" s="19" customFormat="true" ht="12.75" hidden="false" customHeight="false" outlineLevel="0" collapsed="false">
      <c r="A19" s="114" t="s">
        <v>21</v>
      </c>
      <c r="B19" s="115" t="n">
        <v>70</v>
      </c>
      <c r="C19" s="29" t="n">
        <v>87</v>
      </c>
      <c r="D19" s="29" t="n">
        <v>44</v>
      </c>
      <c r="E19" s="100" t="n">
        <v>24</v>
      </c>
      <c r="F19" s="115" t="n">
        <v>90</v>
      </c>
      <c r="G19" s="115" t="n">
        <v>68</v>
      </c>
      <c r="H19" s="29" t="n">
        <v>67</v>
      </c>
      <c r="I19" s="100" t="n">
        <v>25</v>
      </c>
    </row>
    <row r="20" s="19" customFormat="true" ht="12.75" hidden="false" customHeight="false" outlineLevel="0" collapsed="false">
      <c r="A20" s="114" t="s">
        <v>22</v>
      </c>
      <c r="B20" s="115" t="n">
        <v>48</v>
      </c>
      <c r="C20" s="29" t="n">
        <v>86</v>
      </c>
      <c r="D20" s="29" t="n">
        <v>29</v>
      </c>
      <c r="E20" s="100" t="n">
        <v>18</v>
      </c>
      <c r="F20" s="115" t="n">
        <v>88</v>
      </c>
      <c r="G20" s="115" t="n">
        <v>50</v>
      </c>
      <c r="H20" s="29" t="n">
        <v>61</v>
      </c>
      <c r="I20" s="100" t="n">
        <v>28</v>
      </c>
    </row>
    <row r="21" s="19" customFormat="true" ht="12.75" hidden="false" customHeight="false" outlineLevel="0" collapsed="false">
      <c r="A21" s="114" t="s">
        <v>23</v>
      </c>
      <c r="B21" s="115" t="n">
        <v>61</v>
      </c>
      <c r="C21" s="29" t="n">
        <v>112</v>
      </c>
      <c r="D21" s="29" t="n">
        <v>29</v>
      </c>
      <c r="E21" s="100" t="n">
        <v>28</v>
      </c>
      <c r="F21" s="115" t="n">
        <v>117</v>
      </c>
      <c r="G21" s="115" t="n">
        <v>59</v>
      </c>
      <c r="H21" s="29" t="n">
        <v>59</v>
      </c>
      <c r="I21" s="100" t="n">
        <v>60</v>
      </c>
    </row>
    <row r="22" s="19" customFormat="true" ht="12.75" hidden="false" customHeight="false" outlineLevel="0" collapsed="false">
      <c r="A22" s="114" t="s">
        <v>24</v>
      </c>
      <c r="B22" s="115" t="n">
        <v>61</v>
      </c>
      <c r="C22" s="29" t="n">
        <v>58</v>
      </c>
      <c r="D22" s="29" t="n">
        <v>26</v>
      </c>
      <c r="E22" s="100" t="n">
        <v>35</v>
      </c>
      <c r="F22" s="115" t="n">
        <v>60</v>
      </c>
      <c r="G22" s="115" t="n">
        <v>62</v>
      </c>
      <c r="H22" s="29" t="n">
        <v>29</v>
      </c>
      <c r="I22" s="100" t="n">
        <v>34</v>
      </c>
    </row>
    <row r="23" customFormat="false" ht="12.75" hidden="false" customHeight="false" outlineLevel="0" collapsed="false">
      <c r="A23" s="114" t="s">
        <v>25</v>
      </c>
      <c r="B23" s="115" t="n">
        <v>63</v>
      </c>
      <c r="C23" s="29" t="n">
        <v>89</v>
      </c>
      <c r="D23" s="29" t="n">
        <v>36</v>
      </c>
      <c r="E23" s="100" t="n">
        <v>31</v>
      </c>
      <c r="F23" s="115" t="n">
        <v>92</v>
      </c>
      <c r="G23" s="115" t="n">
        <v>68</v>
      </c>
      <c r="H23" s="29" t="n">
        <v>48</v>
      </c>
      <c r="I23" s="100" t="n">
        <v>52</v>
      </c>
    </row>
    <row r="24" customFormat="false" ht="12.75" hidden="false" customHeight="false" outlineLevel="0" collapsed="false">
      <c r="A24" s="116" t="s">
        <v>26</v>
      </c>
      <c r="B24" s="115" t="n">
        <v>94</v>
      </c>
      <c r="C24" s="30" t="n">
        <v>103</v>
      </c>
      <c r="D24" s="29" t="n">
        <v>43</v>
      </c>
      <c r="E24" s="100" t="n">
        <v>49</v>
      </c>
      <c r="F24" s="100" t="n">
        <v>109</v>
      </c>
      <c r="G24" s="115" t="n">
        <v>100</v>
      </c>
      <c r="H24" s="29" t="n">
        <v>53</v>
      </c>
      <c r="I24" s="100" t="n">
        <v>57</v>
      </c>
    </row>
    <row r="25" customFormat="false" ht="12.75" hidden="false" customHeight="false" outlineLevel="0" collapsed="false">
      <c r="A25" s="116" t="s">
        <v>27</v>
      </c>
      <c r="B25" s="115" t="n">
        <v>66</v>
      </c>
      <c r="C25" s="30" t="n">
        <v>73</v>
      </c>
      <c r="D25" s="29" t="n">
        <v>34</v>
      </c>
      <c r="E25" s="100" t="n">
        <v>31</v>
      </c>
      <c r="F25" s="100" t="n">
        <v>74</v>
      </c>
      <c r="G25" s="115" t="n">
        <v>68</v>
      </c>
      <c r="H25" s="29" t="n">
        <v>41</v>
      </c>
      <c r="I25" s="100" t="n">
        <v>32</v>
      </c>
    </row>
    <row r="26" customFormat="false" ht="12.75" hidden="false" customHeight="false" outlineLevel="0" collapsed="false">
      <c r="A26" s="116" t="s">
        <v>28</v>
      </c>
      <c r="B26" s="115" t="n">
        <v>117</v>
      </c>
      <c r="C26" s="30" t="n">
        <v>76</v>
      </c>
      <c r="D26" s="29" t="n">
        <v>59</v>
      </c>
      <c r="E26" s="100" t="n">
        <v>55</v>
      </c>
      <c r="F26" s="100" t="n">
        <v>72</v>
      </c>
      <c r="G26" s="115" t="n">
        <v>121</v>
      </c>
      <c r="H26" s="29" t="n">
        <v>43</v>
      </c>
      <c r="I26" s="100" t="n">
        <v>39</v>
      </c>
    </row>
    <row r="27" customFormat="false" ht="12.75" hidden="false" customHeight="false" outlineLevel="0" collapsed="false">
      <c r="A27" s="116" t="s">
        <v>29</v>
      </c>
      <c r="B27" s="115" t="n">
        <v>131</v>
      </c>
      <c r="C27" s="30" t="n">
        <v>43</v>
      </c>
      <c r="D27" s="29" t="n">
        <v>69</v>
      </c>
      <c r="E27" s="100" t="n">
        <v>57</v>
      </c>
      <c r="F27" s="100" t="n">
        <v>45</v>
      </c>
      <c r="G27" s="115" t="n">
        <v>135</v>
      </c>
      <c r="H27" s="29" t="n">
        <v>21</v>
      </c>
      <c r="I27" s="100" t="n">
        <v>26</v>
      </c>
    </row>
    <row r="28" customFormat="false" ht="12.75" hidden="false" customHeight="false" outlineLevel="0" collapsed="false">
      <c r="A28" s="116" t="s">
        <v>30</v>
      </c>
      <c r="B28" s="115" t="n">
        <v>44</v>
      </c>
      <c r="C28" s="30" t="n">
        <v>42</v>
      </c>
      <c r="D28" s="29" t="n">
        <v>22</v>
      </c>
      <c r="E28" s="100" t="n">
        <v>22</v>
      </c>
      <c r="F28" s="100" t="n">
        <v>41</v>
      </c>
      <c r="G28" s="115" t="n">
        <v>48</v>
      </c>
      <c r="H28" s="29" t="n">
        <v>21</v>
      </c>
      <c r="I28" s="100" t="n">
        <v>20</v>
      </c>
    </row>
    <row r="29" customFormat="false" ht="12.75" hidden="false" customHeight="false" outlineLevel="0" collapsed="false">
      <c r="A29" s="116" t="s">
        <v>31</v>
      </c>
      <c r="B29" s="115" t="n">
        <v>46</v>
      </c>
      <c r="C29" s="30" t="n">
        <v>69</v>
      </c>
      <c r="D29" s="29" t="n">
        <v>30</v>
      </c>
      <c r="E29" s="100" t="n">
        <v>16</v>
      </c>
      <c r="F29" s="100" t="n">
        <v>72</v>
      </c>
      <c r="G29" s="115" t="n">
        <v>50</v>
      </c>
      <c r="H29" s="29" t="n">
        <v>30</v>
      </c>
      <c r="I29" s="100" t="n">
        <v>43</v>
      </c>
    </row>
    <row r="30" customFormat="false" ht="12.75" hidden="false" customHeight="false" outlineLevel="0" collapsed="false">
      <c r="A30" s="116" t="s">
        <v>32</v>
      </c>
      <c r="B30" s="115" t="n">
        <v>117</v>
      </c>
      <c r="C30" s="30" t="n">
        <v>86</v>
      </c>
      <c r="D30" s="29" t="n">
        <v>50</v>
      </c>
      <c r="E30" s="100" t="n">
        <v>49</v>
      </c>
      <c r="F30" s="100" t="n">
        <v>87</v>
      </c>
      <c r="G30" s="115" t="n">
        <v>113</v>
      </c>
      <c r="H30" s="29" t="n">
        <v>35</v>
      </c>
      <c r="I30" s="100" t="n">
        <v>61</v>
      </c>
    </row>
    <row r="31" customFormat="false" ht="12.75" hidden="false" customHeight="false" outlineLevel="0" collapsed="false">
      <c r="A31" s="117" t="s">
        <v>58</v>
      </c>
      <c r="B31" s="118" t="n">
        <v>71</v>
      </c>
      <c r="C31" s="107" t="n">
        <v>131</v>
      </c>
      <c r="D31" s="106" t="n">
        <v>41</v>
      </c>
      <c r="E31" s="119" t="n">
        <v>28</v>
      </c>
      <c r="F31" s="119" t="n">
        <v>142</v>
      </c>
      <c r="G31" s="118" t="n">
        <v>75</v>
      </c>
      <c r="H31" s="106" t="n">
        <v>77</v>
      </c>
      <c r="I31" s="119" t="n">
        <v>62</v>
      </c>
    </row>
    <row r="32" customFormat="false" ht="12.75" hidden="false" customHeight="false" outlineLevel="0" collapsed="false">
      <c r="A32" s="37" t="s">
        <v>73</v>
      </c>
      <c r="B32" s="38" t="n">
        <f aca="false">SUM(B7:B31)</f>
        <v>2008</v>
      </c>
      <c r="C32" s="38" t="n">
        <f aca="false">SUM(C7:C31)</f>
        <v>2274</v>
      </c>
      <c r="D32" s="38" t="n">
        <f aca="false">SUM(D7:D31)</f>
        <v>1012</v>
      </c>
      <c r="E32" s="38" t="n">
        <f aca="false">SUM(E7:E31)</f>
        <v>921</v>
      </c>
      <c r="F32" s="38" t="n">
        <f aca="false">SUM(F7:F31)</f>
        <v>2331</v>
      </c>
      <c r="G32" s="38" t="n">
        <f aca="false">SUM(G7:G31)</f>
        <v>2055</v>
      </c>
      <c r="H32" s="38" t="n">
        <f aca="false">SUM(H7:H31)</f>
        <v>1254</v>
      </c>
      <c r="I32" s="38" t="n">
        <f aca="false">SUM(I7:I31)</f>
        <v>1162</v>
      </c>
    </row>
  </sheetData>
  <mergeCells count="5">
    <mergeCell ref="B1:I1"/>
    <mergeCell ref="B2:I2"/>
    <mergeCell ref="B3:C3"/>
    <mergeCell ref="D3:F3"/>
    <mergeCell ref="G3:I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59" activeCellId="0" sqref="M5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8" min="2" style="1" width="6.74"/>
    <col collapsed="false" customWidth="true" hidden="false" outlineLevel="0" max="9" min="9" style="1" width="7.91"/>
    <col collapsed="false" customWidth="true" hidden="false" outlineLevel="0" max="10" min="10" style="3" width="7.91"/>
    <col collapsed="false" customWidth="true" hidden="false" outlineLevel="0" max="12" min="11" style="3" width="6.74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false" outlineLevel="0" collapsed="false">
      <c r="A1" s="4"/>
      <c r="B1" s="5" t="s">
        <v>145</v>
      </c>
      <c r="C1" s="5"/>
      <c r="D1" s="5"/>
      <c r="E1" s="5"/>
      <c r="F1" s="5"/>
      <c r="G1" s="5"/>
      <c r="H1" s="53" t="s">
        <v>146</v>
      </c>
      <c r="I1" s="53"/>
      <c r="J1" s="53"/>
      <c r="K1" s="53"/>
      <c r="L1" s="53"/>
    </row>
    <row r="2" customFormat="false" ht="12.75" hidden="false" customHeight="false" outlineLevel="0" collapsed="false">
      <c r="A2" s="6"/>
      <c r="B2" s="120" t="s">
        <v>147</v>
      </c>
      <c r="C2" s="120"/>
      <c r="D2" s="120"/>
      <c r="E2" s="120"/>
      <c r="F2" s="120"/>
      <c r="G2" s="120"/>
      <c r="H2" s="7" t="s">
        <v>148</v>
      </c>
      <c r="I2" s="7"/>
      <c r="J2" s="7"/>
      <c r="K2" s="7" t="s">
        <v>145</v>
      </c>
      <c r="L2" s="7"/>
    </row>
    <row r="3" customFormat="false" ht="12.75" hidden="false" customHeight="false" outlineLevel="0" collapsed="false">
      <c r="A3" s="6"/>
      <c r="B3" s="97" t="s">
        <v>149</v>
      </c>
      <c r="C3" s="97"/>
      <c r="D3" s="97"/>
      <c r="E3" s="97" t="s">
        <v>150</v>
      </c>
      <c r="F3" s="97"/>
      <c r="G3" s="97"/>
      <c r="H3" s="7" t="s">
        <v>151</v>
      </c>
      <c r="I3" s="7"/>
      <c r="J3" s="7"/>
      <c r="K3" s="10" t="s">
        <v>91</v>
      </c>
      <c r="L3" s="10"/>
    </row>
    <row r="4" customFormat="false" ht="12.75" hidden="false" customHeight="false" outlineLevel="0" collapsed="false">
      <c r="A4" s="98"/>
      <c r="B4" s="12" t="s">
        <v>3</v>
      </c>
      <c r="C4" s="12" t="s">
        <v>4</v>
      </c>
      <c r="D4" s="12" t="s">
        <v>4</v>
      </c>
      <c r="E4" s="12" t="s">
        <v>3</v>
      </c>
      <c r="F4" s="12" t="s">
        <v>4</v>
      </c>
      <c r="G4" s="12" t="s">
        <v>4</v>
      </c>
      <c r="H4" s="12" t="s">
        <v>3</v>
      </c>
      <c r="I4" s="12" t="s">
        <v>152</v>
      </c>
      <c r="J4" s="12" t="s">
        <v>152</v>
      </c>
      <c r="K4" s="55" t="s">
        <v>3</v>
      </c>
      <c r="L4" s="55" t="s">
        <v>4</v>
      </c>
    </row>
    <row r="5" customFormat="false" ht="102" hidden="false" customHeight="false" outlineLevel="0" collapsed="false">
      <c r="A5" s="99" t="s">
        <v>5</v>
      </c>
      <c r="B5" s="121" t="s">
        <v>153</v>
      </c>
      <c r="C5" s="121" t="s">
        <v>154</v>
      </c>
      <c r="D5" s="121" t="s">
        <v>155</v>
      </c>
      <c r="E5" s="121" t="s">
        <v>156</v>
      </c>
      <c r="F5" s="121" t="s">
        <v>157</v>
      </c>
      <c r="G5" s="121" t="s">
        <v>158</v>
      </c>
      <c r="H5" s="121" t="s">
        <v>159</v>
      </c>
      <c r="I5" s="121" t="s">
        <v>160</v>
      </c>
      <c r="J5" s="47" t="s">
        <v>161</v>
      </c>
      <c r="K5" s="56" t="s">
        <v>162</v>
      </c>
      <c r="L5" s="56" t="s">
        <v>163</v>
      </c>
    </row>
    <row r="6" customFormat="false" ht="13.5" hidden="false" customHeight="false" outlineLevel="0" collapsed="false">
      <c r="A6" s="16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8"/>
    </row>
    <row r="7" customFormat="false" ht="12.75" hidden="false" customHeight="false" outlineLevel="0" collapsed="false">
      <c r="A7" s="82" t="s">
        <v>9</v>
      </c>
      <c r="B7" s="123" t="n">
        <v>120</v>
      </c>
      <c r="C7" s="124" t="n">
        <v>64</v>
      </c>
      <c r="D7" s="125" t="n">
        <v>63</v>
      </c>
      <c r="E7" s="123" t="n">
        <v>117</v>
      </c>
      <c r="F7" s="126" t="n">
        <v>61</v>
      </c>
      <c r="G7" s="125" t="n">
        <v>77</v>
      </c>
      <c r="H7" s="123" t="n">
        <v>119</v>
      </c>
      <c r="I7" s="127" t="n">
        <v>9</v>
      </c>
      <c r="J7" s="128" t="n">
        <v>2</v>
      </c>
      <c r="K7" s="129" t="n">
        <v>119</v>
      </c>
      <c r="L7" s="57" t="n">
        <v>123</v>
      </c>
    </row>
    <row r="8" customFormat="false" ht="12.75" hidden="false" customHeight="false" outlineLevel="0" collapsed="false">
      <c r="A8" s="32" t="s">
        <v>10</v>
      </c>
      <c r="B8" s="130" t="n">
        <v>61</v>
      </c>
      <c r="C8" s="131" t="n">
        <v>85</v>
      </c>
      <c r="D8" s="132" t="n">
        <v>80</v>
      </c>
      <c r="E8" s="130" t="n">
        <v>62</v>
      </c>
      <c r="F8" s="133" t="n">
        <v>88</v>
      </c>
      <c r="G8" s="132" t="n">
        <v>81</v>
      </c>
      <c r="H8" s="134" t="n">
        <v>64</v>
      </c>
      <c r="I8" s="135" t="n">
        <v>8</v>
      </c>
      <c r="J8" s="136" t="n">
        <v>6</v>
      </c>
      <c r="K8" s="137" t="n">
        <v>63</v>
      </c>
      <c r="L8" s="58" t="n">
        <v>146</v>
      </c>
    </row>
    <row r="9" customFormat="false" ht="12.75" hidden="false" customHeight="false" outlineLevel="0" collapsed="false">
      <c r="A9" s="32" t="s">
        <v>11</v>
      </c>
      <c r="B9" s="130" t="n">
        <v>81</v>
      </c>
      <c r="C9" s="131" t="n">
        <v>68</v>
      </c>
      <c r="D9" s="132" t="n">
        <v>47</v>
      </c>
      <c r="E9" s="130" t="n">
        <v>79</v>
      </c>
      <c r="F9" s="133" t="n">
        <v>49</v>
      </c>
      <c r="G9" s="132" t="n">
        <v>70</v>
      </c>
      <c r="H9" s="134" t="n">
        <v>79</v>
      </c>
      <c r="I9" s="135" t="n">
        <v>3</v>
      </c>
      <c r="J9" s="136" t="n">
        <v>2</v>
      </c>
      <c r="K9" s="137" t="n">
        <v>79</v>
      </c>
      <c r="L9" s="58" t="n">
        <v>107</v>
      </c>
    </row>
    <row r="10" customFormat="false" ht="12.75" hidden="false" customHeight="false" outlineLevel="0" collapsed="false">
      <c r="A10" s="32" t="s">
        <v>12</v>
      </c>
      <c r="B10" s="130" t="n">
        <v>130</v>
      </c>
      <c r="C10" s="131" t="n">
        <v>51</v>
      </c>
      <c r="D10" s="132" t="n">
        <v>47</v>
      </c>
      <c r="E10" s="130" t="n">
        <v>128</v>
      </c>
      <c r="F10" s="133" t="n">
        <v>41</v>
      </c>
      <c r="G10" s="132" t="n">
        <v>56</v>
      </c>
      <c r="H10" s="134" t="n">
        <v>131</v>
      </c>
      <c r="I10" s="135" t="n">
        <v>1</v>
      </c>
      <c r="J10" s="136" t="n">
        <v>7</v>
      </c>
      <c r="K10" s="137" t="n">
        <v>131</v>
      </c>
      <c r="L10" s="58" t="n">
        <v>83</v>
      </c>
    </row>
    <row r="11" customFormat="false" ht="12.75" hidden="false" customHeight="false" outlineLevel="0" collapsed="false">
      <c r="A11" s="32" t="s">
        <v>13</v>
      </c>
      <c r="B11" s="130" t="n">
        <v>125</v>
      </c>
      <c r="C11" s="131" t="n">
        <v>54</v>
      </c>
      <c r="D11" s="132" t="n">
        <v>78</v>
      </c>
      <c r="E11" s="130" t="n">
        <v>125</v>
      </c>
      <c r="F11" s="133" t="n">
        <v>64</v>
      </c>
      <c r="G11" s="132" t="n">
        <v>77</v>
      </c>
      <c r="H11" s="134" t="n">
        <v>121</v>
      </c>
      <c r="I11" s="135" t="n">
        <v>2</v>
      </c>
      <c r="J11" s="136" t="n">
        <v>1</v>
      </c>
      <c r="K11" s="137" t="n">
        <v>126</v>
      </c>
      <c r="L11" s="58" t="n">
        <v>120</v>
      </c>
    </row>
    <row r="12" customFormat="false" ht="12.75" hidden="false" customHeight="false" outlineLevel="0" collapsed="false">
      <c r="A12" s="32" t="s">
        <v>14</v>
      </c>
      <c r="B12" s="130" t="n">
        <v>103</v>
      </c>
      <c r="C12" s="131" t="n">
        <v>40</v>
      </c>
      <c r="D12" s="132" t="n">
        <v>36</v>
      </c>
      <c r="E12" s="130" t="n">
        <v>102</v>
      </c>
      <c r="F12" s="133" t="n">
        <v>34</v>
      </c>
      <c r="G12" s="132" t="n">
        <v>44</v>
      </c>
      <c r="H12" s="134" t="n">
        <v>102</v>
      </c>
      <c r="I12" s="135" t="n">
        <v>6</v>
      </c>
      <c r="J12" s="136" t="n">
        <v>6</v>
      </c>
      <c r="K12" s="137" t="n">
        <v>103</v>
      </c>
      <c r="L12" s="58" t="n">
        <v>72</v>
      </c>
    </row>
    <row r="13" customFormat="false" ht="12.75" hidden="false" customHeight="false" outlineLevel="0" collapsed="false">
      <c r="A13" s="32" t="s">
        <v>15</v>
      </c>
      <c r="B13" s="130" t="n">
        <v>87</v>
      </c>
      <c r="C13" s="131" t="n">
        <v>35</v>
      </c>
      <c r="D13" s="132" t="n">
        <v>54</v>
      </c>
      <c r="E13" s="130" t="n">
        <v>87</v>
      </c>
      <c r="F13" s="133" t="n">
        <v>44</v>
      </c>
      <c r="G13" s="132" t="n">
        <v>49</v>
      </c>
      <c r="H13" s="134" t="n">
        <v>84</v>
      </c>
      <c r="I13" s="135" t="n">
        <v>0</v>
      </c>
      <c r="J13" s="136" t="n">
        <v>1</v>
      </c>
      <c r="K13" s="137" t="n">
        <v>88</v>
      </c>
      <c r="L13" s="58" t="n">
        <v>79</v>
      </c>
    </row>
    <row r="14" customFormat="false" ht="12.75" hidden="false" customHeight="false" outlineLevel="0" collapsed="false">
      <c r="A14" s="32" t="s">
        <v>16</v>
      </c>
      <c r="B14" s="130" t="n">
        <v>63</v>
      </c>
      <c r="C14" s="131" t="n">
        <v>34</v>
      </c>
      <c r="D14" s="132" t="n">
        <v>87</v>
      </c>
      <c r="E14" s="130" t="n">
        <v>59</v>
      </c>
      <c r="F14" s="133" t="n">
        <v>62</v>
      </c>
      <c r="G14" s="132" t="n">
        <v>66</v>
      </c>
      <c r="H14" s="134" t="n">
        <v>61</v>
      </c>
      <c r="I14" s="135" t="n">
        <v>2</v>
      </c>
      <c r="J14" s="136" t="n">
        <v>6</v>
      </c>
      <c r="K14" s="137" t="n">
        <v>62</v>
      </c>
      <c r="L14" s="58" t="n">
        <v>118</v>
      </c>
    </row>
    <row r="15" customFormat="false" ht="12.75" hidden="false" customHeight="false" outlineLevel="0" collapsed="false">
      <c r="A15" s="32" t="s">
        <v>17</v>
      </c>
      <c r="B15" s="130" t="n">
        <v>80</v>
      </c>
      <c r="C15" s="131" t="n">
        <v>44</v>
      </c>
      <c r="D15" s="132" t="n">
        <v>82</v>
      </c>
      <c r="E15" s="130" t="n">
        <v>81</v>
      </c>
      <c r="F15" s="133" t="n">
        <v>65</v>
      </c>
      <c r="G15" s="132" t="n">
        <v>65</v>
      </c>
      <c r="H15" s="134" t="n">
        <v>78</v>
      </c>
      <c r="I15" s="135" t="n">
        <v>5</v>
      </c>
      <c r="J15" s="136" t="n">
        <v>3</v>
      </c>
      <c r="K15" s="137" t="n">
        <v>79</v>
      </c>
      <c r="L15" s="58" t="n">
        <v>120</v>
      </c>
    </row>
    <row r="16" customFormat="false" ht="12.75" hidden="false" customHeight="false" outlineLevel="0" collapsed="false">
      <c r="A16" s="32" t="s">
        <v>18</v>
      </c>
      <c r="B16" s="130" t="n">
        <v>54</v>
      </c>
      <c r="C16" s="131" t="n">
        <v>20</v>
      </c>
      <c r="D16" s="132" t="n">
        <v>83</v>
      </c>
      <c r="E16" s="130" t="n">
        <v>57</v>
      </c>
      <c r="F16" s="133" t="n">
        <v>64</v>
      </c>
      <c r="G16" s="132" t="n">
        <v>40</v>
      </c>
      <c r="H16" s="134" t="n">
        <v>53</v>
      </c>
      <c r="I16" s="135" t="n">
        <v>3</v>
      </c>
      <c r="J16" s="136" t="n">
        <v>11</v>
      </c>
      <c r="K16" s="137" t="n">
        <v>57</v>
      </c>
      <c r="L16" s="58" t="n">
        <v>87</v>
      </c>
    </row>
    <row r="17" customFormat="false" ht="12.75" hidden="false" customHeight="false" outlineLevel="0" collapsed="false">
      <c r="A17" s="32" t="s">
        <v>19</v>
      </c>
      <c r="B17" s="130" t="n">
        <v>36</v>
      </c>
      <c r="C17" s="131" t="n">
        <v>29</v>
      </c>
      <c r="D17" s="132" t="n">
        <v>44</v>
      </c>
      <c r="E17" s="130" t="n">
        <v>38</v>
      </c>
      <c r="F17" s="133" t="n">
        <v>37</v>
      </c>
      <c r="G17" s="132" t="n">
        <v>38</v>
      </c>
      <c r="H17" s="134" t="n">
        <v>37</v>
      </c>
      <c r="I17" s="135" t="n">
        <v>0</v>
      </c>
      <c r="J17" s="136" t="n">
        <v>3</v>
      </c>
      <c r="K17" s="137" t="n">
        <v>38</v>
      </c>
      <c r="L17" s="58" t="n">
        <v>65</v>
      </c>
    </row>
    <row r="18" customFormat="false" ht="12.75" hidden="false" customHeight="false" outlineLevel="0" collapsed="false">
      <c r="A18" s="32" t="s">
        <v>20</v>
      </c>
      <c r="B18" s="130" t="n">
        <v>57</v>
      </c>
      <c r="C18" s="131" t="n">
        <v>20</v>
      </c>
      <c r="D18" s="132" t="n">
        <v>53</v>
      </c>
      <c r="E18" s="130" t="n">
        <v>55</v>
      </c>
      <c r="F18" s="133" t="n">
        <v>46</v>
      </c>
      <c r="G18" s="132" t="n">
        <v>39</v>
      </c>
      <c r="H18" s="134" t="n">
        <v>56</v>
      </c>
      <c r="I18" s="135" t="n">
        <v>10</v>
      </c>
      <c r="J18" s="136" t="n">
        <v>4</v>
      </c>
      <c r="K18" s="137" t="n">
        <v>56</v>
      </c>
      <c r="L18" s="58" t="n">
        <v>78</v>
      </c>
    </row>
    <row r="19" customFormat="false" ht="12.75" hidden="false" customHeight="false" outlineLevel="0" collapsed="false">
      <c r="A19" s="32" t="s">
        <v>21</v>
      </c>
      <c r="B19" s="130" t="n">
        <v>66</v>
      </c>
      <c r="C19" s="131" t="n">
        <v>29</v>
      </c>
      <c r="D19" s="132" t="n">
        <v>59</v>
      </c>
      <c r="E19" s="130" t="n">
        <v>66</v>
      </c>
      <c r="F19" s="133" t="n">
        <v>52</v>
      </c>
      <c r="G19" s="132" t="n">
        <v>43</v>
      </c>
      <c r="H19" s="134" t="n">
        <v>70</v>
      </c>
      <c r="I19" s="135" t="n">
        <v>3</v>
      </c>
      <c r="J19" s="136" t="n">
        <v>2</v>
      </c>
      <c r="K19" s="137" t="n">
        <v>69</v>
      </c>
      <c r="L19" s="58" t="n">
        <v>85</v>
      </c>
    </row>
    <row r="20" customFormat="false" ht="12.75" hidden="false" customHeight="false" outlineLevel="0" collapsed="false">
      <c r="A20" s="32" t="s">
        <v>22</v>
      </c>
      <c r="B20" s="130" t="n">
        <v>48</v>
      </c>
      <c r="C20" s="131" t="n">
        <v>28</v>
      </c>
      <c r="D20" s="132" t="n">
        <v>60</v>
      </c>
      <c r="E20" s="130" t="n">
        <v>49</v>
      </c>
      <c r="F20" s="133" t="n">
        <v>42</v>
      </c>
      <c r="G20" s="132" t="n">
        <v>55</v>
      </c>
      <c r="H20" s="134" t="n">
        <v>51</v>
      </c>
      <c r="I20" s="135" t="n">
        <v>3</v>
      </c>
      <c r="J20" s="136" t="n">
        <v>5</v>
      </c>
      <c r="K20" s="137" t="n">
        <v>49</v>
      </c>
      <c r="L20" s="58" t="n">
        <v>84</v>
      </c>
    </row>
    <row r="21" customFormat="false" ht="12.75" hidden="false" customHeight="false" outlineLevel="0" collapsed="false">
      <c r="A21" s="32" t="s">
        <v>23</v>
      </c>
      <c r="B21" s="130" t="n">
        <v>56</v>
      </c>
      <c r="C21" s="131" t="n">
        <v>35</v>
      </c>
      <c r="D21" s="132" t="n">
        <v>86</v>
      </c>
      <c r="E21" s="130" t="n">
        <v>54</v>
      </c>
      <c r="F21" s="133" t="n">
        <v>48</v>
      </c>
      <c r="G21" s="132" t="n">
        <v>77</v>
      </c>
      <c r="H21" s="134" t="n">
        <v>55</v>
      </c>
      <c r="I21" s="135" t="n">
        <v>2</v>
      </c>
      <c r="J21" s="136" t="n">
        <v>7</v>
      </c>
      <c r="K21" s="137" t="n">
        <v>55</v>
      </c>
      <c r="L21" s="58" t="n">
        <v>110</v>
      </c>
    </row>
    <row r="22" customFormat="false" ht="12.75" hidden="false" customHeight="false" outlineLevel="0" collapsed="false">
      <c r="A22" s="32" t="s">
        <v>24</v>
      </c>
      <c r="B22" s="130" t="n">
        <v>62</v>
      </c>
      <c r="C22" s="131" t="n">
        <v>31</v>
      </c>
      <c r="D22" s="132" t="n">
        <v>33</v>
      </c>
      <c r="E22" s="130" t="n">
        <v>61</v>
      </c>
      <c r="F22" s="133" t="n">
        <v>34</v>
      </c>
      <c r="G22" s="132" t="n">
        <v>35</v>
      </c>
      <c r="H22" s="134" t="n">
        <v>59</v>
      </c>
      <c r="I22" s="135" t="n">
        <v>3</v>
      </c>
      <c r="J22" s="136" t="n">
        <v>1</v>
      </c>
      <c r="K22" s="137" t="n">
        <v>63</v>
      </c>
      <c r="L22" s="58" t="n">
        <v>58</v>
      </c>
    </row>
    <row r="23" customFormat="false" ht="12.75" hidden="false" customHeight="false" outlineLevel="0" collapsed="false">
      <c r="A23" s="32" t="s">
        <v>25</v>
      </c>
      <c r="B23" s="130" t="n">
        <v>65</v>
      </c>
      <c r="C23" s="131" t="n">
        <v>35</v>
      </c>
      <c r="D23" s="132" t="n">
        <v>64</v>
      </c>
      <c r="E23" s="130" t="n">
        <v>64</v>
      </c>
      <c r="F23" s="133" t="n">
        <v>63</v>
      </c>
      <c r="G23" s="132" t="n">
        <v>45</v>
      </c>
      <c r="H23" s="134" t="n">
        <v>65</v>
      </c>
      <c r="I23" s="135" t="n">
        <v>5</v>
      </c>
      <c r="J23" s="136" t="n">
        <v>3</v>
      </c>
      <c r="K23" s="137" t="n">
        <v>66</v>
      </c>
      <c r="L23" s="58" t="n">
        <v>88</v>
      </c>
    </row>
    <row r="24" customFormat="false" ht="12.75" hidden="false" customHeight="false" outlineLevel="0" collapsed="false">
      <c r="A24" s="32" t="s">
        <v>26</v>
      </c>
      <c r="B24" s="130" t="n">
        <v>96</v>
      </c>
      <c r="C24" s="131" t="n">
        <v>44</v>
      </c>
      <c r="D24" s="132" t="n">
        <v>65</v>
      </c>
      <c r="E24" s="130" t="n">
        <v>91</v>
      </c>
      <c r="F24" s="133" t="n">
        <v>69</v>
      </c>
      <c r="G24" s="132" t="n">
        <v>48</v>
      </c>
      <c r="H24" s="134" t="n">
        <v>95</v>
      </c>
      <c r="I24" s="135" t="n">
        <v>3</v>
      </c>
      <c r="J24" s="136" t="n">
        <v>4</v>
      </c>
      <c r="K24" s="137" t="n">
        <v>98</v>
      </c>
      <c r="L24" s="58" t="n">
        <v>99</v>
      </c>
    </row>
    <row r="25" customFormat="false" ht="12.75" hidden="false" customHeight="false" outlineLevel="0" collapsed="false">
      <c r="A25" s="32" t="s">
        <v>27</v>
      </c>
      <c r="B25" s="130" t="n">
        <v>65</v>
      </c>
      <c r="C25" s="131" t="n">
        <v>32</v>
      </c>
      <c r="D25" s="132" t="n">
        <v>43</v>
      </c>
      <c r="E25" s="130" t="n">
        <v>63</v>
      </c>
      <c r="F25" s="133" t="n">
        <v>44</v>
      </c>
      <c r="G25" s="132" t="n">
        <v>40</v>
      </c>
      <c r="H25" s="134" t="n">
        <v>62</v>
      </c>
      <c r="I25" s="135" t="n">
        <v>6</v>
      </c>
      <c r="J25" s="136" t="n">
        <v>3</v>
      </c>
      <c r="K25" s="137" t="n">
        <v>66</v>
      </c>
      <c r="L25" s="58" t="n">
        <v>66</v>
      </c>
    </row>
    <row r="26" customFormat="false" ht="12.75" hidden="false" customHeight="false" outlineLevel="0" collapsed="false">
      <c r="A26" s="32" t="s">
        <v>28</v>
      </c>
      <c r="B26" s="130" t="n">
        <v>118</v>
      </c>
      <c r="C26" s="131" t="n">
        <v>35</v>
      </c>
      <c r="D26" s="132" t="n">
        <v>44</v>
      </c>
      <c r="E26" s="130" t="n">
        <v>115</v>
      </c>
      <c r="F26" s="133" t="n">
        <v>41</v>
      </c>
      <c r="G26" s="132" t="n">
        <v>42</v>
      </c>
      <c r="H26" s="134" t="n">
        <v>122</v>
      </c>
      <c r="I26" s="135" t="n">
        <v>4</v>
      </c>
      <c r="J26" s="136" t="n">
        <v>2</v>
      </c>
      <c r="K26" s="137" t="n">
        <v>118</v>
      </c>
      <c r="L26" s="58" t="n">
        <v>74</v>
      </c>
    </row>
    <row r="27" customFormat="false" ht="12.75" hidden="false" customHeight="false" outlineLevel="0" collapsed="false">
      <c r="A27" s="32" t="s">
        <v>29</v>
      </c>
      <c r="B27" s="130" t="n">
        <v>130</v>
      </c>
      <c r="C27" s="131" t="n">
        <v>22</v>
      </c>
      <c r="D27" s="132" t="n">
        <v>25</v>
      </c>
      <c r="E27" s="130" t="n">
        <v>130</v>
      </c>
      <c r="F27" s="133" t="n">
        <v>14</v>
      </c>
      <c r="G27" s="132" t="n">
        <v>32</v>
      </c>
      <c r="H27" s="134" t="n">
        <v>128</v>
      </c>
      <c r="I27" s="135" t="n">
        <v>6</v>
      </c>
      <c r="J27" s="136" t="n">
        <v>0</v>
      </c>
      <c r="K27" s="137" t="n">
        <v>132</v>
      </c>
      <c r="L27" s="58" t="n">
        <v>43</v>
      </c>
    </row>
    <row r="28" customFormat="false" ht="12.75" hidden="false" customHeight="false" outlineLevel="0" collapsed="false">
      <c r="A28" s="32" t="s">
        <v>30</v>
      </c>
      <c r="B28" s="130" t="n">
        <v>46</v>
      </c>
      <c r="C28" s="131" t="n">
        <v>14</v>
      </c>
      <c r="D28" s="132" t="n">
        <v>28</v>
      </c>
      <c r="E28" s="130" t="n">
        <v>46</v>
      </c>
      <c r="F28" s="133" t="n">
        <v>16</v>
      </c>
      <c r="G28" s="132" t="n">
        <v>26</v>
      </c>
      <c r="H28" s="134" t="n">
        <v>44</v>
      </c>
      <c r="I28" s="135" t="n">
        <v>0</v>
      </c>
      <c r="J28" s="136" t="n">
        <v>4</v>
      </c>
      <c r="K28" s="137" t="n">
        <v>46</v>
      </c>
      <c r="L28" s="58" t="n">
        <v>35</v>
      </c>
    </row>
    <row r="29" customFormat="false" ht="12.75" hidden="false" customHeight="false" outlineLevel="0" collapsed="false">
      <c r="A29" s="32" t="s">
        <v>31</v>
      </c>
      <c r="B29" s="130" t="n">
        <v>49</v>
      </c>
      <c r="C29" s="131" t="n">
        <v>23</v>
      </c>
      <c r="D29" s="132" t="n">
        <v>48</v>
      </c>
      <c r="E29" s="130" t="n">
        <v>48</v>
      </c>
      <c r="F29" s="133" t="n">
        <v>32</v>
      </c>
      <c r="G29" s="132" t="n">
        <v>44</v>
      </c>
      <c r="H29" s="134" t="n">
        <v>46</v>
      </c>
      <c r="I29" s="135" t="n">
        <v>7</v>
      </c>
      <c r="J29" s="136" t="n">
        <v>6</v>
      </c>
      <c r="K29" s="137" t="n">
        <v>49</v>
      </c>
      <c r="L29" s="58" t="n">
        <v>65</v>
      </c>
    </row>
    <row r="30" customFormat="false" ht="12.75" hidden="false" customHeight="false" outlineLevel="0" collapsed="false">
      <c r="A30" s="32" t="s">
        <v>32</v>
      </c>
      <c r="B30" s="130" t="n">
        <v>110</v>
      </c>
      <c r="C30" s="131" t="n">
        <v>32</v>
      </c>
      <c r="D30" s="132" t="n">
        <v>60</v>
      </c>
      <c r="E30" s="130" t="n">
        <v>111</v>
      </c>
      <c r="F30" s="133" t="n">
        <v>42</v>
      </c>
      <c r="G30" s="132" t="n">
        <v>60</v>
      </c>
      <c r="H30" s="134" t="n">
        <v>112</v>
      </c>
      <c r="I30" s="135" t="n">
        <v>7</v>
      </c>
      <c r="J30" s="136" t="n">
        <v>5</v>
      </c>
      <c r="K30" s="137" t="n">
        <v>111</v>
      </c>
      <c r="L30" s="58" t="n">
        <v>82</v>
      </c>
    </row>
    <row r="31" customFormat="false" ht="12.75" hidden="false" customHeight="false" outlineLevel="0" collapsed="false">
      <c r="A31" s="32" t="s">
        <v>33</v>
      </c>
      <c r="B31" s="130" t="n">
        <v>65</v>
      </c>
      <c r="C31" s="131" t="n">
        <v>33</v>
      </c>
      <c r="D31" s="132" t="n">
        <v>47</v>
      </c>
      <c r="E31" s="130" t="n">
        <v>65</v>
      </c>
      <c r="F31" s="133" t="n">
        <v>39</v>
      </c>
      <c r="G31" s="132" t="n">
        <v>46</v>
      </c>
      <c r="H31" s="134" t="n">
        <v>62</v>
      </c>
      <c r="I31" s="135" t="n">
        <v>4</v>
      </c>
      <c r="J31" s="136" t="n">
        <v>2</v>
      </c>
      <c r="K31" s="137" t="n">
        <v>64</v>
      </c>
      <c r="L31" s="58" t="n">
        <v>79</v>
      </c>
    </row>
    <row r="32" customFormat="false" ht="12.75" hidden="false" customHeight="false" outlineLevel="0" collapsed="false">
      <c r="A32" s="32" t="s">
        <v>34</v>
      </c>
      <c r="B32" s="130" t="n">
        <v>62</v>
      </c>
      <c r="C32" s="131" t="n">
        <v>51</v>
      </c>
      <c r="D32" s="132" t="n">
        <v>57</v>
      </c>
      <c r="E32" s="130" t="n">
        <v>64</v>
      </c>
      <c r="F32" s="133" t="n">
        <v>53</v>
      </c>
      <c r="G32" s="132" t="n">
        <v>55</v>
      </c>
      <c r="H32" s="134" t="n">
        <v>63</v>
      </c>
      <c r="I32" s="135" t="n">
        <v>9</v>
      </c>
      <c r="J32" s="136" t="n">
        <v>5</v>
      </c>
      <c r="K32" s="137" t="n">
        <v>61</v>
      </c>
      <c r="L32" s="58" t="n">
        <v>91</v>
      </c>
    </row>
    <row r="33" customFormat="false" ht="12.75" hidden="false" customHeight="false" outlineLevel="0" collapsed="false">
      <c r="A33" s="32" t="s">
        <v>35</v>
      </c>
      <c r="B33" s="130" t="n">
        <v>74</v>
      </c>
      <c r="C33" s="131" t="n">
        <v>60</v>
      </c>
      <c r="D33" s="132" t="n">
        <v>103</v>
      </c>
      <c r="E33" s="130" t="n">
        <v>72</v>
      </c>
      <c r="F33" s="133" t="n">
        <v>87</v>
      </c>
      <c r="G33" s="132" t="n">
        <v>86</v>
      </c>
      <c r="H33" s="134" t="n">
        <v>72</v>
      </c>
      <c r="I33" s="135" t="n">
        <v>9</v>
      </c>
      <c r="J33" s="136" t="n">
        <v>4</v>
      </c>
      <c r="K33" s="137" t="n">
        <v>72</v>
      </c>
      <c r="L33" s="58" t="n">
        <v>149</v>
      </c>
    </row>
    <row r="34" customFormat="false" ht="12.75" hidden="false" customHeight="false" outlineLevel="0" collapsed="false">
      <c r="A34" s="32" t="s">
        <v>36</v>
      </c>
      <c r="B34" s="130" t="n">
        <v>36</v>
      </c>
      <c r="C34" s="131" t="n">
        <v>67</v>
      </c>
      <c r="D34" s="132" t="n">
        <v>131</v>
      </c>
      <c r="E34" s="130" t="n">
        <v>36</v>
      </c>
      <c r="F34" s="133" t="n">
        <v>79</v>
      </c>
      <c r="G34" s="132" t="n">
        <v>130</v>
      </c>
      <c r="H34" s="134" t="n">
        <v>37</v>
      </c>
      <c r="I34" s="135" t="n">
        <v>122</v>
      </c>
      <c r="J34" s="136" t="n">
        <v>4</v>
      </c>
      <c r="K34" s="137" t="n">
        <v>36</v>
      </c>
      <c r="L34" s="58" t="n">
        <v>180</v>
      </c>
    </row>
    <row r="35" customFormat="false" ht="12.75" hidden="false" customHeight="false" outlineLevel="0" collapsed="false">
      <c r="A35" s="32" t="s">
        <v>37</v>
      </c>
      <c r="B35" s="130" t="n">
        <v>34</v>
      </c>
      <c r="C35" s="131" t="n">
        <v>74</v>
      </c>
      <c r="D35" s="132" t="n">
        <v>102</v>
      </c>
      <c r="E35" s="130" t="n">
        <v>33</v>
      </c>
      <c r="F35" s="133" t="n">
        <v>73</v>
      </c>
      <c r="G35" s="132" t="n">
        <v>119</v>
      </c>
      <c r="H35" s="134" t="n">
        <v>33</v>
      </c>
      <c r="I35" s="135" t="n">
        <v>58</v>
      </c>
      <c r="J35" s="136" t="n">
        <v>9</v>
      </c>
      <c r="K35" s="137" t="n">
        <v>34</v>
      </c>
      <c r="L35" s="58" t="n">
        <v>150</v>
      </c>
    </row>
    <row r="36" customFormat="false" ht="12.75" hidden="false" customHeight="false" outlineLevel="0" collapsed="false">
      <c r="A36" s="32" t="s">
        <v>38</v>
      </c>
      <c r="B36" s="130" t="n">
        <v>44</v>
      </c>
      <c r="C36" s="131" t="n">
        <v>38</v>
      </c>
      <c r="D36" s="132" t="n">
        <v>43</v>
      </c>
      <c r="E36" s="130" t="n">
        <v>45</v>
      </c>
      <c r="F36" s="133" t="n">
        <v>51</v>
      </c>
      <c r="G36" s="132" t="n">
        <v>43</v>
      </c>
      <c r="H36" s="134" t="n">
        <v>44</v>
      </c>
      <c r="I36" s="135" t="n">
        <v>43</v>
      </c>
      <c r="J36" s="136" t="n">
        <v>11</v>
      </c>
      <c r="K36" s="137" t="n">
        <v>43</v>
      </c>
      <c r="L36" s="58" t="n">
        <v>87</v>
      </c>
    </row>
    <row r="37" customFormat="false" ht="12.75" hidden="false" customHeight="false" outlineLevel="0" collapsed="false">
      <c r="A37" s="32" t="s">
        <v>39</v>
      </c>
      <c r="B37" s="130" t="n">
        <v>71</v>
      </c>
      <c r="C37" s="131" t="n">
        <v>66</v>
      </c>
      <c r="D37" s="132" t="n">
        <v>89</v>
      </c>
      <c r="E37" s="130" t="n">
        <v>71</v>
      </c>
      <c r="F37" s="133" t="n">
        <v>96</v>
      </c>
      <c r="G37" s="132" t="n">
        <v>73</v>
      </c>
      <c r="H37" s="134" t="n">
        <v>69</v>
      </c>
      <c r="I37" s="135" t="n">
        <v>8</v>
      </c>
      <c r="J37" s="136" t="n">
        <v>4</v>
      </c>
      <c r="K37" s="137" t="n">
        <v>71</v>
      </c>
      <c r="L37" s="58" t="n">
        <v>131</v>
      </c>
    </row>
    <row r="38" customFormat="false" ht="12.75" hidden="false" customHeight="false" outlineLevel="0" collapsed="false">
      <c r="A38" s="32" t="s">
        <v>40</v>
      </c>
      <c r="B38" s="130" t="n">
        <v>99</v>
      </c>
      <c r="C38" s="131" t="n">
        <v>53</v>
      </c>
      <c r="D38" s="132" t="n">
        <v>71</v>
      </c>
      <c r="E38" s="130" t="n">
        <v>99</v>
      </c>
      <c r="F38" s="133" t="n">
        <v>51</v>
      </c>
      <c r="G38" s="132" t="n">
        <v>84</v>
      </c>
      <c r="H38" s="134" t="n">
        <v>98</v>
      </c>
      <c r="I38" s="135" t="n">
        <v>11</v>
      </c>
      <c r="J38" s="136" t="n">
        <v>3</v>
      </c>
      <c r="K38" s="137" t="n">
        <v>100</v>
      </c>
      <c r="L38" s="58" t="n">
        <v>113</v>
      </c>
    </row>
    <row r="39" customFormat="false" ht="12.75" hidden="false" customHeight="false" outlineLevel="0" collapsed="false">
      <c r="A39" s="32" t="s">
        <v>41</v>
      </c>
      <c r="B39" s="130" t="n">
        <v>66</v>
      </c>
      <c r="C39" s="131" t="n">
        <v>40</v>
      </c>
      <c r="D39" s="132" t="n">
        <v>55</v>
      </c>
      <c r="E39" s="130" t="n">
        <v>67</v>
      </c>
      <c r="F39" s="133" t="n">
        <v>47</v>
      </c>
      <c r="G39" s="132" t="n">
        <v>50</v>
      </c>
      <c r="H39" s="134" t="n">
        <v>69</v>
      </c>
      <c r="I39" s="135" t="n">
        <v>7</v>
      </c>
      <c r="J39" s="136" t="n">
        <v>4</v>
      </c>
      <c r="K39" s="137" t="n">
        <v>66</v>
      </c>
      <c r="L39" s="58" t="n">
        <v>82</v>
      </c>
    </row>
    <row r="40" customFormat="false" ht="12.75" hidden="false" customHeight="false" outlineLevel="0" collapsed="false">
      <c r="A40" s="32" t="s">
        <v>42</v>
      </c>
      <c r="B40" s="130" t="n">
        <v>34</v>
      </c>
      <c r="C40" s="131" t="n">
        <v>35</v>
      </c>
      <c r="D40" s="132" t="n">
        <v>86</v>
      </c>
      <c r="E40" s="130" t="n">
        <v>33</v>
      </c>
      <c r="F40" s="133" t="n">
        <v>64</v>
      </c>
      <c r="G40" s="132" t="n">
        <v>62</v>
      </c>
      <c r="H40" s="134" t="n">
        <v>34</v>
      </c>
      <c r="I40" s="135" t="n">
        <v>15</v>
      </c>
      <c r="J40" s="136" t="n">
        <v>1</v>
      </c>
      <c r="K40" s="137" t="n">
        <v>36</v>
      </c>
      <c r="L40" s="58" t="n">
        <v>112</v>
      </c>
    </row>
    <row r="41" customFormat="false" ht="12.75" hidden="false" customHeight="false" outlineLevel="0" collapsed="false">
      <c r="A41" s="32" t="s">
        <v>43</v>
      </c>
      <c r="B41" s="130" t="n">
        <v>58</v>
      </c>
      <c r="C41" s="131" t="n">
        <v>40</v>
      </c>
      <c r="D41" s="132" t="n">
        <v>104</v>
      </c>
      <c r="E41" s="130" t="n">
        <v>59</v>
      </c>
      <c r="F41" s="133" t="n">
        <v>67</v>
      </c>
      <c r="G41" s="132" t="n">
        <v>85</v>
      </c>
      <c r="H41" s="134" t="n">
        <v>63</v>
      </c>
      <c r="I41" s="135" t="n">
        <v>20</v>
      </c>
      <c r="J41" s="136" t="n">
        <v>11</v>
      </c>
      <c r="K41" s="137" t="n">
        <v>63</v>
      </c>
      <c r="L41" s="58" t="n">
        <v>140</v>
      </c>
    </row>
    <row r="42" customFormat="false" ht="12.75" hidden="false" customHeight="false" outlineLevel="0" collapsed="false">
      <c r="A42" s="32" t="s">
        <v>44</v>
      </c>
      <c r="B42" s="130" t="n">
        <v>52</v>
      </c>
      <c r="C42" s="131" t="n">
        <v>52</v>
      </c>
      <c r="D42" s="132" t="n">
        <v>92</v>
      </c>
      <c r="E42" s="130" t="n">
        <v>53</v>
      </c>
      <c r="F42" s="133" t="n">
        <v>80</v>
      </c>
      <c r="G42" s="132" t="n">
        <v>71</v>
      </c>
      <c r="H42" s="134" t="n">
        <v>53</v>
      </c>
      <c r="I42" s="135" t="n">
        <v>5</v>
      </c>
      <c r="J42" s="136" t="n">
        <v>4</v>
      </c>
      <c r="K42" s="137" t="n">
        <v>52</v>
      </c>
      <c r="L42" s="58" t="n">
        <v>132</v>
      </c>
    </row>
    <row r="43" customFormat="false" ht="12.75" hidden="false" customHeight="false" outlineLevel="0" collapsed="false">
      <c r="A43" s="32" t="s">
        <v>45</v>
      </c>
      <c r="B43" s="130" t="n">
        <v>64</v>
      </c>
      <c r="C43" s="131" t="n">
        <v>30</v>
      </c>
      <c r="D43" s="132" t="n">
        <v>99</v>
      </c>
      <c r="E43" s="130" t="n">
        <v>64</v>
      </c>
      <c r="F43" s="133" t="n">
        <v>62</v>
      </c>
      <c r="G43" s="132" t="n">
        <v>70</v>
      </c>
      <c r="H43" s="134" t="n">
        <v>64</v>
      </c>
      <c r="I43" s="135" t="n">
        <v>1</v>
      </c>
      <c r="J43" s="136" t="n">
        <v>5</v>
      </c>
      <c r="K43" s="137" t="n">
        <v>63</v>
      </c>
      <c r="L43" s="58" t="n">
        <v>126</v>
      </c>
    </row>
    <row r="44" customFormat="false" ht="12.75" hidden="false" customHeight="false" outlineLevel="0" collapsed="false">
      <c r="A44" s="32" t="s">
        <v>46</v>
      </c>
      <c r="B44" s="130" t="n">
        <v>25</v>
      </c>
      <c r="C44" s="131" t="n">
        <v>36</v>
      </c>
      <c r="D44" s="132" t="n">
        <v>55</v>
      </c>
      <c r="E44" s="130" t="n">
        <v>25</v>
      </c>
      <c r="F44" s="133" t="n">
        <v>47</v>
      </c>
      <c r="G44" s="132" t="n">
        <v>50</v>
      </c>
      <c r="H44" s="134" t="n">
        <v>26</v>
      </c>
      <c r="I44" s="135" t="n">
        <v>5</v>
      </c>
      <c r="J44" s="136" t="n">
        <v>8</v>
      </c>
      <c r="K44" s="137" t="n">
        <v>26</v>
      </c>
      <c r="L44" s="58" t="n">
        <v>89</v>
      </c>
    </row>
    <row r="45" customFormat="false" ht="12.75" hidden="false" customHeight="false" outlineLevel="0" collapsed="false">
      <c r="A45" s="33" t="s">
        <v>47</v>
      </c>
      <c r="B45" s="138" t="n">
        <v>28</v>
      </c>
      <c r="C45" s="139" t="n">
        <v>51</v>
      </c>
      <c r="D45" s="140" t="n">
        <v>94</v>
      </c>
      <c r="E45" s="138" t="n">
        <v>29</v>
      </c>
      <c r="F45" s="141" t="n">
        <v>77</v>
      </c>
      <c r="G45" s="140" t="n">
        <v>71</v>
      </c>
      <c r="H45" s="138" t="n">
        <v>27</v>
      </c>
      <c r="I45" s="142" t="n">
        <v>18</v>
      </c>
      <c r="J45" s="136" t="n">
        <v>3</v>
      </c>
      <c r="K45" s="137" t="n">
        <v>30</v>
      </c>
      <c r="L45" s="58" t="n">
        <v>128</v>
      </c>
    </row>
    <row r="46" customFormat="false" ht="12.75" hidden="false" customHeight="false" outlineLevel="0" collapsed="false">
      <c r="A46" s="28" t="s">
        <v>48</v>
      </c>
      <c r="B46" s="130" t="n">
        <v>51</v>
      </c>
      <c r="C46" s="131" t="n">
        <v>45</v>
      </c>
      <c r="D46" s="132" t="n">
        <v>93</v>
      </c>
      <c r="E46" s="130" t="n">
        <v>47</v>
      </c>
      <c r="F46" s="133" t="n">
        <v>65</v>
      </c>
      <c r="G46" s="132" t="n">
        <v>76</v>
      </c>
      <c r="H46" s="134" t="n">
        <v>52</v>
      </c>
      <c r="I46" s="135" t="n">
        <v>16</v>
      </c>
      <c r="J46" s="136" t="n">
        <v>3</v>
      </c>
      <c r="K46" s="137" t="n">
        <v>49</v>
      </c>
      <c r="L46" s="58" t="n">
        <v>123</v>
      </c>
    </row>
    <row r="47" customFormat="false" ht="12.75" hidden="false" customHeight="false" outlineLevel="0" collapsed="false">
      <c r="A47" s="33" t="s">
        <v>49</v>
      </c>
      <c r="B47" s="138" t="n">
        <v>47</v>
      </c>
      <c r="C47" s="139" t="n">
        <v>61</v>
      </c>
      <c r="D47" s="140" t="n">
        <v>128</v>
      </c>
      <c r="E47" s="138" t="n">
        <v>48</v>
      </c>
      <c r="F47" s="141" t="n">
        <v>103</v>
      </c>
      <c r="G47" s="140" t="n">
        <v>89</v>
      </c>
      <c r="H47" s="143" t="n">
        <v>47</v>
      </c>
      <c r="I47" s="144" t="n">
        <v>19</v>
      </c>
      <c r="J47" s="136" t="n">
        <v>9</v>
      </c>
      <c r="K47" s="137" t="n">
        <v>48</v>
      </c>
      <c r="L47" s="58" t="n">
        <v>177</v>
      </c>
    </row>
    <row r="48" customFormat="false" ht="12.75" hidden="false" customHeight="false" outlineLevel="0" collapsed="false">
      <c r="A48" s="33" t="s">
        <v>50</v>
      </c>
      <c r="B48" s="138" t="n">
        <v>41</v>
      </c>
      <c r="C48" s="139" t="n">
        <v>26</v>
      </c>
      <c r="D48" s="140" t="n">
        <v>59</v>
      </c>
      <c r="E48" s="138" t="n">
        <v>43</v>
      </c>
      <c r="F48" s="141" t="n">
        <v>39</v>
      </c>
      <c r="G48" s="140" t="n">
        <v>51</v>
      </c>
      <c r="H48" s="143" t="n">
        <v>41</v>
      </c>
      <c r="I48" s="144" t="n">
        <v>7</v>
      </c>
      <c r="J48" s="136" t="n">
        <v>4</v>
      </c>
      <c r="K48" s="137" t="n">
        <v>42</v>
      </c>
      <c r="L48" s="58" t="n">
        <v>84</v>
      </c>
    </row>
    <row r="49" customFormat="false" ht="12.75" hidden="false" customHeight="false" outlineLevel="0" collapsed="false">
      <c r="A49" s="33" t="s">
        <v>51</v>
      </c>
      <c r="B49" s="138" t="n">
        <v>53</v>
      </c>
      <c r="C49" s="139" t="n">
        <v>37</v>
      </c>
      <c r="D49" s="140" t="n">
        <v>93</v>
      </c>
      <c r="E49" s="138" t="n">
        <v>55</v>
      </c>
      <c r="F49" s="141" t="n">
        <v>57</v>
      </c>
      <c r="G49" s="140" t="n">
        <v>81</v>
      </c>
      <c r="H49" s="143" t="n">
        <v>54</v>
      </c>
      <c r="I49" s="144" t="n">
        <v>18</v>
      </c>
      <c r="J49" s="136" t="n">
        <v>6</v>
      </c>
      <c r="K49" s="137" t="n">
        <v>56</v>
      </c>
      <c r="L49" s="58" t="n">
        <v>120</v>
      </c>
    </row>
    <row r="50" customFormat="false" ht="12.75" hidden="false" customHeight="false" outlineLevel="0" collapsed="false">
      <c r="A50" s="33" t="s">
        <v>52</v>
      </c>
      <c r="B50" s="138" t="n">
        <v>70</v>
      </c>
      <c r="C50" s="139" t="n">
        <v>8</v>
      </c>
      <c r="D50" s="140" t="n">
        <v>41</v>
      </c>
      <c r="E50" s="138" t="n">
        <v>69</v>
      </c>
      <c r="F50" s="141" t="n">
        <v>29</v>
      </c>
      <c r="G50" s="140" t="n">
        <v>24</v>
      </c>
      <c r="H50" s="143" t="n">
        <v>75</v>
      </c>
      <c r="I50" s="144" t="n">
        <v>1</v>
      </c>
      <c r="J50" s="136" t="n">
        <v>0</v>
      </c>
      <c r="K50" s="137" t="n">
        <v>71</v>
      </c>
      <c r="L50" s="58" t="n">
        <v>47</v>
      </c>
    </row>
    <row r="51" customFormat="false" ht="12.75" hidden="false" customHeight="false" outlineLevel="0" collapsed="false">
      <c r="A51" s="33" t="s">
        <v>53</v>
      </c>
      <c r="B51" s="138" t="n">
        <v>16</v>
      </c>
      <c r="C51" s="139" t="n">
        <v>7</v>
      </c>
      <c r="D51" s="140" t="n">
        <v>119</v>
      </c>
      <c r="E51" s="138" t="n">
        <v>16</v>
      </c>
      <c r="F51" s="141" t="n">
        <v>54</v>
      </c>
      <c r="G51" s="140" t="n">
        <v>65</v>
      </c>
      <c r="H51" s="143" t="n">
        <v>16</v>
      </c>
      <c r="I51" s="144" t="n">
        <v>3</v>
      </c>
      <c r="J51" s="136" t="n">
        <v>15</v>
      </c>
      <c r="K51" s="137" t="n">
        <v>16</v>
      </c>
      <c r="L51" s="58" t="n">
        <v>104</v>
      </c>
    </row>
    <row r="52" customFormat="false" ht="12.75" hidden="false" customHeight="false" outlineLevel="0" collapsed="false">
      <c r="A52" s="33" t="s">
        <v>54</v>
      </c>
      <c r="B52" s="138" t="n">
        <v>16</v>
      </c>
      <c r="C52" s="139" t="n">
        <v>26</v>
      </c>
      <c r="D52" s="140" t="n">
        <v>118</v>
      </c>
      <c r="E52" s="138" t="n">
        <v>16</v>
      </c>
      <c r="F52" s="141" t="n">
        <v>60</v>
      </c>
      <c r="G52" s="140" t="n">
        <v>82</v>
      </c>
      <c r="H52" s="143" t="n">
        <v>14</v>
      </c>
      <c r="I52" s="144" t="n">
        <v>2</v>
      </c>
      <c r="J52" s="136" t="n">
        <v>16</v>
      </c>
      <c r="K52" s="137" t="n">
        <v>15</v>
      </c>
      <c r="L52" s="58" t="n">
        <v>121</v>
      </c>
    </row>
    <row r="53" customFormat="false" ht="12.75" hidden="false" customHeight="false" outlineLevel="0" collapsed="false">
      <c r="A53" s="33" t="s">
        <v>55</v>
      </c>
      <c r="B53" s="138" t="n">
        <v>35</v>
      </c>
      <c r="C53" s="139" t="n">
        <v>24</v>
      </c>
      <c r="D53" s="140" t="n">
        <v>169</v>
      </c>
      <c r="E53" s="138" t="n">
        <v>36</v>
      </c>
      <c r="F53" s="141" t="n">
        <v>87</v>
      </c>
      <c r="G53" s="140" t="n">
        <v>87</v>
      </c>
      <c r="H53" s="143" t="n">
        <v>34</v>
      </c>
      <c r="I53" s="144" t="n">
        <v>4</v>
      </c>
      <c r="J53" s="136" t="n">
        <v>71</v>
      </c>
      <c r="K53" s="137" t="n">
        <v>36</v>
      </c>
      <c r="L53" s="58" t="n">
        <v>157</v>
      </c>
    </row>
    <row r="54" customFormat="false" ht="12.75" hidden="false" customHeight="false" outlineLevel="0" collapsed="false">
      <c r="A54" s="33" t="s">
        <v>56</v>
      </c>
      <c r="B54" s="138" t="n">
        <v>35</v>
      </c>
      <c r="C54" s="139" t="n">
        <v>42</v>
      </c>
      <c r="D54" s="140" t="n">
        <v>104</v>
      </c>
      <c r="E54" s="138" t="n">
        <v>33</v>
      </c>
      <c r="F54" s="141" t="n">
        <v>74</v>
      </c>
      <c r="G54" s="140" t="n">
        <v>72</v>
      </c>
      <c r="H54" s="143" t="n">
        <v>32</v>
      </c>
      <c r="I54" s="144" t="n">
        <v>4</v>
      </c>
      <c r="J54" s="136" t="n">
        <v>11</v>
      </c>
      <c r="K54" s="137" t="n">
        <v>36</v>
      </c>
      <c r="L54" s="58" t="n">
        <v>124</v>
      </c>
    </row>
    <row r="55" customFormat="false" ht="12.75" hidden="false" customHeight="false" outlineLevel="0" collapsed="false">
      <c r="A55" s="33" t="s">
        <v>57</v>
      </c>
      <c r="B55" s="138" t="n">
        <v>37</v>
      </c>
      <c r="C55" s="139" t="n">
        <v>24</v>
      </c>
      <c r="D55" s="140" t="n">
        <v>174</v>
      </c>
      <c r="E55" s="138" t="n">
        <v>38</v>
      </c>
      <c r="F55" s="141" t="n">
        <v>79</v>
      </c>
      <c r="G55" s="140" t="n">
        <v>107</v>
      </c>
      <c r="H55" s="143" t="n">
        <v>37</v>
      </c>
      <c r="I55" s="144" t="n">
        <v>1</v>
      </c>
      <c r="J55" s="136" t="n">
        <v>31</v>
      </c>
      <c r="K55" s="137" t="n">
        <v>38</v>
      </c>
      <c r="L55" s="58" t="n">
        <v>157</v>
      </c>
    </row>
    <row r="56" customFormat="false" ht="12.75" hidden="false" customHeight="false" outlineLevel="0" collapsed="false">
      <c r="A56" s="33" t="s">
        <v>58</v>
      </c>
      <c r="B56" s="138" t="n">
        <v>68</v>
      </c>
      <c r="C56" s="139" t="n">
        <v>77</v>
      </c>
      <c r="D56" s="140" t="n">
        <v>67</v>
      </c>
      <c r="E56" s="138" t="n">
        <v>69</v>
      </c>
      <c r="F56" s="141" t="n">
        <v>66</v>
      </c>
      <c r="G56" s="140" t="n">
        <v>91</v>
      </c>
      <c r="H56" s="143" t="n">
        <v>66</v>
      </c>
      <c r="I56" s="144" t="n">
        <v>10</v>
      </c>
      <c r="J56" s="136" t="n">
        <v>4</v>
      </c>
      <c r="K56" s="137" t="n">
        <v>69</v>
      </c>
      <c r="L56" s="58" t="n">
        <v>132</v>
      </c>
    </row>
    <row r="57" customFormat="false" ht="12.75" hidden="false" customHeight="false" outlineLevel="0" collapsed="false">
      <c r="A57" s="33" t="s">
        <v>59</v>
      </c>
      <c r="B57" s="138" t="n">
        <v>44</v>
      </c>
      <c r="C57" s="139" t="n">
        <v>25</v>
      </c>
      <c r="D57" s="140" t="n">
        <v>165</v>
      </c>
      <c r="E57" s="138" t="n">
        <v>43</v>
      </c>
      <c r="F57" s="141" t="n">
        <v>68</v>
      </c>
      <c r="G57" s="140" t="n">
        <v>103</v>
      </c>
      <c r="H57" s="143" t="n">
        <v>42</v>
      </c>
      <c r="I57" s="144" t="n">
        <v>4</v>
      </c>
      <c r="J57" s="136" t="n">
        <v>65</v>
      </c>
      <c r="K57" s="137" t="n">
        <v>42</v>
      </c>
      <c r="L57" s="58" t="n">
        <v>137</v>
      </c>
    </row>
    <row r="58" customFormat="false" ht="12.75" hidden="false" customHeight="false" outlineLevel="0" collapsed="false">
      <c r="A58" s="59" t="s">
        <v>60</v>
      </c>
      <c r="B58" s="145" t="n">
        <v>2</v>
      </c>
      <c r="C58" s="146" t="n">
        <v>5</v>
      </c>
      <c r="D58" s="147" t="n">
        <v>20</v>
      </c>
      <c r="E58" s="145" t="n">
        <v>2</v>
      </c>
      <c r="F58" s="148" t="n">
        <v>11</v>
      </c>
      <c r="G58" s="147" t="n">
        <v>13</v>
      </c>
      <c r="H58" s="149" t="n">
        <v>2</v>
      </c>
      <c r="I58" s="150" t="n">
        <v>0</v>
      </c>
      <c r="J58" s="151" t="n">
        <v>1</v>
      </c>
      <c r="K58" s="152" t="n">
        <v>2</v>
      </c>
      <c r="L58" s="58" t="n">
        <v>22</v>
      </c>
    </row>
    <row r="59" customFormat="false" ht="12.75" hidden="false" customHeight="false" outlineLevel="0" collapsed="false">
      <c r="A59" s="37" t="s">
        <v>73</v>
      </c>
      <c r="B59" s="38" t="n">
        <f aca="false">SUM(B7:B58)</f>
        <v>3235</v>
      </c>
      <c r="C59" s="38" t="n">
        <f aca="false">SUM(C7:C58)</f>
        <v>2037</v>
      </c>
      <c r="D59" s="38" t="n">
        <f aca="false">SUM(D7:D58)</f>
        <v>3947</v>
      </c>
      <c r="E59" s="38" t="n">
        <f aca="false">SUM(E7:E58)</f>
        <v>3218</v>
      </c>
      <c r="F59" s="38" t="n">
        <f aca="false">SUM(F7:F58)</f>
        <v>2917</v>
      </c>
      <c r="G59" s="38" t="n">
        <f aca="false">SUM(G7:G58)</f>
        <v>3285</v>
      </c>
      <c r="H59" s="38" t="n">
        <f aca="false">SUM(H7:H58)</f>
        <v>3220</v>
      </c>
      <c r="I59" s="38" t="n">
        <f aca="false">SUM(I7:I58)</f>
        <v>522</v>
      </c>
      <c r="J59" s="38" t="n">
        <f aca="false">SUM(J7:J58)</f>
        <v>408</v>
      </c>
      <c r="K59" s="38" t="n">
        <f aca="false">SUM(K7:K58)</f>
        <v>3260</v>
      </c>
      <c r="L59" s="38" t="n">
        <f aca="false">SUM(L7:L58)</f>
        <v>5381</v>
      </c>
    </row>
  </sheetData>
  <mergeCells count="10">
    <mergeCell ref="B1:G1"/>
    <mergeCell ref="H1:J1"/>
    <mergeCell ref="K1:L1"/>
    <mergeCell ref="B2:G2"/>
    <mergeCell ref="H2:J2"/>
    <mergeCell ref="K2:L2"/>
    <mergeCell ref="B3:D3"/>
    <mergeCell ref="E3:G3"/>
    <mergeCell ref="H3:J3"/>
    <mergeCell ref="K3:L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ANNOCK COUNTY RESULTS
PRIMARY ELECTION 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Hal Barker</cp:lastModifiedBy>
  <cp:lastPrinted>2018-05-23T21:15:53Z</cp:lastPrinted>
  <dcterms:modified xsi:type="dcterms:W3CDTF">2018-07-06T22:14:53Z</dcterms:modified>
  <cp:revision>0</cp:revision>
  <dc:subject/>
  <dc:title>94 primary by precinct</dc:title>
</cp:coreProperties>
</file>