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" sheetId="1" state="visible" r:id="rId2"/>
    <sheet name="Gov" sheetId="2" state="visible" r:id="rId3"/>
    <sheet name="Lt Gov" sheetId="3" state="visible" r:id="rId4"/>
    <sheet name="Sec St - St Treas" sheetId="4" state="visible" r:id="rId5"/>
    <sheet name="AG &amp; Sup Int" sheetId="5" state="visible" r:id="rId6"/>
    <sheet name="St Jud &amp; Voting Stats" sheetId="6" state="visible" r:id="rId7"/>
    <sheet name="Leg &amp; County" sheetId="7" state="visible" r:id="rId8"/>
    <sheet name="County (2) " sheetId="8" state="visible" r:id="rId9"/>
    <sheet name="Dist Jdg " sheetId="9" state="visible" r:id="rId10"/>
    <sheet name="Precinct" sheetId="10" state="visible" r:id="rId11"/>
  </sheets>
  <definedNames>
    <definedName function="false" hidden="false" localSheetId="4" name="_xlnm.Print_Titles" vbProcedure="false">'AG &amp; Sup Int'!$A:$A</definedName>
    <definedName function="false" hidden="false" localSheetId="7" name="_xlnm.Print_Titles" vbProcedure="false">'County (2) '!$A:$A</definedName>
    <definedName function="false" hidden="false" localSheetId="8" name="_xlnm.Print_Titles" vbProcedure="false">'Dist Jdg '!$A:$A</definedName>
    <definedName function="false" hidden="false" localSheetId="1" name="_xlnm.Print_Titles" vbProcedure="false">Gov!$A:$A</definedName>
    <definedName function="false" hidden="false" localSheetId="6" name="_xlnm.Print_Titles" vbProcedure="false">'Leg &amp; County'!$1:$6</definedName>
    <definedName function="false" hidden="false" localSheetId="2" name="_xlnm.Print_Titles" vbProcedure="false">'Lt Gov'!$A:$A</definedName>
    <definedName function="false" hidden="false" localSheetId="3" name="_xlnm.Print_Titles" vbProcedure="false">'Sec St - St Treas'!$A:$A</definedName>
    <definedName function="false" hidden="false" localSheetId="5" name="_xlnm.Print_Titles" vbProcedure="false">'St Jud &amp; Voting Stats'!$A:$A</definedName>
    <definedName function="false" hidden="false" localSheetId="0" name="_xlnm.Print_Titles" vbProcedure="false">'US Rep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69">
  <si>
    <t xml:space="preserve">UNITED STATES</t>
  </si>
  <si>
    <t xml:space="preserve">REPRESENTATIVE</t>
  </si>
  <si>
    <t xml:space="preserve">DISTRICT 2</t>
  </si>
  <si>
    <t xml:space="preserve">DEM</t>
  </si>
  <si>
    <t xml:space="preserve">REP</t>
  </si>
  <si>
    <t xml:space="preserve">Precinct</t>
  </si>
  <si>
    <t xml:space="preserve">Peter Rickards</t>
  </si>
  <si>
    <t xml:space="preserve">Aaron Swisher</t>
  </si>
  <si>
    <t xml:space="preserve">Mike Simpson</t>
  </si>
  <si>
    <t xml:space="preserve">Blackfoot 1</t>
  </si>
  <si>
    <t xml:space="preserve">Blackfoot 2</t>
  </si>
  <si>
    <t xml:space="preserve">Blackfoot 3</t>
  </si>
  <si>
    <t xml:space="preserve">Blackfoot 4</t>
  </si>
  <si>
    <t xml:space="preserve">Blackfoot 5</t>
  </si>
  <si>
    <t xml:space="preserve">Blackfoot 6</t>
  </si>
  <si>
    <t xml:space="preserve">Firth 7</t>
  </si>
  <si>
    <t xml:space="preserve">Firth 8</t>
  </si>
  <si>
    <t xml:space="preserve">Groveland 9</t>
  </si>
  <si>
    <t xml:space="preserve">Jameston 10</t>
  </si>
  <si>
    <t xml:space="preserve">Moreland 11</t>
  </si>
  <si>
    <t xml:space="preserve">Rockford 12</t>
  </si>
  <si>
    <t xml:space="preserve">Shelley 13</t>
  </si>
  <si>
    <t xml:space="preserve">Shelley 14</t>
  </si>
  <si>
    <t xml:space="preserve">Aberdeen 15</t>
  </si>
  <si>
    <t xml:space="preserve">Springfield/Sterling 16</t>
  </si>
  <si>
    <t xml:space="preserve">Riverside 17</t>
  </si>
  <si>
    <t xml:space="preserve">Pingree 18</t>
  </si>
  <si>
    <t xml:space="preserve">Wapello 19</t>
  </si>
  <si>
    <t xml:space="preserve">Fort Hall 20</t>
  </si>
  <si>
    <t xml:space="preserve">Shelley West 21</t>
  </si>
  <si>
    <t xml:space="preserve">Groveland 22</t>
  </si>
  <si>
    <t xml:space="preserve">Blackfoot 23</t>
  </si>
  <si>
    <t xml:space="preserve">Riverside 24</t>
  </si>
  <si>
    <t xml:space="preserve">Moreland 25</t>
  </si>
  <si>
    <t xml:space="preserve">Atomic City 26</t>
  </si>
  <si>
    <t xml:space="preserve">Bonneville 27</t>
  </si>
  <si>
    <t xml:space="preserve">Morgan's Pasture 28</t>
  </si>
  <si>
    <t xml:space="preserve">CO. TOTAL</t>
  </si>
  <si>
    <t xml:space="preserve">GOVERNOR</t>
  </si>
  <si>
    <t xml:space="preserve">A.J.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LIEUTENANT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SECRETARY</t>
  </si>
  <si>
    <t xml:space="preserve">State </t>
  </si>
  <si>
    <t xml:space="preserve">STATE</t>
  </si>
  <si>
    <t xml:space="preserve">OF STATE</t>
  </si>
  <si>
    <t xml:space="preserve">Controller</t>
  </si>
  <si>
    <t xml:space="preserve">TREASURER</t>
  </si>
  <si>
    <t xml:space="preserve">Joseph J.P. Chastain</t>
  </si>
  <si>
    <t xml:space="preserve">Jill Humble</t>
  </si>
  <si>
    <t xml:space="preserve">Lawerence E. Denney</t>
  </si>
  <si>
    <t xml:space="preserve">Brandon D Woolf</t>
  </si>
  <si>
    <t xml:space="preserve">Julie A. Ellsworth</t>
  </si>
  <si>
    <t xml:space="preserve">Tom Kealey</t>
  </si>
  <si>
    <t xml:space="preserve">Vicky J McIntyre</t>
  </si>
  <si>
    <t xml:space="preserve">ATTORNEY</t>
  </si>
  <si>
    <t xml:space="preserve">SUPERINTENDENT OF</t>
  </si>
  <si>
    <t xml:space="preserve">GENERAL</t>
  </si>
  <si>
    <t xml:space="preserve">PUBLIC INSTRUCTION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COUNTY COMMISSIONERS</t>
  </si>
  <si>
    <t xml:space="preserve">LEGISLATIVE DIST 31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Steve Bair</t>
  </si>
  <si>
    <t xml:space="preserve">Neil A Anderson</t>
  </si>
  <si>
    <t xml:space="preserve">Julie VanOrden</t>
  </si>
  <si>
    <t xml:space="preserve">Julianne Young</t>
  </si>
  <si>
    <t xml:space="preserve">Mark R. Bair</t>
  </si>
  <si>
    <t xml:space="preserve">Jeffrey L. Kelley</t>
  </si>
  <si>
    <t xml:space="preserve">Glenn Andersen</t>
  </si>
  <si>
    <t xml:space="preserve">Jessica Lewis</t>
  </si>
  <si>
    <t xml:space="preserve">Richard W. Stokes</t>
  </si>
  <si>
    <t xml:space="preserve">COUNTY</t>
  </si>
  <si>
    <t xml:space="preserve">CLERK</t>
  </si>
  <si>
    <t xml:space="preserve">ASSESSOR</t>
  </si>
  <si>
    <t xml:space="preserve">CORONER</t>
  </si>
  <si>
    <t xml:space="preserve">Pamela Wray Eckhardt</t>
  </si>
  <si>
    <t xml:space="preserve">Tanna Beal</t>
  </si>
  <si>
    <t xml:space="preserve">Ronald J. Simmons</t>
  </si>
  <si>
    <t xml:space="preserve">Mike Gardner</t>
  </si>
  <si>
    <t xml:space="preserve">DISTRICT JUDGE</t>
  </si>
  <si>
    <t xml:space="preserve">DISTRICT #7</t>
  </si>
  <si>
    <t xml:space="preserve">Judge Pickett</t>
  </si>
  <si>
    <t xml:space="preserve">Judge Watkins Jr. </t>
  </si>
  <si>
    <t xml:space="preserve">Judge Simpson</t>
  </si>
  <si>
    <t xml:space="preserve">Judge Moeller</t>
  </si>
  <si>
    <t xml:space="preserve">Judge Tingey</t>
  </si>
  <si>
    <t xml:space="preserve">Bruce L. Pickett</t>
  </si>
  <si>
    <t xml:space="preserve">Dane H. Watkins Jr.</t>
  </si>
  <si>
    <t xml:space="preserve">Darren B Simpson</t>
  </si>
  <si>
    <t xml:space="preserve">Gregory W. Moeller</t>
  </si>
  <si>
    <t xml:space="preserve">Joel E. Tingey</t>
  </si>
  <si>
    <t xml:space="preserve">Shelley 21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Republican</t>
  </si>
  <si>
    <t xml:space="preserve">Paul M. Loomis</t>
  </si>
  <si>
    <t xml:space="preserve">Kathy Earley</t>
  </si>
  <si>
    <t xml:space="preserve">Donavan D. Harrington </t>
  </si>
  <si>
    <t xml:space="preserve">Gary Gifford</t>
  </si>
  <si>
    <t xml:space="preserve">Dan Cravens </t>
  </si>
  <si>
    <t xml:space="preserve">Maxine Pope </t>
  </si>
  <si>
    <t xml:space="preserve">Ginette C. Manwaring</t>
  </si>
  <si>
    <t xml:space="preserve">D. LeRay Burke </t>
  </si>
  <si>
    <t xml:space="preserve">Greg Rose</t>
  </si>
  <si>
    <t xml:space="preserve">Matthew T. Thompson</t>
  </si>
  <si>
    <t xml:space="preserve">Matthew Keith Anderson</t>
  </si>
  <si>
    <t xml:space="preserve">Kevin Mecham</t>
  </si>
  <si>
    <t xml:space="preserve">Krystal Murdock</t>
  </si>
  <si>
    <t xml:space="preserve">Kevin B. Young </t>
  </si>
  <si>
    <t xml:space="preserve">Betty Ann Bitter</t>
  </si>
  <si>
    <t xml:space="preserve">WM Bill J Stevenson </t>
  </si>
  <si>
    <t xml:space="preserve">Layne S Miller</t>
  </si>
  <si>
    <t xml:space="preserve">Lon Harrington</t>
  </si>
  <si>
    <t xml:space="preserve">Kyle D Gregory</t>
  </si>
  <si>
    <t xml:space="preserve">Republican (W/I)</t>
  </si>
  <si>
    <t xml:space="preserve">Barbara R. Christensen</t>
  </si>
  <si>
    <t xml:space="preserve">Kristi Toone</t>
  </si>
  <si>
    <t xml:space="preserve">Gay Sorensen</t>
  </si>
  <si>
    <t xml:space="preserve">Michael J. Sherman</t>
  </si>
  <si>
    <t xml:space="preserve">Jonathan Haines</t>
  </si>
  <si>
    <t xml:space="preserve">Kirt M McKinlay</t>
  </si>
  <si>
    <t xml:space="preserve">Jay Miller</t>
  </si>
  <si>
    <t xml:space="preserve">Mike Duff </t>
  </si>
  <si>
    <t xml:space="preserve">Jeff Gardner</t>
  </si>
  <si>
    <t xml:space="preserve">Ronald Murdoc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4" min="2" style="2" width="8.8"/>
    <col collapsed="false" customWidth="false" hidden="false" outlineLevel="0" max="257" min="5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</row>
    <row r="2" s="8" customFormat="true" ht="12.75" hidden="false" customHeight="false" outlineLevel="0" collapsed="false">
      <c r="A2" s="6"/>
      <c r="B2" s="7" t="s">
        <v>1</v>
      </c>
      <c r="C2" s="7"/>
      <c r="D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</row>
    <row r="4" customFormat="false" ht="13.5" hidden="false" customHeight="true" outlineLevel="0" collapsed="false">
      <c r="A4" s="11"/>
      <c r="B4" s="12" t="s">
        <v>3</v>
      </c>
      <c r="C4" s="12" t="s">
        <v>3</v>
      </c>
      <c r="D4" s="12" t="s">
        <v>4</v>
      </c>
    </row>
    <row r="5" s="15" customFormat="true" ht="88.1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</row>
    <row r="6" s="19" customFormat="true" ht="13.5" hidden="false" customHeight="false" outlineLevel="0" collapsed="false">
      <c r="A6" s="16"/>
      <c r="B6" s="17"/>
      <c r="C6" s="17"/>
      <c r="D6" s="18"/>
    </row>
    <row r="7" s="19" customFormat="true" ht="12.75" hidden="false" customHeight="false" outlineLevel="0" collapsed="false">
      <c r="A7" s="20" t="s">
        <v>9</v>
      </c>
      <c r="B7" s="21" t="n">
        <v>8</v>
      </c>
      <c r="C7" s="22" t="n">
        <v>18</v>
      </c>
      <c r="D7" s="23" t="n">
        <v>177</v>
      </c>
    </row>
    <row r="8" s="19" customFormat="true" ht="12.75" hidden="false" customHeight="false" outlineLevel="0" collapsed="false">
      <c r="A8" s="20" t="s">
        <v>10</v>
      </c>
      <c r="B8" s="24" t="n">
        <v>12</v>
      </c>
      <c r="C8" s="25" t="n">
        <v>15</v>
      </c>
      <c r="D8" s="26" t="n">
        <v>197</v>
      </c>
    </row>
    <row r="9" s="19" customFormat="true" ht="12.75" hidden="false" customHeight="false" outlineLevel="0" collapsed="false">
      <c r="A9" s="20" t="s">
        <v>11</v>
      </c>
      <c r="B9" s="24" t="n">
        <v>10</v>
      </c>
      <c r="C9" s="25" t="n">
        <v>17</v>
      </c>
      <c r="D9" s="26" t="n">
        <v>176</v>
      </c>
    </row>
    <row r="10" s="19" customFormat="true" ht="12.75" hidden="false" customHeight="false" outlineLevel="0" collapsed="false">
      <c r="A10" s="20" t="s">
        <v>12</v>
      </c>
      <c r="B10" s="24" t="n">
        <v>3</v>
      </c>
      <c r="C10" s="25" t="n">
        <v>11</v>
      </c>
      <c r="D10" s="26" t="n">
        <v>195</v>
      </c>
    </row>
    <row r="11" s="19" customFormat="true" ht="12.75" hidden="false" customHeight="false" outlineLevel="0" collapsed="false">
      <c r="A11" s="20" t="s">
        <v>13</v>
      </c>
      <c r="B11" s="24" t="n">
        <v>17</v>
      </c>
      <c r="C11" s="25" t="n">
        <v>31</v>
      </c>
      <c r="D11" s="26" t="n">
        <v>174</v>
      </c>
    </row>
    <row r="12" s="19" customFormat="true" ht="12.75" hidden="false" customHeight="false" outlineLevel="0" collapsed="false">
      <c r="A12" s="20" t="s">
        <v>14</v>
      </c>
      <c r="B12" s="24" t="n">
        <v>13</v>
      </c>
      <c r="C12" s="25" t="n">
        <v>26</v>
      </c>
      <c r="D12" s="26" t="n">
        <v>240</v>
      </c>
    </row>
    <row r="13" s="19" customFormat="true" ht="12.75" hidden="false" customHeight="false" outlineLevel="0" collapsed="false">
      <c r="A13" s="20" t="s">
        <v>15</v>
      </c>
      <c r="B13" s="24" t="n">
        <v>10</v>
      </c>
      <c r="C13" s="25" t="n">
        <v>17</v>
      </c>
      <c r="D13" s="26" t="n">
        <v>323</v>
      </c>
    </row>
    <row r="14" s="19" customFormat="true" ht="12.75" hidden="false" customHeight="false" outlineLevel="0" collapsed="false">
      <c r="A14" s="20" t="s">
        <v>16</v>
      </c>
      <c r="B14" s="24" t="n">
        <v>8</v>
      </c>
      <c r="C14" s="25" t="n">
        <v>14</v>
      </c>
      <c r="D14" s="26" t="n">
        <v>274</v>
      </c>
    </row>
    <row r="15" s="19" customFormat="true" ht="12.75" hidden="false" customHeight="false" outlineLevel="0" collapsed="false">
      <c r="A15" s="20" t="s">
        <v>17</v>
      </c>
      <c r="B15" s="24" t="n">
        <v>11</v>
      </c>
      <c r="C15" s="25" t="n">
        <v>12</v>
      </c>
      <c r="D15" s="26" t="n">
        <v>249</v>
      </c>
    </row>
    <row r="16" s="19" customFormat="true" ht="12.75" hidden="false" customHeight="false" outlineLevel="0" collapsed="false">
      <c r="A16" s="20" t="s">
        <v>18</v>
      </c>
      <c r="B16" s="24" t="n">
        <v>6</v>
      </c>
      <c r="C16" s="25" t="n">
        <v>11</v>
      </c>
      <c r="D16" s="26" t="n">
        <v>226</v>
      </c>
    </row>
    <row r="17" s="19" customFormat="true" ht="12.75" hidden="false" customHeight="false" outlineLevel="0" collapsed="false">
      <c r="A17" s="20" t="s">
        <v>19</v>
      </c>
      <c r="B17" s="24" t="n">
        <v>5</v>
      </c>
      <c r="C17" s="25" t="n">
        <v>13</v>
      </c>
      <c r="D17" s="26" t="n">
        <v>163</v>
      </c>
    </row>
    <row r="18" s="19" customFormat="true" ht="12.75" hidden="false" customHeight="false" outlineLevel="0" collapsed="false">
      <c r="A18" s="20" t="s">
        <v>20</v>
      </c>
      <c r="B18" s="24" t="n">
        <v>4</v>
      </c>
      <c r="C18" s="25" t="n">
        <v>5</v>
      </c>
      <c r="D18" s="26" t="n">
        <v>299</v>
      </c>
    </row>
    <row r="19" s="19" customFormat="true" ht="12.75" hidden="false" customHeight="false" outlineLevel="0" collapsed="false">
      <c r="A19" s="20" t="s">
        <v>21</v>
      </c>
      <c r="B19" s="24" t="n">
        <v>5</v>
      </c>
      <c r="C19" s="25" t="n">
        <v>12</v>
      </c>
      <c r="D19" s="26" t="n">
        <v>222</v>
      </c>
    </row>
    <row r="20" s="19" customFormat="true" ht="12.75" hidden="false" customHeight="false" outlineLevel="0" collapsed="false">
      <c r="A20" s="20" t="s">
        <v>22</v>
      </c>
      <c r="B20" s="24" t="n">
        <v>3</v>
      </c>
      <c r="C20" s="25" t="n">
        <v>13</v>
      </c>
      <c r="D20" s="26" t="n">
        <v>297</v>
      </c>
    </row>
    <row r="21" s="19" customFormat="true" ht="12.75" hidden="false" customHeight="false" outlineLevel="0" collapsed="false">
      <c r="A21" s="20" t="s">
        <v>23</v>
      </c>
      <c r="B21" s="24" t="n">
        <v>7</v>
      </c>
      <c r="C21" s="25" t="n">
        <v>15</v>
      </c>
      <c r="D21" s="26" t="n">
        <v>197</v>
      </c>
    </row>
    <row r="22" s="19" customFormat="true" ht="12.75" hidden="false" customHeight="false" outlineLevel="0" collapsed="false">
      <c r="A22" s="20" t="s">
        <v>24</v>
      </c>
      <c r="B22" s="24" t="n">
        <v>0</v>
      </c>
      <c r="C22" s="25" t="n">
        <v>3</v>
      </c>
      <c r="D22" s="26" t="n">
        <v>111</v>
      </c>
    </row>
    <row r="23" s="19" customFormat="true" ht="12.75" hidden="false" customHeight="false" outlineLevel="0" collapsed="false">
      <c r="A23" s="20" t="s">
        <v>25</v>
      </c>
      <c r="B23" s="24" t="n">
        <v>1</v>
      </c>
      <c r="C23" s="25" t="n">
        <v>11</v>
      </c>
      <c r="D23" s="26" t="n">
        <v>252</v>
      </c>
    </row>
    <row r="24" s="19" customFormat="true" ht="12.75" hidden="false" customHeight="false" outlineLevel="0" collapsed="false">
      <c r="A24" s="20" t="s">
        <v>26</v>
      </c>
      <c r="B24" s="24" t="n">
        <v>6</v>
      </c>
      <c r="C24" s="25" t="n">
        <v>9</v>
      </c>
      <c r="D24" s="26" t="n">
        <v>211</v>
      </c>
    </row>
    <row r="25" s="19" customFormat="true" ht="12.75" hidden="false" customHeight="false" outlineLevel="0" collapsed="false">
      <c r="A25" s="20" t="s">
        <v>27</v>
      </c>
      <c r="B25" s="24" t="n">
        <v>2</v>
      </c>
      <c r="C25" s="25" t="n">
        <v>8</v>
      </c>
      <c r="D25" s="26" t="n">
        <v>126</v>
      </c>
    </row>
    <row r="26" s="19" customFormat="true" ht="12.75" hidden="false" customHeight="false" outlineLevel="0" collapsed="false">
      <c r="A26" s="20" t="s">
        <v>28</v>
      </c>
      <c r="B26" s="24" t="n">
        <v>32</v>
      </c>
      <c r="C26" s="25" t="n">
        <v>55</v>
      </c>
      <c r="D26" s="26" t="n">
        <v>16</v>
      </c>
    </row>
    <row r="27" s="19" customFormat="true" ht="12.75" hidden="false" customHeight="false" outlineLevel="0" collapsed="false">
      <c r="A27" s="20" t="s">
        <v>29</v>
      </c>
      <c r="B27" s="24" t="n">
        <v>8</v>
      </c>
      <c r="C27" s="25" t="n">
        <v>10</v>
      </c>
      <c r="D27" s="26" t="n">
        <v>264</v>
      </c>
    </row>
    <row r="28" s="19" customFormat="true" ht="12.75" hidden="false" customHeight="false" outlineLevel="0" collapsed="false">
      <c r="A28" s="20" t="s">
        <v>30</v>
      </c>
      <c r="B28" s="24" t="n">
        <v>8</v>
      </c>
      <c r="C28" s="25" t="n">
        <v>19</v>
      </c>
      <c r="D28" s="26" t="n">
        <v>245</v>
      </c>
    </row>
    <row r="29" s="19" customFormat="true" ht="12.75" hidden="false" customHeight="false" outlineLevel="0" collapsed="false">
      <c r="A29" s="20" t="s">
        <v>31</v>
      </c>
      <c r="B29" s="24" t="n">
        <v>0</v>
      </c>
      <c r="C29" s="25" t="n">
        <v>9</v>
      </c>
      <c r="D29" s="26" t="n">
        <v>147</v>
      </c>
    </row>
    <row r="30" s="19" customFormat="true" ht="12.75" hidden="false" customHeight="false" outlineLevel="0" collapsed="false">
      <c r="A30" s="20" t="s">
        <v>32</v>
      </c>
      <c r="B30" s="24" t="n">
        <v>3</v>
      </c>
      <c r="C30" s="25" t="n">
        <v>10</v>
      </c>
      <c r="D30" s="26" t="n">
        <v>244</v>
      </c>
    </row>
    <row r="31" s="27" customFormat="true" ht="12.75" hidden="false" customHeight="false" outlineLevel="0" collapsed="false">
      <c r="A31" s="20" t="s">
        <v>33</v>
      </c>
      <c r="B31" s="24" t="n">
        <v>3</v>
      </c>
      <c r="C31" s="25" t="n">
        <v>8</v>
      </c>
      <c r="D31" s="26" t="n">
        <v>225</v>
      </c>
    </row>
    <row r="32" s="27" customFormat="true" ht="12.75" hidden="false" customHeight="false" outlineLevel="0" collapsed="false">
      <c r="A32" s="20" t="s">
        <v>34</v>
      </c>
      <c r="B32" s="24" t="n">
        <v>0</v>
      </c>
      <c r="C32" s="25" t="n">
        <v>2</v>
      </c>
      <c r="D32" s="26" t="n">
        <v>8</v>
      </c>
    </row>
    <row r="33" s="27" customFormat="true" ht="12.75" hidden="false" customHeight="false" outlineLevel="0" collapsed="false">
      <c r="A33" s="20" t="s">
        <v>35</v>
      </c>
      <c r="B33" s="24" t="n">
        <v>0</v>
      </c>
      <c r="C33" s="25" t="n">
        <v>0</v>
      </c>
      <c r="D33" s="26" t="n">
        <v>0</v>
      </c>
    </row>
    <row r="34" s="27" customFormat="true" ht="12.75" hidden="false" customHeight="false" outlineLevel="0" collapsed="false">
      <c r="A34" s="20" t="s">
        <v>36</v>
      </c>
      <c r="B34" s="24" t="n">
        <v>0</v>
      </c>
      <c r="C34" s="28" t="n">
        <v>0</v>
      </c>
      <c r="D34" s="26" t="n">
        <v>0</v>
      </c>
    </row>
    <row r="35" customFormat="false" ht="12.75" hidden="false" customHeight="false" outlineLevel="0" collapsed="false">
      <c r="A35" s="29" t="s">
        <v>37</v>
      </c>
      <c r="B35" s="30" t="n">
        <f aca="false">SUM(B7:B34)</f>
        <v>185</v>
      </c>
      <c r="C35" s="31" t="n">
        <f aca="false">SUM(C7:C34)</f>
        <v>374</v>
      </c>
      <c r="D35" s="32" t="n">
        <f aca="false">SUM(D7:D34)</f>
        <v>5258</v>
      </c>
    </row>
    <row r="36" customFormat="false" ht="12.75" hidden="false" customHeight="false" outlineLevel="0" collapsed="false">
      <c r="A36" s="33"/>
      <c r="B36" s="34"/>
      <c r="C36" s="34"/>
      <c r="D36" s="34"/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INGHAM COUNTY RESULTS
PRIMARY ELECTION    MAY 15, 201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0078125" defaultRowHeight="12.75" zeroHeight="false" outlineLevelRow="0" outlineLevelCol="0"/>
  <cols>
    <col collapsed="false" customWidth="true" hidden="false" outlineLevel="0" max="2" min="1" style="0" width="19.21"/>
    <col collapsed="false" customWidth="true" hidden="false" outlineLevel="0" max="3" min="3" style="0" width="29.48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87" t="s">
        <v>133</v>
      </c>
      <c r="B1" s="87"/>
      <c r="C1" s="87"/>
      <c r="D1" s="87"/>
    </row>
    <row r="2" customFormat="false" ht="13.5" hidden="false" customHeight="false" outlineLevel="0" collapsed="false">
      <c r="A2" s="112" t="s">
        <v>134</v>
      </c>
      <c r="B2" s="113" t="s">
        <v>135</v>
      </c>
      <c r="C2" s="113" t="s">
        <v>136</v>
      </c>
      <c r="D2" s="7" t="s">
        <v>137</v>
      </c>
    </row>
    <row r="3" customFormat="false" ht="13.5" hidden="false" customHeight="false" outlineLevel="0" collapsed="false">
      <c r="A3" s="16"/>
      <c r="B3" s="103"/>
      <c r="C3" s="17"/>
      <c r="D3" s="18"/>
    </row>
    <row r="4" customFormat="false" ht="12.75" hidden="false" customHeight="false" outlineLevel="0" collapsed="false">
      <c r="A4" s="114" t="n">
        <v>1</v>
      </c>
      <c r="B4" s="115" t="s">
        <v>138</v>
      </c>
      <c r="C4" s="116" t="s">
        <v>139</v>
      </c>
      <c r="D4" s="117" t="n">
        <v>190</v>
      </c>
    </row>
    <row r="5" customFormat="false" ht="12.75" hidden="false" customHeight="false" outlineLevel="0" collapsed="false">
      <c r="A5" s="114"/>
      <c r="B5" s="115"/>
      <c r="C5" s="118"/>
      <c r="D5" s="119"/>
    </row>
    <row r="6" customFormat="false" ht="12.75" hidden="false" customHeight="false" outlineLevel="0" collapsed="false">
      <c r="A6" s="114" t="n">
        <v>2</v>
      </c>
      <c r="B6" s="115" t="s">
        <v>138</v>
      </c>
      <c r="C6" s="120" t="s">
        <v>140</v>
      </c>
      <c r="D6" s="121" t="n">
        <v>213</v>
      </c>
    </row>
    <row r="7" customFormat="false" ht="12.75" hidden="false" customHeight="false" outlineLevel="0" collapsed="false">
      <c r="A7" s="122" t="n">
        <v>3</v>
      </c>
      <c r="B7" s="115" t="s">
        <v>138</v>
      </c>
      <c r="C7" s="120" t="s">
        <v>141</v>
      </c>
      <c r="D7" s="121" t="n">
        <v>151</v>
      </c>
    </row>
    <row r="8" customFormat="false" ht="12.75" hidden="false" customHeight="false" outlineLevel="0" collapsed="false">
      <c r="A8" s="122"/>
      <c r="B8" s="115" t="s">
        <v>138</v>
      </c>
      <c r="C8" s="120" t="s">
        <v>142</v>
      </c>
      <c r="D8" s="121" t="n">
        <v>78</v>
      </c>
    </row>
    <row r="9" customFormat="false" ht="12.75" hidden="false" customHeight="false" outlineLevel="0" collapsed="false">
      <c r="A9" s="122"/>
      <c r="B9" s="115"/>
      <c r="C9" s="120"/>
      <c r="D9" s="121"/>
    </row>
    <row r="10" customFormat="false" ht="12.75" hidden="false" customHeight="false" outlineLevel="0" collapsed="false">
      <c r="A10" s="122" t="n">
        <v>4</v>
      </c>
      <c r="B10" s="115" t="s">
        <v>138</v>
      </c>
      <c r="C10" s="120" t="s">
        <v>143</v>
      </c>
      <c r="D10" s="121" t="n">
        <v>201</v>
      </c>
    </row>
    <row r="11" customFormat="false" ht="12.75" hidden="false" customHeight="false" outlineLevel="0" collapsed="false">
      <c r="A11" s="122"/>
      <c r="B11" s="123"/>
      <c r="C11" s="120"/>
      <c r="D11" s="121"/>
    </row>
    <row r="12" customFormat="false" ht="12.75" hidden="false" customHeight="false" outlineLevel="0" collapsed="false">
      <c r="A12" s="122" t="n">
        <v>5</v>
      </c>
      <c r="B12" s="115" t="s">
        <v>138</v>
      </c>
      <c r="C12" s="120" t="s">
        <v>144</v>
      </c>
      <c r="D12" s="121" t="n">
        <v>70</v>
      </c>
    </row>
    <row r="13" customFormat="false" ht="12.75" hidden="false" customHeight="false" outlineLevel="0" collapsed="false">
      <c r="A13" s="124"/>
      <c r="B13" s="115" t="s">
        <v>138</v>
      </c>
      <c r="C13" s="120" t="s">
        <v>145</v>
      </c>
      <c r="D13" s="121" t="n">
        <v>136</v>
      </c>
    </row>
    <row r="14" customFormat="false" ht="12.75" hidden="false" customHeight="false" outlineLevel="0" collapsed="false">
      <c r="A14" s="124"/>
      <c r="B14" s="125"/>
      <c r="C14" s="120"/>
      <c r="D14" s="121"/>
    </row>
    <row r="15" customFormat="false" ht="12.75" hidden="false" customHeight="false" outlineLevel="0" collapsed="false">
      <c r="A15" s="124" t="n">
        <v>6</v>
      </c>
      <c r="B15" s="115" t="s">
        <v>138</v>
      </c>
      <c r="C15" s="120" t="s">
        <v>146</v>
      </c>
      <c r="D15" s="121" t="n">
        <v>77</v>
      </c>
    </row>
    <row r="16" customFormat="false" ht="12.75" hidden="false" customHeight="false" outlineLevel="0" collapsed="false">
      <c r="A16" s="124"/>
      <c r="B16" s="126" t="s">
        <v>138</v>
      </c>
      <c r="C16" s="120" t="s">
        <v>147</v>
      </c>
      <c r="D16" s="121" t="n">
        <v>194</v>
      </c>
    </row>
    <row r="17" customFormat="false" ht="12.75" hidden="false" customHeight="false" outlineLevel="0" collapsed="false">
      <c r="A17" s="124"/>
      <c r="B17" s="126"/>
      <c r="C17" s="120"/>
      <c r="D17" s="121"/>
    </row>
    <row r="18" customFormat="false" ht="12.75" hidden="false" customHeight="false" outlineLevel="0" collapsed="false">
      <c r="A18" s="124" t="n">
        <v>7</v>
      </c>
      <c r="B18" s="126" t="s">
        <v>138</v>
      </c>
      <c r="C18" s="120" t="s">
        <v>148</v>
      </c>
      <c r="D18" s="121" t="n">
        <v>352</v>
      </c>
    </row>
    <row r="19" customFormat="false" ht="12.75" hidden="false" customHeight="false" outlineLevel="0" collapsed="false">
      <c r="A19" s="124"/>
      <c r="B19" s="126"/>
      <c r="C19" s="120"/>
      <c r="D19" s="121"/>
    </row>
    <row r="20" customFormat="false" ht="12.75" hidden="false" customHeight="false" outlineLevel="0" collapsed="false">
      <c r="A20" s="124" t="n">
        <v>8</v>
      </c>
      <c r="B20" s="126" t="s">
        <v>138</v>
      </c>
      <c r="C20" s="120" t="s">
        <v>149</v>
      </c>
      <c r="D20" s="121" t="n">
        <v>125</v>
      </c>
    </row>
    <row r="21" customFormat="false" ht="12.75" hidden="false" customHeight="false" outlineLevel="0" collapsed="false">
      <c r="A21" s="124"/>
      <c r="B21" s="126" t="s">
        <v>138</v>
      </c>
      <c r="C21" s="120" t="s">
        <v>107</v>
      </c>
      <c r="D21" s="121" t="n">
        <v>189</v>
      </c>
    </row>
    <row r="22" customFormat="false" ht="12.75" hidden="false" customHeight="false" outlineLevel="0" collapsed="false">
      <c r="A22" s="124"/>
      <c r="B22" s="126"/>
      <c r="C22" s="120"/>
      <c r="D22" s="121"/>
    </row>
    <row r="23" customFormat="false" ht="12.75" hidden="false" customHeight="false" outlineLevel="0" collapsed="false">
      <c r="A23" s="124" t="n">
        <v>9</v>
      </c>
      <c r="B23" s="126" t="s">
        <v>138</v>
      </c>
      <c r="C23" s="120" t="s">
        <v>150</v>
      </c>
      <c r="D23" s="121" t="n">
        <v>119</v>
      </c>
    </row>
    <row r="24" customFormat="false" ht="12.75" hidden="false" customHeight="false" outlineLevel="0" collapsed="false">
      <c r="A24" s="124"/>
      <c r="B24" s="126" t="s">
        <v>138</v>
      </c>
      <c r="C24" s="120" t="s">
        <v>151</v>
      </c>
      <c r="D24" s="121" t="n">
        <v>79</v>
      </c>
    </row>
    <row r="25" customFormat="false" ht="12.75" hidden="false" customHeight="false" outlineLevel="0" collapsed="false">
      <c r="A25" s="124"/>
      <c r="B25" s="126" t="s">
        <v>138</v>
      </c>
      <c r="C25" s="120" t="s">
        <v>152</v>
      </c>
      <c r="D25" s="121" t="n">
        <v>94</v>
      </c>
    </row>
    <row r="26" customFormat="false" ht="12.75" hidden="false" customHeight="false" outlineLevel="0" collapsed="false">
      <c r="A26" s="124"/>
      <c r="B26" s="126"/>
      <c r="C26" s="120"/>
      <c r="D26" s="121"/>
    </row>
    <row r="27" customFormat="false" ht="12.75" hidden="false" customHeight="false" outlineLevel="0" collapsed="false">
      <c r="A27" s="124" t="n">
        <v>10</v>
      </c>
      <c r="B27" s="126" t="s">
        <v>138</v>
      </c>
      <c r="C27" s="120" t="s">
        <v>153</v>
      </c>
      <c r="D27" s="121" t="n">
        <v>247</v>
      </c>
    </row>
    <row r="28" customFormat="false" ht="12.75" hidden="false" customHeight="false" outlineLevel="0" collapsed="false">
      <c r="A28" s="124"/>
      <c r="B28" s="126"/>
      <c r="C28" s="120"/>
      <c r="D28" s="121"/>
    </row>
    <row r="29" customFormat="false" ht="12.75" hidden="false" customHeight="false" outlineLevel="0" collapsed="false">
      <c r="A29" s="124" t="n">
        <v>11</v>
      </c>
      <c r="B29" s="126" t="s">
        <v>138</v>
      </c>
      <c r="C29" s="120" t="s">
        <v>154</v>
      </c>
      <c r="D29" s="121" t="n">
        <v>103</v>
      </c>
    </row>
    <row r="30" customFormat="false" ht="12.75" hidden="false" customHeight="false" outlineLevel="0" collapsed="false">
      <c r="A30" s="124"/>
      <c r="B30" s="126" t="s">
        <v>138</v>
      </c>
      <c r="C30" s="120" t="s">
        <v>155</v>
      </c>
      <c r="D30" s="121" t="n">
        <v>77</v>
      </c>
    </row>
    <row r="31" customFormat="false" ht="12.75" hidden="false" customHeight="false" outlineLevel="0" collapsed="false">
      <c r="A31" s="124"/>
      <c r="B31" s="126"/>
      <c r="C31" s="120"/>
      <c r="D31" s="121"/>
    </row>
    <row r="32" customFormat="false" ht="12.75" hidden="false" customHeight="false" outlineLevel="0" collapsed="false">
      <c r="A32" s="124" t="n">
        <v>12</v>
      </c>
      <c r="B32" s="126" t="s">
        <v>138</v>
      </c>
      <c r="C32" s="120" t="s">
        <v>156</v>
      </c>
      <c r="D32" s="121" t="n">
        <v>347</v>
      </c>
    </row>
    <row r="33" customFormat="false" ht="12.75" hidden="false" customHeight="false" outlineLevel="0" collapsed="false">
      <c r="A33" s="124"/>
      <c r="B33" s="126"/>
      <c r="C33" s="120"/>
      <c r="D33" s="121"/>
    </row>
    <row r="34" customFormat="false" ht="12.75" hidden="false" customHeight="false" outlineLevel="0" collapsed="false">
      <c r="A34" s="124" t="n">
        <v>13</v>
      </c>
      <c r="B34" s="126" t="s">
        <v>138</v>
      </c>
      <c r="C34" s="120" t="s">
        <v>157</v>
      </c>
      <c r="D34" s="121" t="n">
        <v>247</v>
      </c>
    </row>
    <row r="35" customFormat="false" ht="12.75" hidden="false" customHeight="false" outlineLevel="0" collapsed="false">
      <c r="A35" s="124"/>
      <c r="B35" s="126"/>
      <c r="C35" s="120"/>
      <c r="D35" s="121"/>
    </row>
    <row r="36" customFormat="false" ht="12.75" hidden="false" customHeight="false" outlineLevel="0" collapsed="false">
      <c r="A36" s="124" t="n">
        <v>14</v>
      </c>
      <c r="B36" s="126" t="s">
        <v>138</v>
      </c>
      <c r="C36" s="120" t="s">
        <v>108</v>
      </c>
      <c r="D36" s="121" t="n">
        <v>331</v>
      </c>
    </row>
    <row r="37" customFormat="false" ht="12.75" hidden="false" customHeight="false" outlineLevel="0" collapsed="false">
      <c r="A37" s="124"/>
      <c r="B37" s="126"/>
      <c r="C37" s="120"/>
      <c r="D37" s="121"/>
    </row>
    <row r="38" customFormat="false" ht="12.75" hidden="false" customHeight="false" outlineLevel="0" collapsed="false">
      <c r="A38" s="124" t="n">
        <v>16</v>
      </c>
      <c r="B38" s="126" t="s">
        <v>158</v>
      </c>
      <c r="C38" s="120" t="s">
        <v>159</v>
      </c>
      <c r="D38" s="121" t="n">
        <v>40</v>
      </c>
    </row>
    <row r="39" customFormat="false" ht="12.75" hidden="false" customHeight="false" outlineLevel="0" collapsed="false">
      <c r="A39" s="124"/>
      <c r="B39" s="126"/>
      <c r="C39" s="120"/>
      <c r="D39" s="121"/>
    </row>
    <row r="40" customFormat="false" ht="12.75" hidden="false" customHeight="false" outlineLevel="0" collapsed="false">
      <c r="A40" s="124" t="n">
        <v>17</v>
      </c>
      <c r="B40" s="126" t="s">
        <v>138</v>
      </c>
      <c r="C40" s="120" t="s">
        <v>110</v>
      </c>
      <c r="D40" s="121" t="n">
        <v>253</v>
      </c>
    </row>
    <row r="41" customFormat="false" ht="12.75" hidden="false" customHeight="false" outlineLevel="0" collapsed="false">
      <c r="A41" s="124"/>
      <c r="B41" s="126"/>
      <c r="C41" s="120"/>
      <c r="D41" s="121"/>
    </row>
    <row r="42" customFormat="false" ht="12.75" hidden="false" customHeight="false" outlineLevel="0" collapsed="false">
      <c r="A42" s="124" t="n">
        <v>18</v>
      </c>
      <c r="B42" s="126" t="s">
        <v>158</v>
      </c>
      <c r="C42" s="120" t="s">
        <v>160</v>
      </c>
      <c r="D42" s="121" t="n">
        <v>31</v>
      </c>
    </row>
    <row r="43" customFormat="false" ht="12.75" hidden="false" customHeight="false" outlineLevel="0" collapsed="false">
      <c r="A43" s="124"/>
      <c r="B43" s="126"/>
      <c r="C43" s="120"/>
      <c r="D43" s="121"/>
    </row>
    <row r="44" customFormat="false" ht="12.75" hidden="false" customHeight="false" outlineLevel="0" collapsed="false">
      <c r="A44" s="124" t="n">
        <v>19</v>
      </c>
      <c r="B44" s="126" t="s">
        <v>138</v>
      </c>
      <c r="C44" s="120" t="s">
        <v>161</v>
      </c>
      <c r="D44" s="121" t="n">
        <v>131</v>
      </c>
    </row>
    <row r="45" customFormat="false" ht="12.75" hidden="false" customHeight="false" outlineLevel="0" collapsed="false">
      <c r="A45" s="124"/>
      <c r="B45" s="126"/>
      <c r="C45" s="120"/>
      <c r="D45" s="121"/>
    </row>
    <row r="46" customFormat="false" ht="12.75" hidden="false" customHeight="false" outlineLevel="0" collapsed="false">
      <c r="A46" s="124" t="n">
        <v>20</v>
      </c>
      <c r="B46" s="126" t="s">
        <v>138</v>
      </c>
      <c r="C46" s="120" t="s">
        <v>162</v>
      </c>
      <c r="D46" s="121" t="n">
        <v>19</v>
      </c>
    </row>
    <row r="47" customFormat="false" ht="12.75" hidden="false" customHeight="false" outlineLevel="0" collapsed="false">
      <c r="A47" s="124"/>
      <c r="B47" s="126"/>
      <c r="C47" s="120"/>
      <c r="D47" s="121"/>
    </row>
    <row r="48" customFormat="false" ht="12.75" hidden="false" customHeight="false" outlineLevel="0" collapsed="false">
      <c r="A48" s="124" t="n">
        <v>21</v>
      </c>
      <c r="B48" s="126" t="s">
        <v>138</v>
      </c>
      <c r="C48" s="120" t="s">
        <v>163</v>
      </c>
      <c r="D48" s="121" t="n">
        <v>284</v>
      </c>
    </row>
    <row r="49" customFormat="false" ht="12.75" hidden="false" customHeight="false" outlineLevel="0" collapsed="false">
      <c r="A49" s="124"/>
      <c r="B49" s="126"/>
      <c r="C49" s="120"/>
      <c r="D49" s="121"/>
    </row>
    <row r="50" customFormat="false" ht="12.75" hidden="false" customHeight="false" outlineLevel="0" collapsed="false">
      <c r="A50" s="124" t="n">
        <v>22</v>
      </c>
      <c r="B50" s="126" t="s">
        <v>138</v>
      </c>
      <c r="C50" s="120" t="s">
        <v>164</v>
      </c>
      <c r="D50" s="121" t="n">
        <v>268</v>
      </c>
    </row>
    <row r="51" customFormat="false" ht="12.75" hidden="false" customHeight="false" outlineLevel="0" collapsed="false">
      <c r="A51" s="124"/>
      <c r="B51" s="126"/>
      <c r="C51" s="120"/>
      <c r="D51" s="121"/>
    </row>
    <row r="52" customFormat="false" ht="12.75" hidden="false" customHeight="false" outlineLevel="0" collapsed="false">
      <c r="A52" s="124" t="n">
        <v>23</v>
      </c>
      <c r="B52" s="126" t="s">
        <v>138</v>
      </c>
      <c r="C52" s="120" t="s">
        <v>165</v>
      </c>
      <c r="D52" s="121" t="n">
        <v>158</v>
      </c>
    </row>
    <row r="53" customFormat="false" ht="12.75" hidden="false" customHeight="false" outlineLevel="0" collapsed="false">
      <c r="A53" s="124"/>
      <c r="B53" s="126"/>
      <c r="C53" s="120"/>
      <c r="D53" s="121"/>
    </row>
    <row r="54" customFormat="false" ht="12.75" hidden="false" customHeight="false" outlineLevel="0" collapsed="false">
      <c r="A54" s="124" t="n">
        <v>24</v>
      </c>
      <c r="B54" s="126" t="s">
        <v>138</v>
      </c>
      <c r="C54" s="120" t="s">
        <v>166</v>
      </c>
      <c r="D54" s="121" t="n">
        <v>64</v>
      </c>
    </row>
    <row r="55" customFormat="false" ht="12.75" hidden="false" customHeight="false" outlineLevel="0" collapsed="false">
      <c r="A55" s="124"/>
      <c r="B55" s="126" t="s">
        <v>138</v>
      </c>
      <c r="C55" s="127" t="s">
        <v>167</v>
      </c>
      <c r="D55" s="128" t="n">
        <v>211</v>
      </c>
    </row>
    <row r="56" customFormat="false" ht="12.75" hidden="false" customHeight="false" outlineLevel="0" collapsed="false">
      <c r="A56" s="124"/>
      <c r="B56" s="126"/>
      <c r="C56" s="127"/>
      <c r="D56" s="128"/>
    </row>
    <row r="57" customFormat="false" ht="12.75" hidden="false" customHeight="false" outlineLevel="0" collapsed="false">
      <c r="A57" s="129" t="n">
        <v>25</v>
      </c>
      <c r="B57" s="130" t="s">
        <v>138</v>
      </c>
      <c r="C57" s="131" t="s">
        <v>168</v>
      </c>
      <c r="D57" s="132" t="n">
        <v>25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34" activeCellId="0" sqref="L3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5" min="2" style="1" width="7.91"/>
    <col collapsed="false" customWidth="true" hidden="false" outlineLevel="0" max="11" min="6" style="2" width="7.91"/>
    <col collapsed="false" customWidth="true" hidden="false" outlineLevel="0" max="13" min="12" style="2" width="8.94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</row>
    <row r="2" customFormat="false" ht="12.75" hidden="false" customHeight="false" outlineLevel="0" collapsed="false">
      <c r="A2" s="9"/>
      <c r="B2" s="10" t="s">
        <v>38</v>
      </c>
      <c r="C2" s="10"/>
      <c r="D2" s="10"/>
      <c r="E2" s="10"/>
      <c r="F2" s="10"/>
      <c r="G2" s="10"/>
      <c r="H2" s="10"/>
      <c r="I2" s="10"/>
      <c r="J2" s="10"/>
      <c r="K2" s="10"/>
      <c r="L2" s="37"/>
    </row>
    <row r="3" customFormat="false" ht="12.75" hidden="false" customHeight="false" outlineLevel="0" collapsed="false">
      <c r="A3" s="11"/>
      <c r="B3" s="12" t="s">
        <v>3</v>
      </c>
      <c r="C3" s="12" t="s">
        <v>3</v>
      </c>
      <c r="D3" s="12" t="s">
        <v>3</v>
      </c>
      <c r="E3" s="12" t="s">
        <v>4</v>
      </c>
      <c r="F3" s="12" t="s">
        <v>4</v>
      </c>
      <c r="G3" s="12" t="s">
        <v>4</v>
      </c>
      <c r="H3" s="12" t="s">
        <v>4</v>
      </c>
      <c r="I3" s="12" t="s">
        <v>4</v>
      </c>
      <c r="J3" s="12" t="s">
        <v>4</v>
      </c>
      <c r="K3" s="12" t="s">
        <v>4</v>
      </c>
      <c r="L3" s="3"/>
      <c r="M3" s="3"/>
    </row>
    <row r="4" customFormat="false" ht="88.15" hidden="false" customHeight="true" outlineLevel="0" collapsed="false">
      <c r="A4" s="13" t="s">
        <v>5</v>
      </c>
      <c r="B4" s="14" t="s">
        <v>39</v>
      </c>
      <c r="C4" s="14" t="s">
        <v>40</v>
      </c>
      <c r="D4" s="14" t="s">
        <v>41</v>
      </c>
      <c r="E4" s="14" t="s">
        <v>42</v>
      </c>
      <c r="F4" s="14" t="s">
        <v>43</v>
      </c>
      <c r="G4" s="14" t="s">
        <v>44</v>
      </c>
      <c r="H4" s="14" t="s">
        <v>45</v>
      </c>
      <c r="I4" s="14" t="s">
        <v>46</v>
      </c>
      <c r="J4" s="14" t="s">
        <v>47</v>
      </c>
      <c r="K4" s="14" t="s">
        <v>48</v>
      </c>
      <c r="L4" s="3"/>
      <c r="M4" s="3"/>
    </row>
    <row r="5" customFormat="fals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8"/>
      <c r="L5" s="3"/>
      <c r="M5" s="3"/>
    </row>
    <row r="6" customFormat="false" ht="12.75" hidden="false" customHeight="false" outlineLevel="0" collapsed="false">
      <c r="A6" s="20" t="s">
        <v>9</v>
      </c>
      <c r="B6" s="21" t="n">
        <v>16</v>
      </c>
      <c r="C6" s="38" t="n">
        <v>2</v>
      </c>
      <c r="D6" s="22" t="n">
        <v>9</v>
      </c>
      <c r="E6" s="39" t="n">
        <v>97</v>
      </c>
      <c r="F6" s="38" t="n">
        <v>1</v>
      </c>
      <c r="G6" s="40" t="n">
        <v>0</v>
      </c>
      <c r="H6" s="40" t="n">
        <v>60</v>
      </c>
      <c r="I6" s="40" t="n">
        <v>67</v>
      </c>
      <c r="J6" s="40" t="n">
        <v>4</v>
      </c>
      <c r="K6" s="22" t="n">
        <v>1</v>
      </c>
      <c r="L6" s="3"/>
      <c r="M6" s="3"/>
    </row>
    <row r="7" customFormat="false" ht="12.75" hidden="false" customHeight="false" outlineLevel="0" collapsed="false">
      <c r="A7" s="20" t="s">
        <v>10</v>
      </c>
      <c r="B7" s="24" t="n">
        <v>20</v>
      </c>
      <c r="C7" s="41" t="n">
        <v>0</v>
      </c>
      <c r="D7" s="25" t="n">
        <v>14</v>
      </c>
      <c r="E7" s="42" t="n">
        <v>101</v>
      </c>
      <c r="F7" s="41" t="n">
        <v>1</v>
      </c>
      <c r="G7" s="43" t="n">
        <v>0</v>
      </c>
      <c r="H7" s="43" t="n">
        <v>44</v>
      </c>
      <c r="I7" s="43" t="n">
        <v>87</v>
      </c>
      <c r="J7" s="43" t="n">
        <v>3</v>
      </c>
      <c r="K7" s="25" t="n">
        <v>2</v>
      </c>
      <c r="L7" s="3"/>
      <c r="M7" s="3"/>
    </row>
    <row r="8" customFormat="false" ht="12.75" hidden="false" customHeight="false" outlineLevel="0" collapsed="false">
      <c r="A8" s="20" t="s">
        <v>11</v>
      </c>
      <c r="B8" s="24" t="n">
        <v>7</v>
      </c>
      <c r="C8" s="41" t="n">
        <v>2</v>
      </c>
      <c r="D8" s="25" t="n">
        <v>23</v>
      </c>
      <c r="E8" s="42" t="n">
        <v>93</v>
      </c>
      <c r="F8" s="41" t="n">
        <v>2</v>
      </c>
      <c r="G8" s="43" t="n">
        <v>0</v>
      </c>
      <c r="H8" s="43" t="n">
        <v>63</v>
      </c>
      <c r="I8" s="43" t="n">
        <v>75</v>
      </c>
      <c r="J8" s="43" t="n">
        <v>5</v>
      </c>
      <c r="K8" s="25" t="n">
        <v>1</v>
      </c>
      <c r="L8" s="3"/>
      <c r="M8" s="3"/>
    </row>
    <row r="9" customFormat="false" ht="12.75" hidden="false" customHeight="false" outlineLevel="0" collapsed="false">
      <c r="A9" s="20" t="s">
        <v>12</v>
      </c>
      <c r="B9" s="24" t="n">
        <v>6</v>
      </c>
      <c r="C9" s="41" t="n">
        <v>1</v>
      </c>
      <c r="D9" s="25" t="n">
        <v>11</v>
      </c>
      <c r="E9" s="42" t="n">
        <v>124</v>
      </c>
      <c r="F9" s="41" t="n">
        <v>1</v>
      </c>
      <c r="G9" s="43" t="n">
        <v>1</v>
      </c>
      <c r="H9" s="43" t="n">
        <v>42</v>
      </c>
      <c r="I9" s="43" t="n">
        <v>83</v>
      </c>
      <c r="J9" s="43" t="n">
        <v>5</v>
      </c>
      <c r="K9" s="25" t="n">
        <v>3</v>
      </c>
      <c r="L9" s="3"/>
      <c r="M9" s="3"/>
    </row>
    <row r="10" customFormat="false" ht="12.75" hidden="false" customHeight="false" outlineLevel="0" collapsed="false">
      <c r="A10" s="20" t="s">
        <v>13</v>
      </c>
      <c r="B10" s="24" t="n">
        <v>34</v>
      </c>
      <c r="C10" s="41" t="n">
        <v>1</v>
      </c>
      <c r="D10" s="25" t="n">
        <v>20</v>
      </c>
      <c r="E10" s="42" t="n">
        <v>86</v>
      </c>
      <c r="F10" s="41" t="n">
        <v>1</v>
      </c>
      <c r="G10" s="43" t="n">
        <v>1</v>
      </c>
      <c r="H10" s="43" t="n">
        <v>64</v>
      </c>
      <c r="I10" s="43" t="n">
        <v>72</v>
      </c>
      <c r="J10" s="43" t="n">
        <v>6</v>
      </c>
      <c r="K10" s="25" t="n">
        <v>0</v>
      </c>
      <c r="L10" s="3"/>
      <c r="M10" s="3"/>
    </row>
    <row r="11" customFormat="false" ht="12.75" hidden="false" customHeight="false" outlineLevel="0" collapsed="false">
      <c r="A11" s="20" t="s">
        <v>14</v>
      </c>
      <c r="B11" s="24" t="n">
        <v>27</v>
      </c>
      <c r="C11" s="41" t="n">
        <v>2</v>
      </c>
      <c r="D11" s="25" t="n">
        <v>17</v>
      </c>
      <c r="E11" s="42" t="n">
        <v>137</v>
      </c>
      <c r="F11" s="41" t="n">
        <v>0</v>
      </c>
      <c r="G11" s="43" t="n">
        <v>1</v>
      </c>
      <c r="H11" s="43" t="n">
        <v>67</v>
      </c>
      <c r="I11" s="43" t="n">
        <v>88</v>
      </c>
      <c r="J11" s="43" t="n">
        <v>6</v>
      </c>
      <c r="K11" s="25" t="n">
        <v>5</v>
      </c>
      <c r="L11" s="3"/>
      <c r="M11" s="3"/>
    </row>
    <row r="12" customFormat="false" ht="12.75" hidden="false" customHeight="false" outlineLevel="0" collapsed="false">
      <c r="A12" s="20" t="s">
        <v>15</v>
      </c>
      <c r="B12" s="24" t="n">
        <v>17</v>
      </c>
      <c r="C12" s="41" t="n">
        <v>2</v>
      </c>
      <c r="D12" s="25" t="n">
        <v>10</v>
      </c>
      <c r="E12" s="42" t="n">
        <v>117</v>
      </c>
      <c r="F12" s="41" t="n">
        <v>2</v>
      </c>
      <c r="G12" s="43" t="n">
        <v>1</v>
      </c>
      <c r="H12" s="43" t="n">
        <v>142</v>
      </c>
      <c r="I12" s="43" t="n">
        <v>133</v>
      </c>
      <c r="J12" s="43" t="n">
        <v>5</v>
      </c>
      <c r="K12" s="25" t="n">
        <v>0</v>
      </c>
      <c r="L12" s="3"/>
      <c r="M12" s="3"/>
    </row>
    <row r="13" customFormat="false" ht="12.75" hidden="false" customHeight="false" outlineLevel="0" collapsed="false">
      <c r="A13" s="20" t="s">
        <v>16</v>
      </c>
      <c r="B13" s="24" t="n">
        <v>12</v>
      </c>
      <c r="C13" s="41" t="n">
        <v>1</v>
      </c>
      <c r="D13" s="25" t="n">
        <v>13</v>
      </c>
      <c r="E13" s="42" t="n">
        <v>115</v>
      </c>
      <c r="F13" s="41" t="n">
        <v>0</v>
      </c>
      <c r="G13" s="43" t="n">
        <v>2</v>
      </c>
      <c r="H13" s="43" t="n">
        <v>101</v>
      </c>
      <c r="I13" s="43" t="n">
        <v>119</v>
      </c>
      <c r="J13" s="43" t="n">
        <v>5</v>
      </c>
      <c r="K13" s="25" t="n">
        <v>2</v>
      </c>
      <c r="L13" s="3"/>
      <c r="M13" s="3"/>
    </row>
    <row r="14" customFormat="false" ht="12.75" hidden="false" customHeight="false" outlineLevel="0" collapsed="false">
      <c r="A14" s="20" t="s">
        <v>17</v>
      </c>
      <c r="B14" s="24" t="n">
        <v>18</v>
      </c>
      <c r="C14" s="41" t="n">
        <v>0</v>
      </c>
      <c r="D14" s="25" t="n">
        <v>10</v>
      </c>
      <c r="E14" s="42" t="n">
        <v>129</v>
      </c>
      <c r="F14" s="41" t="n">
        <v>0</v>
      </c>
      <c r="G14" s="43" t="n">
        <v>0</v>
      </c>
      <c r="H14" s="43" t="n">
        <v>91</v>
      </c>
      <c r="I14" s="43" t="n">
        <v>94</v>
      </c>
      <c r="J14" s="43" t="n">
        <v>2</v>
      </c>
      <c r="K14" s="25" t="n">
        <v>0</v>
      </c>
      <c r="L14" s="3"/>
      <c r="M14" s="3"/>
    </row>
    <row r="15" customFormat="false" ht="12.75" hidden="false" customHeight="false" outlineLevel="0" collapsed="false">
      <c r="A15" s="20" t="s">
        <v>18</v>
      </c>
      <c r="B15" s="24" t="n">
        <v>12</v>
      </c>
      <c r="C15" s="41" t="n">
        <v>0</v>
      </c>
      <c r="D15" s="25" t="n">
        <v>8</v>
      </c>
      <c r="E15" s="42" t="n">
        <v>106</v>
      </c>
      <c r="F15" s="41" t="n">
        <v>1</v>
      </c>
      <c r="G15" s="43" t="n">
        <v>0</v>
      </c>
      <c r="H15" s="43" t="n">
        <v>96</v>
      </c>
      <c r="I15" s="43" t="n">
        <v>73</v>
      </c>
      <c r="J15" s="43" t="n">
        <v>4</v>
      </c>
      <c r="K15" s="25" t="n">
        <v>3</v>
      </c>
      <c r="L15" s="3"/>
      <c r="M15" s="3"/>
    </row>
    <row r="16" customFormat="false" ht="12.75" hidden="false" customHeight="false" outlineLevel="0" collapsed="false">
      <c r="A16" s="20" t="s">
        <v>19</v>
      </c>
      <c r="B16" s="24" t="n">
        <v>15</v>
      </c>
      <c r="C16" s="41" t="n">
        <v>0</v>
      </c>
      <c r="D16" s="25" t="n">
        <v>6</v>
      </c>
      <c r="E16" s="42" t="n">
        <v>96</v>
      </c>
      <c r="F16" s="41" t="n">
        <v>1</v>
      </c>
      <c r="G16" s="43" t="n">
        <v>1</v>
      </c>
      <c r="H16" s="43" t="n">
        <v>38</v>
      </c>
      <c r="I16" s="43" t="n">
        <v>58</v>
      </c>
      <c r="J16" s="43" t="n">
        <v>5</v>
      </c>
      <c r="K16" s="25" t="n">
        <v>0</v>
      </c>
      <c r="L16" s="3"/>
      <c r="M16" s="3"/>
    </row>
    <row r="17" customFormat="false" ht="12.75" hidden="false" customHeight="false" outlineLevel="0" collapsed="false">
      <c r="A17" s="20" t="s">
        <v>20</v>
      </c>
      <c r="B17" s="24" t="n">
        <v>6</v>
      </c>
      <c r="C17" s="41" t="n">
        <v>0</v>
      </c>
      <c r="D17" s="25" t="n">
        <v>5</v>
      </c>
      <c r="E17" s="42" t="n">
        <v>150</v>
      </c>
      <c r="F17" s="41" t="n">
        <v>1</v>
      </c>
      <c r="G17" s="43" t="n">
        <v>0</v>
      </c>
      <c r="H17" s="43" t="n">
        <v>119</v>
      </c>
      <c r="I17" s="43" t="n">
        <v>118</v>
      </c>
      <c r="J17" s="43" t="n">
        <v>4</v>
      </c>
      <c r="K17" s="25" t="n">
        <v>2</v>
      </c>
      <c r="L17" s="3"/>
      <c r="M17" s="3"/>
    </row>
    <row r="18" customFormat="false" ht="12.75" hidden="false" customHeight="false" outlineLevel="0" collapsed="false">
      <c r="A18" s="20" t="s">
        <v>21</v>
      </c>
      <c r="B18" s="24" t="n">
        <v>16</v>
      </c>
      <c r="C18" s="41" t="n">
        <v>0</v>
      </c>
      <c r="D18" s="25" t="n">
        <v>8</v>
      </c>
      <c r="E18" s="42" t="n">
        <v>127</v>
      </c>
      <c r="F18" s="41" t="n">
        <v>2</v>
      </c>
      <c r="G18" s="43" t="n">
        <v>2</v>
      </c>
      <c r="H18" s="43" t="n">
        <v>74</v>
      </c>
      <c r="I18" s="43" t="n">
        <v>68</v>
      </c>
      <c r="J18" s="43" t="n">
        <v>3</v>
      </c>
      <c r="K18" s="25" t="n">
        <v>1</v>
      </c>
      <c r="L18" s="3"/>
      <c r="M18" s="3"/>
    </row>
    <row r="19" customFormat="false" ht="12.75" hidden="false" customHeight="false" outlineLevel="0" collapsed="false">
      <c r="A19" s="20" t="s">
        <v>22</v>
      </c>
      <c r="B19" s="24" t="n">
        <v>9</v>
      </c>
      <c r="C19" s="41" t="n">
        <v>0</v>
      </c>
      <c r="D19" s="25" t="n">
        <v>7</v>
      </c>
      <c r="E19" s="42" t="n">
        <v>133</v>
      </c>
      <c r="F19" s="41" t="n">
        <v>1</v>
      </c>
      <c r="G19" s="43" t="n">
        <v>0</v>
      </c>
      <c r="H19" s="43" t="n">
        <v>143</v>
      </c>
      <c r="I19" s="43" t="n">
        <v>109</v>
      </c>
      <c r="J19" s="43" t="n">
        <v>3</v>
      </c>
      <c r="K19" s="25" t="n">
        <v>1</v>
      </c>
      <c r="L19" s="3"/>
      <c r="M19" s="3"/>
    </row>
    <row r="20" customFormat="false" ht="12.75" hidden="false" customHeight="false" outlineLevel="0" collapsed="false">
      <c r="A20" s="20" t="s">
        <v>23</v>
      </c>
      <c r="B20" s="24" t="n">
        <v>15</v>
      </c>
      <c r="C20" s="41" t="n">
        <v>0</v>
      </c>
      <c r="D20" s="25" t="n">
        <v>12</v>
      </c>
      <c r="E20" s="42" t="n">
        <v>104</v>
      </c>
      <c r="F20" s="41" t="n">
        <v>1</v>
      </c>
      <c r="G20" s="43" t="n">
        <v>0</v>
      </c>
      <c r="H20" s="43" t="n">
        <v>50</v>
      </c>
      <c r="I20" s="43" t="n">
        <v>78</v>
      </c>
      <c r="J20" s="43" t="n">
        <v>5</v>
      </c>
      <c r="K20" s="25" t="n">
        <v>1</v>
      </c>
      <c r="L20" s="3"/>
      <c r="M20" s="3"/>
    </row>
    <row r="21" customFormat="false" ht="12.75" hidden="false" customHeight="false" outlineLevel="0" collapsed="false">
      <c r="A21" s="20" t="s">
        <v>24</v>
      </c>
      <c r="B21" s="24" t="n">
        <v>2</v>
      </c>
      <c r="C21" s="41" t="n">
        <v>0</v>
      </c>
      <c r="D21" s="25" t="n">
        <v>3</v>
      </c>
      <c r="E21" s="42" t="n">
        <v>43</v>
      </c>
      <c r="F21" s="41" t="n">
        <v>1</v>
      </c>
      <c r="G21" s="43" t="n">
        <v>0</v>
      </c>
      <c r="H21" s="43" t="n">
        <v>39</v>
      </c>
      <c r="I21" s="43" t="n">
        <v>43</v>
      </c>
      <c r="J21" s="43" t="n">
        <v>4</v>
      </c>
      <c r="K21" s="25" t="n">
        <v>1</v>
      </c>
      <c r="L21" s="3"/>
      <c r="M21" s="3"/>
    </row>
    <row r="22" customFormat="false" ht="12.75" hidden="false" customHeight="false" outlineLevel="0" collapsed="false">
      <c r="A22" s="20" t="s">
        <v>25</v>
      </c>
      <c r="B22" s="24" t="n">
        <v>5</v>
      </c>
      <c r="C22" s="41" t="n">
        <v>0</v>
      </c>
      <c r="D22" s="25" t="n">
        <v>8</v>
      </c>
      <c r="E22" s="42" t="n">
        <v>120</v>
      </c>
      <c r="F22" s="41" t="n">
        <v>4</v>
      </c>
      <c r="G22" s="43" t="n">
        <v>0</v>
      </c>
      <c r="H22" s="43" t="n">
        <v>50</v>
      </c>
      <c r="I22" s="43" t="n">
        <v>116</v>
      </c>
      <c r="J22" s="43" t="n">
        <v>7</v>
      </c>
      <c r="K22" s="25" t="n">
        <v>1</v>
      </c>
      <c r="L22" s="3"/>
      <c r="M22" s="3"/>
    </row>
    <row r="23" customFormat="false" ht="12.75" hidden="false" customHeight="false" outlineLevel="0" collapsed="false">
      <c r="A23" s="20" t="s">
        <v>26</v>
      </c>
      <c r="B23" s="24" t="n">
        <v>8</v>
      </c>
      <c r="C23" s="41" t="n">
        <v>0</v>
      </c>
      <c r="D23" s="25" t="n">
        <v>8</v>
      </c>
      <c r="E23" s="42" t="n">
        <v>73</v>
      </c>
      <c r="F23" s="41" t="n">
        <v>1</v>
      </c>
      <c r="G23" s="43" t="n">
        <v>0</v>
      </c>
      <c r="H23" s="43" t="n">
        <v>76</v>
      </c>
      <c r="I23" s="43" t="n">
        <v>104</v>
      </c>
      <c r="J23" s="43" t="n">
        <v>4</v>
      </c>
      <c r="K23" s="25" t="n">
        <v>2</v>
      </c>
      <c r="L23" s="3"/>
      <c r="M23" s="3"/>
    </row>
    <row r="24" customFormat="false" ht="12.75" hidden="false" customHeight="false" outlineLevel="0" collapsed="false">
      <c r="A24" s="20" t="s">
        <v>27</v>
      </c>
      <c r="B24" s="24" t="n">
        <v>6</v>
      </c>
      <c r="C24" s="41" t="n">
        <v>1</v>
      </c>
      <c r="D24" s="25" t="n">
        <v>4</v>
      </c>
      <c r="E24" s="42" t="n">
        <v>67</v>
      </c>
      <c r="F24" s="41" t="n">
        <v>0</v>
      </c>
      <c r="G24" s="43" t="n">
        <v>0</v>
      </c>
      <c r="H24" s="43" t="n">
        <v>38</v>
      </c>
      <c r="I24" s="43" t="n">
        <v>51</v>
      </c>
      <c r="J24" s="43" t="n">
        <v>2</v>
      </c>
      <c r="K24" s="25" t="n">
        <v>0</v>
      </c>
      <c r="L24" s="3"/>
      <c r="M24" s="3"/>
    </row>
    <row r="25" customFormat="false" ht="12.75" hidden="false" customHeight="false" outlineLevel="0" collapsed="false">
      <c r="A25" s="20" t="s">
        <v>28</v>
      </c>
      <c r="B25" s="24" t="n">
        <v>13</v>
      </c>
      <c r="C25" s="41" t="n">
        <v>0</v>
      </c>
      <c r="D25" s="25" t="n">
        <v>104</v>
      </c>
      <c r="E25" s="42" t="n">
        <v>15</v>
      </c>
      <c r="F25" s="41" t="n">
        <v>0</v>
      </c>
      <c r="G25" s="43" t="n">
        <v>1</v>
      </c>
      <c r="H25" s="43" t="n">
        <v>7</v>
      </c>
      <c r="I25" s="43" t="n">
        <v>4</v>
      </c>
      <c r="J25" s="43" t="n">
        <v>3</v>
      </c>
      <c r="K25" s="25" t="n">
        <v>0</v>
      </c>
      <c r="L25" s="3"/>
      <c r="M25" s="3"/>
    </row>
    <row r="26" customFormat="false" ht="12.75" hidden="false" customHeight="false" outlineLevel="0" collapsed="false">
      <c r="A26" s="20" t="s">
        <v>29</v>
      </c>
      <c r="B26" s="24" t="n">
        <v>10</v>
      </c>
      <c r="C26" s="41" t="n">
        <v>0</v>
      </c>
      <c r="D26" s="25" t="n">
        <v>10</v>
      </c>
      <c r="E26" s="42" t="n">
        <v>152</v>
      </c>
      <c r="F26" s="41" t="n">
        <v>1</v>
      </c>
      <c r="G26" s="43" t="n">
        <v>0</v>
      </c>
      <c r="H26" s="43" t="n">
        <v>101</v>
      </c>
      <c r="I26" s="43" t="n">
        <v>86</v>
      </c>
      <c r="J26" s="43" t="n">
        <v>4</v>
      </c>
      <c r="K26" s="25" t="n">
        <v>1</v>
      </c>
      <c r="L26" s="3"/>
      <c r="M26" s="3"/>
    </row>
    <row r="27" customFormat="false" ht="12.75" hidden="false" customHeight="false" outlineLevel="0" collapsed="false">
      <c r="A27" s="20" t="s">
        <v>30</v>
      </c>
      <c r="B27" s="24" t="n">
        <v>15</v>
      </c>
      <c r="C27" s="41" t="n">
        <v>1</v>
      </c>
      <c r="D27" s="25" t="n">
        <v>12</v>
      </c>
      <c r="E27" s="42" t="n">
        <v>107</v>
      </c>
      <c r="F27" s="41" t="n">
        <v>0</v>
      </c>
      <c r="G27" s="43" t="n">
        <v>1</v>
      </c>
      <c r="H27" s="43" t="n">
        <v>67</v>
      </c>
      <c r="I27" s="43" t="n">
        <v>120</v>
      </c>
      <c r="J27" s="43" t="n">
        <v>3</v>
      </c>
      <c r="K27" s="25" t="n">
        <v>1</v>
      </c>
      <c r="L27" s="3"/>
      <c r="M27" s="3"/>
    </row>
    <row r="28" customFormat="false" ht="12.75" hidden="false" customHeight="false" outlineLevel="0" collapsed="false">
      <c r="A28" s="20" t="s">
        <v>31</v>
      </c>
      <c r="B28" s="24" t="n">
        <v>7</v>
      </c>
      <c r="C28" s="41" t="n">
        <v>0</v>
      </c>
      <c r="D28" s="25" t="n">
        <v>3</v>
      </c>
      <c r="E28" s="42" t="n">
        <v>85</v>
      </c>
      <c r="F28" s="41" t="n">
        <v>1</v>
      </c>
      <c r="G28" s="43" t="n">
        <v>0</v>
      </c>
      <c r="H28" s="43" t="n">
        <v>40</v>
      </c>
      <c r="I28" s="43" t="n">
        <v>50</v>
      </c>
      <c r="J28" s="43" t="n">
        <v>0</v>
      </c>
      <c r="K28" s="25" t="n">
        <v>2</v>
      </c>
      <c r="L28" s="3"/>
      <c r="M28" s="3"/>
    </row>
    <row r="29" customFormat="false" ht="12.75" hidden="false" customHeight="false" outlineLevel="0" collapsed="false">
      <c r="A29" s="20" t="s">
        <v>32</v>
      </c>
      <c r="B29" s="24" t="n">
        <v>7</v>
      </c>
      <c r="C29" s="41" t="n">
        <v>3</v>
      </c>
      <c r="D29" s="25" t="n">
        <v>3</v>
      </c>
      <c r="E29" s="42" t="n">
        <v>144</v>
      </c>
      <c r="F29" s="41" t="n">
        <v>2</v>
      </c>
      <c r="G29" s="43" t="n">
        <v>1</v>
      </c>
      <c r="H29" s="43" t="n">
        <v>57</v>
      </c>
      <c r="I29" s="43" t="n">
        <v>88</v>
      </c>
      <c r="J29" s="43" t="n">
        <v>6</v>
      </c>
      <c r="K29" s="25" t="n">
        <v>1</v>
      </c>
      <c r="L29" s="3"/>
      <c r="M29" s="3"/>
    </row>
    <row r="30" customFormat="false" ht="12.75" hidden="false" customHeight="false" outlineLevel="0" collapsed="false">
      <c r="A30" s="20" t="s">
        <v>33</v>
      </c>
      <c r="B30" s="24" t="n">
        <v>5</v>
      </c>
      <c r="C30" s="41" t="n">
        <v>0</v>
      </c>
      <c r="D30" s="25" t="n">
        <v>6</v>
      </c>
      <c r="E30" s="42" t="n">
        <v>102</v>
      </c>
      <c r="F30" s="41" t="n">
        <v>3</v>
      </c>
      <c r="G30" s="43" t="n">
        <v>0</v>
      </c>
      <c r="H30" s="43" t="n">
        <v>83</v>
      </c>
      <c r="I30" s="43" t="n">
        <v>99</v>
      </c>
      <c r="J30" s="43" t="n">
        <v>6</v>
      </c>
      <c r="K30" s="25" t="n">
        <v>1</v>
      </c>
      <c r="L30" s="3"/>
      <c r="M30" s="3"/>
    </row>
    <row r="31" customFormat="false" ht="12.75" hidden="false" customHeight="false" outlineLevel="0" collapsed="false">
      <c r="A31" s="20" t="s">
        <v>34</v>
      </c>
      <c r="B31" s="24" t="n">
        <v>2</v>
      </c>
      <c r="C31" s="41" t="n">
        <v>0</v>
      </c>
      <c r="D31" s="25" t="n">
        <v>0</v>
      </c>
      <c r="E31" s="42" t="n">
        <v>1</v>
      </c>
      <c r="F31" s="41" t="n">
        <v>1</v>
      </c>
      <c r="G31" s="43" t="n">
        <v>1</v>
      </c>
      <c r="H31" s="43" t="n">
        <v>4</v>
      </c>
      <c r="I31" s="43" t="n">
        <v>2</v>
      </c>
      <c r="J31" s="43" t="n">
        <v>1</v>
      </c>
      <c r="K31" s="25" t="n">
        <v>0</v>
      </c>
      <c r="L31" s="3"/>
      <c r="M31" s="3"/>
    </row>
    <row r="32" customFormat="false" ht="12.75" hidden="false" customHeight="false" outlineLevel="0" collapsed="false">
      <c r="A32" s="20" t="s">
        <v>35</v>
      </c>
      <c r="B32" s="24" t="n">
        <v>0</v>
      </c>
      <c r="C32" s="41" t="n">
        <v>0</v>
      </c>
      <c r="D32" s="25" t="n">
        <v>0</v>
      </c>
      <c r="E32" s="42" t="n">
        <v>0</v>
      </c>
      <c r="F32" s="41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25" t="n">
        <v>0</v>
      </c>
      <c r="L32" s="3"/>
      <c r="M32" s="3"/>
    </row>
    <row r="33" customFormat="false" ht="12.75" hidden="false" customHeight="false" outlineLevel="0" collapsed="false">
      <c r="A33" s="20" t="s">
        <v>36</v>
      </c>
      <c r="B33" s="24" t="n">
        <v>0</v>
      </c>
      <c r="C33" s="41" t="n">
        <v>0</v>
      </c>
      <c r="D33" s="28" t="n">
        <v>0</v>
      </c>
      <c r="E33" s="42" t="n">
        <v>0</v>
      </c>
      <c r="F33" s="41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28" t="n">
        <v>0</v>
      </c>
      <c r="L33" s="3"/>
      <c r="M33" s="3"/>
    </row>
    <row r="34" customFormat="false" ht="12.75" hidden="false" customHeight="false" outlineLevel="0" collapsed="false">
      <c r="A34" s="29" t="s">
        <v>37</v>
      </c>
      <c r="B34" s="32" t="n">
        <f aca="false">SUM(B6:B33)</f>
        <v>310</v>
      </c>
      <c r="C34" s="32" t="n">
        <f aca="false">SUM(C6:C33)</f>
        <v>16</v>
      </c>
      <c r="D34" s="32" t="n">
        <f aca="false">SUM(D6:D33)</f>
        <v>334</v>
      </c>
      <c r="E34" s="32" t="n">
        <f aca="false">SUM(E6:E33)</f>
        <v>2624</v>
      </c>
      <c r="F34" s="32" t="n">
        <f aca="false">SUM(F6:F33)</f>
        <v>29</v>
      </c>
      <c r="G34" s="32" t="n">
        <f aca="false">SUM(G6:G33)</f>
        <v>13</v>
      </c>
      <c r="H34" s="32" t="n">
        <f aca="false">SUM(H6:H33)</f>
        <v>1756</v>
      </c>
      <c r="I34" s="32" t="n">
        <f aca="false">SUM(I6:I33)</f>
        <v>2085</v>
      </c>
      <c r="J34" s="32" t="n">
        <f aca="false">SUM(J6:J33)</f>
        <v>105</v>
      </c>
      <c r="K34" s="32" t="n">
        <f aca="false">SUM(K6:K33)</f>
        <v>32</v>
      </c>
      <c r="L34" s="3"/>
      <c r="M34" s="3"/>
    </row>
    <row r="35" customFormat="false" ht="12.75" hidden="false" customHeight="false" outlineLevel="0" collapsed="false">
      <c r="C35" s="44"/>
      <c r="D35" s="44"/>
    </row>
  </sheetData>
  <mergeCells count="2">
    <mergeCell ref="B1:K1"/>
    <mergeCell ref="B2:K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INGHAM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4" activeCellId="0" sqref="I3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8" min="2" style="2" width="7.91"/>
    <col collapsed="false" customWidth="true" hidden="false" outlineLevel="0" max="10" min="9" style="2" width="8.94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" t="s">
        <v>49</v>
      </c>
      <c r="C1" s="5"/>
      <c r="D1" s="5"/>
      <c r="E1" s="5"/>
      <c r="F1" s="5"/>
      <c r="G1" s="5"/>
      <c r="H1" s="5"/>
      <c r="I1" s="36"/>
    </row>
    <row r="2" customFormat="false" ht="12.75" hidden="false" customHeight="false" outlineLevel="0" collapsed="false">
      <c r="A2" s="9"/>
      <c r="B2" s="10" t="s">
        <v>38</v>
      </c>
      <c r="C2" s="10"/>
      <c r="D2" s="10"/>
      <c r="E2" s="10"/>
      <c r="F2" s="10"/>
      <c r="G2" s="10"/>
      <c r="H2" s="10"/>
      <c r="I2" s="37"/>
    </row>
    <row r="3" customFormat="false" ht="12.75" hidden="false" customHeight="false" outlineLevel="0" collapsed="false">
      <c r="A3" s="11"/>
      <c r="B3" s="12" t="s">
        <v>3</v>
      </c>
      <c r="C3" s="12" t="s">
        <v>3</v>
      </c>
      <c r="D3" s="12" t="s">
        <v>4</v>
      </c>
      <c r="E3" s="12" t="s">
        <v>4</v>
      </c>
      <c r="F3" s="12" t="s">
        <v>4</v>
      </c>
      <c r="G3" s="12" t="s">
        <v>4</v>
      </c>
      <c r="H3" s="12" t="s">
        <v>4</v>
      </c>
      <c r="I3" s="3"/>
      <c r="J3" s="3"/>
    </row>
    <row r="4" customFormat="false" ht="88.15" hidden="false" customHeight="true" outlineLevel="0" collapsed="false">
      <c r="A4" s="13" t="s">
        <v>5</v>
      </c>
      <c r="B4" s="14" t="s">
        <v>50</v>
      </c>
      <c r="C4" s="14" t="s">
        <v>51</v>
      </c>
      <c r="D4" s="14" t="s">
        <v>52</v>
      </c>
      <c r="E4" s="14" t="s">
        <v>53</v>
      </c>
      <c r="F4" s="14" t="s">
        <v>54</v>
      </c>
      <c r="G4" s="14" t="s">
        <v>55</v>
      </c>
      <c r="H4" s="14" t="s">
        <v>56</v>
      </c>
      <c r="I4" s="3"/>
      <c r="J4" s="3"/>
    </row>
    <row r="5" customFormat="fals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8"/>
      <c r="I5" s="3"/>
      <c r="J5" s="3"/>
    </row>
    <row r="6" customFormat="false" ht="12.75" hidden="false" customHeight="false" outlineLevel="0" collapsed="false">
      <c r="A6" s="20" t="s">
        <v>9</v>
      </c>
      <c r="B6" s="21" t="n">
        <v>19</v>
      </c>
      <c r="C6" s="22" t="n">
        <v>6</v>
      </c>
      <c r="D6" s="39" t="n">
        <v>6</v>
      </c>
      <c r="E6" s="38" t="n">
        <v>57</v>
      </c>
      <c r="F6" s="38" t="n">
        <v>14</v>
      </c>
      <c r="G6" s="38" t="n">
        <v>51</v>
      </c>
      <c r="H6" s="22" t="n">
        <v>87</v>
      </c>
      <c r="I6" s="3"/>
      <c r="J6" s="3"/>
    </row>
    <row r="7" customFormat="false" ht="12.75" hidden="false" customHeight="false" outlineLevel="0" collapsed="false">
      <c r="A7" s="20" t="s">
        <v>10</v>
      </c>
      <c r="B7" s="45" t="n">
        <v>24</v>
      </c>
      <c r="C7" s="46" t="n">
        <v>7</v>
      </c>
      <c r="D7" s="47" t="n">
        <v>13</v>
      </c>
      <c r="E7" s="48" t="n">
        <v>40</v>
      </c>
      <c r="F7" s="48" t="n">
        <v>12</v>
      </c>
      <c r="G7" s="48" t="n">
        <v>83</v>
      </c>
      <c r="H7" s="46" t="n">
        <v>76</v>
      </c>
      <c r="I7" s="3"/>
      <c r="J7" s="3"/>
    </row>
    <row r="8" customFormat="false" ht="12.75" hidden="false" customHeight="false" outlineLevel="0" collapsed="false">
      <c r="A8" s="20" t="s">
        <v>11</v>
      </c>
      <c r="B8" s="45" t="n">
        <v>26</v>
      </c>
      <c r="C8" s="46" t="n">
        <v>3</v>
      </c>
      <c r="D8" s="47" t="n">
        <v>10</v>
      </c>
      <c r="E8" s="48" t="n">
        <v>65</v>
      </c>
      <c r="F8" s="48" t="n">
        <v>25</v>
      </c>
      <c r="G8" s="48" t="n">
        <v>64</v>
      </c>
      <c r="H8" s="46" t="n">
        <v>53</v>
      </c>
      <c r="I8" s="3"/>
      <c r="J8" s="3"/>
    </row>
    <row r="9" customFormat="false" ht="12.75" hidden="false" customHeight="false" outlineLevel="0" collapsed="false">
      <c r="A9" s="20" t="s">
        <v>12</v>
      </c>
      <c r="B9" s="45" t="n">
        <v>10</v>
      </c>
      <c r="C9" s="46" t="n">
        <v>5</v>
      </c>
      <c r="D9" s="47" t="n">
        <v>10</v>
      </c>
      <c r="E9" s="48" t="n">
        <v>44</v>
      </c>
      <c r="F9" s="48" t="n">
        <v>21</v>
      </c>
      <c r="G9" s="48" t="n">
        <v>77</v>
      </c>
      <c r="H9" s="46" t="n">
        <v>80</v>
      </c>
      <c r="I9" s="3"/>
      <c r="J9" s="3"/>
    </row>
    <row r="10" customFormat="false" ht="12.75" hidden="false" customHeight="false" outlineLevel="0" collapsed="false">
      <c r="A10" s="20" t="s">
        <v>13</v>
      </c>
      <c r="B10" s="24" t="n">
        <v>38</v>
      </c>
      <c r="C10" s="25" t="n">
        <v>10</v>
      </c>
      <c r="D10" s="42" t="n">
        <v>9</v>
      </c>
      <c r="E10" s="41" t="n">
        <v>64</v>
      </c>
      <c r="F10" s="41" t="n">
        <v>10</v>
      </c>
      <c r="G10" s="41" t="n">
        <v>50</v>
      </c>
      <c r="H10" s="25" t="n">
        <v>73</v>
      </c>
      <c r="I10" s="3"/>
      <c r="J10" s="3"/>
    </row>
    <row r="11" customFormat="false" ht="12.75" hidden="false" customHeight="false" outlineLevel="0" collapsed="false">
      <c r="A11" s="20" t="s">
        <v>14</v>
      </c>
      <c r="B11" s="24" t="n">
        <v>36</v>
      </c>
      <c r="C11" s="25" t="n">
        <v>6</v>
      </c>
      <c r="D11" s="42" t="n">
        <v>14</v>
      </c>
      <c r="E11" s="41" t="n">
        <v>55</v>
      </c>
      <c r="F11" s="41" t="n">
        <v>24</v>
      </c>
      <c r="G11" s="41" t="n">
        <v>81</v>
      </c>
      <c r="H11" s="25" t="n">
        <v>106</v>
      </c>
      <c r="I11" s="3"/>
      <c r="J11" s="3"/>
    </row>
    <row r="12" customFormat="false" ht="12.75" hidden="false" customHeight="false" outlineLevel="0" collapsed="false">
      <c r="A12" s="20" t="s">
        <v>15</v>
      </c>
      <c r="B12" s="24" t="n">
        <v>23</v>
      </c>
      <c r="C12" s="25" t="n">
        <v>5</v>
      </c>
      <c r="D12" s="42" t="n">
        <v>13</v>
      </c>
      <c r="E12" s="41" t="n">
        <v>107</v>
      </c>
      <c r="F12" s="41" t="n">
        <v>38</v>
      </c>
      <c r="G12" s="41" t="n">
        <v>67</v>
      </c>
      <c r="H12" s="25" t="n">
        <v>150</v>
      </c>
      <c r="I12" s="3"/>
      <c r="J12" s="3"/>
    </row>
    <row r="13" customFormat="false" ht="12.75" hidden="false" customHeight="false" outlineLevel="0" collapsed="false">
      <c r="A13" s="20" t="s">
        <v>16</v>
      </c>
      <c r="B13" s="24" t="n">
        <v>18</v>
      </c>
      <c r="C13" s="25" t="n">
        <v>5</v>
      </c>
      <c r="D13" s="42" t="n">
        <v>23</v>
      </c>
      <c r="E13" s="41" t="n">
        <v>81</v>
      </c>
      <c r="F13" s="41" t="n">
        <v>34</v>
      </c>
      <c r="G13" s="41" t="n">
        <v>71</v>
      </c>
      <c r="H13" s="25" t="n">
        <v>113</v>
      </c>
      <c r="I13" s="3"/>
      <c r="J13" s="3"/>
    </row>
    <row r="14" customFormat="false" ht="12.75" hidden="false" customHeight="false" outlineLevel="0" collapsed="false">
      <c r="A14" s="20" t="s">
        <v>17</v>
      </c>
      <c r="B14" s="24" t="n">
        <v>21</v>
      </c>
      <c r="C14" s="25" t="n">
        <v>7</v>
      </c>
      <c r="D14" s="42" t="n">
        <v>18</v>
      </c>
      <c r="E14" s="41" t="n">
        <v>84</v>
      </c>
      <c r="F14" s="41" t="n">
        <v>24</v>
      </c>
      <c r="G14" s="41" t="n">
        <v>79</v>
      </c>
      <c r="H14" s="25" t="n">
        <v>81</v>
      </c>
      <c r="I14" s="3"/>
      <c r="J14" s="3"/>
    </row>
    <row r="15" customFormat="false" ht="12.75" hidden="false" customHeight="false" outlineLevel="0" collapsed="false">
      <c r="A15" s="20" t="s">
        <v>18</v>
      </c>
      <c r="B15" s="24" t="n">
        <v>14</v>
      </c>
      <c r="C15" s="25" t="n">
        <v>4</v>
      </c>
      <c r="D15" s="42" t="n">
        <v>5</v>
      </c>
      <c r="E15" s="41" t="n">
        <v>84</v>
      </c>
      <c r="F15" s="41" t="n">
        <v>31</v>
      </c>
      <c r="G15" s="41" t="n">
        <v>38</v>
      </c>
      <c r="H15" s="25" t="n">
        <v>98</v>
      </c>
      <c r="I15" s="3"/>
      <c r="J15" s="3"/>
    </row>
    <row r="16" customFormat="false" ht="12.75" hidden="false" customHeight="false" outlineLevel="0" collapsed="false">
      <c r="A16" s="20" t="s">
        <v>19</v>
      </c>
      <c r="B16" s="24" t="n">
        <v>15</v>
      </c>
      <c r="C16" s="25" t="n">
        <v>4</v>
      </c>
      <c r="D16" s="42" t="n">
        <v>3</v>
      </c>
      <c r="E16" s="41" t="n">
        <v>37</v>
      </c>
      <c r="F16" s="41" t="n">
        <v>9</v>
      </c>
      <c r="G16" s="41" t="n">
        <v>74</v>
      </c>
      <c r="H16" s="25" t="n">
        <v>63</v>
      </c>
      <c r="I16" s="3"/>
      <c r="J16" s="3"/>
    </row>
    <row r="17" customFormat="false" ht="12.75" hidden="false" customHeight="false" outlineLevel="0" collapsed="false">
      <c r="A17" s="20" t="s">
        <v>20</v>
      </c>
      <c r="B17" s="24" t="n">
        <v>7</v>
      </c>
      <c r="C17" s="25" t="n">
        <v>3</v>
      </c>
      <c r="D17" s="42" t="n">
        <v>8</v>
      </c>
      <c r="E17" s="41" t="n">
        <v>115</v>
      </c>
      <c r="F17" s="41" t="n">
        <v>27</v>
      </c>
      <c r="G17" s="41" t="n">
        <v>119</v>
      </c>
      <c r="H17" s="25" t="n">
        <v>100</v>
      </c>
      <c r="I17" s="3"/>
      <c r="J17" s="3"/>
    </row>
    <row r="18" customFormat="false" ht="12.75" hidden="false" customHeight="false" outlineLevel="0" collapsed="false">
      <c r="A18" s="20" t="s">
        <v>21</v>
      </c>
      <c r="B18" s="24" t="n">
        <v>17</v>
      </c>
      <c r="C18" s="25" t="n">
        <v>2</v>
      </c>
      <c r="D18" s="42" t="n">
        <v>11</v>
      </c>
      <c r="E18" s="41" t="n">
        <v>81</v>
      </c>
      <c r="F18" s="41" t="n">
        <v>25</v>
      </c>
      <c r="G18" s="41" t="n">
        <v>54</v>
      </c>
      <c r="H18" s="25" t="n">
        <v>92</v>
      </c>
      <c r="I18" s="3"/>
      <c r="J18" s="3"/>
    </row>
    <row r="19" customFormat="false" ht="12.75" hidden="false" customHeight="false" outlineLevel="0" collapsed="false">
      <c r="A19" s="20" t="s">
        <v>22</v>
      </c>
      <c r="B19" s="24" t="n">
        <v>13</v>
      </c>
      <c r="C19" s="25" t="n">
        <v>3</v>
      </c>
      <c r="D19" s="42" t="n">
        <v>10</v>
      </c>
      <c r="E19" s="41" t="n">
        <v>103</v>
      </c>
      <c r="F19" s="41" t="n">
        <v>39</v>
      </c>
      <c r="G19" s="41" t="n">
        <v>56</v>
      </c>
      <c r="H19" s="25" t="n">
        <v>157</v>
      </c>
      <c r="I19" s="3"/>
      <c r="J19" s="3"/>
    </row>
    <row r="20" customFormat="false" ht="12.75" hidden="false" customHeight="false" outlineLevel="0" collapsed="false">
      <c r="A20" s="20" t="s">
        <v>23</v>
      </c>
      <c r="B20" s="24" t="n">
        <v>21</v>
      </c>
      <c r="C20" s="25" t="n">
        <v>3</v>
      </c>
      <c r="D20" s="42" t="n">
        <v>3</v>
      </c>
      <c r="E20" s="41" t="n">
        <v>34</v>
      </c>
      <c r="F20" s="41" t="n">
        <v>28</v>
      </c>
      <c r="G20" s="41" t="n">
        <v>60</v>
      </c>
      <c r="H20" s="25" t="n">
        <v>85</v>
      </c>
      <c r="I20" s="3"/>
      <c r="J20" s="3"/>
    </row>
    <row r="21" customFormat="false" ht="12.75" hidden="false" customHeight="false" outlineLevel="0" collapsed="false">
      <c r="A21" s="20" t="s">
        <v>24</v>
      </c>
      <c r="B21" s="24" t="n">
        <v>4</v>
      </c>
      <c r="C21" s="25" t="n">
        <v>0</v>
      </c>
      <c r="D21" s="42" t="n">
        <v>10</v>
      </c>
      <c r="E21" s="41" t="n">
        <v>26</v>
      </c>
      <c r="F21" s="41" t="n">
        <v>14</v>
      </c>
      <c r="G21" s="41" t="n">
        <v>32</v>
      </c>
      <c r="H21" s="25" t="n">
        <v>39</v>
      </c>
      <c r="I21" s="3"/>
      <c r="J21" s="3"/>
    </row>
    <row r="22" customFormat="false" ht="12.75" hidden="false" customHeight="false" outlineLevel="0" collapsed="false">
      <c r="A22" s="20" t="s">
        <v>25</v>
      </c>
      <c r="B22" s="24" t="n">
        <v>11</v>
      </c>
      <c r="C22" s="25" t="n">
        <v>2</v>
      </c>
      <c r="D22" s="42" t="n">
        <v>11</v>
      </c>
      <c r="E22" s="41" t="n">
        <v>60</v>
      </c>
      <c r="F22" s="41" t="n">
        <v>17</v>
      </c>
      <c r="G22" s="41" t="n">
        <v>106</v>
      </c>
      <c r="H22" s="25" t="n">
        <v>79</v>
      </c>
      <c r="I22" s="3"/>
      <c r="J22" s="3"/>
    </row>
    <row r="23" customFormat="false" ht="12.75" hidden="false" customHeight="false" outlineLevel="0" collapsed="false">
      <c r="A23" s="20" t="s">
        <v>26</v>
      </c>
      <c r="B23" s="24" t="n">
        <v>12</v>
      </c>
      <c r="C23" s="25" t="n">
        <v>2</v>
      </c>
      <c r="D23" s="42" t="n">
        <v>5</v>
      </c>
      <c r="E23" s="41" t="n">
        <v>56</v>
      </c>
      <c r="F23" s="41" t="n">
        <v>19</v>
      </c>
      <c r="G23" s="41" t="n">
        <v>78</v>
      </c>
      <c r="H23" s="25" t="n">
        <v>85</v>
      </c>
      <c r="I23" s="3"/>
      <c r="J23" s="3"/>
    </row>
    <row r="24" customFormat="false" ht="12.75" hidden="false" customHeight="false" outlineLevel="0" collapsed="false">
      <c r="A24" s="20" t="s">
        <v>27</v>
      </c>
      <c r="B24" s="24" t="n">
        <v>9</v>
      </c>
      <c r="C24" s="25" t="n">
        <v>0</v>
      </c>
      <c r="D24" s="42" t="n">
        <v>11</v>
      </c>
      <c r="E24" s="41" t="n">
        <v>40</v>
      </c>
      <c r="F24" s="41" t="n">
        <v>18</v>
      </c>
      <c r="G24" s="41" t="n">
        <v>39</v>
      </c>
      <c r="H24" s="25" t="n">
        <v>41</v>
      </c>
      <c r="I24" s="3"/>
      <c r="J24" s="3"/>
    </row>
    <row r="25" customFormat="false" ht="12.75" hidden="false" customHeight="false" outlineLevel="0" collapsed="false">
      <c r="A25" s="20" t="s">
        <v>28</v>
      </c>
      <c r="B25" s="24" t="n">
        <v>92</v>
      </c>
      <c r="C25" s="25" t="n">
        <v>8</v>
      </c>
      <c r="D25" s="42" t="n">
        <v>5</v>
      </c>
      <c r="E25" s="41" t="n">
        <v>9</v>
      </c>
      <c r="F25" s="41" t="n">
        <v>5</v>
      </c>
      <c r="G25" s="41" t="n">
        <v>6</v>
      </c>
      <c r="H25" s="25" t="n">
        <v>4</v>
      </c>
      <c r="I25" s="3"/>
      <c r="J25" s="3"/>
    </row>
    <row r="26" customFormat="false" ht="12.75" hidden="false" customHeight="false" outlineLevel="0" collapsed="false">
      <c r="A26" s="20" t="s">
        <v>29</v>
      </c>
      <c r="B26" s="24" t="n">
        <v>19</v>
      </c>
      <c r="C26" s="25" t="n">
        <v>0</v>
      </c>
      <c r="D26" s="42" t="n">
        <v>15</v>
      </c>
      <c r="E26" s="41" t="n">
        <v>117</v>
      </c>
      <c r="F26" s="41" t="n">
        <v>32</v>
      </c>
      <c r="G26" s="41" t="n">
        <v>58</v>
      </c>
      <c r="H26" s="25" t="n">
        <v>96</v>
      </c>
      <c r="I26" s="3"/>
      <c r="J26" s="3"/>
    </row>
    <row r="27" customFormat="false" ht="12.75" hidden="false" customHeight="false" outlineLevel="0" collapsed="false">
      <c r="A27" s="20" t="s">
        <v>30</v>
      </c>
      <c r="B27" s="24" t="n">
        <v>24</v>
      </c>
      <c r="C27" s="25" t="n">
        <v>3</v>
      </c>
      <c r="D27" s="42" t="n">
        <v>10</v>
      </c>
      <c r="E27" s="41" t="n">
        <v>49</v>
      </c>
      <c r="F27" s="41" t="n">
        <v>8</v>
      </c>
      <c r="G27" s="41" t="n">
        <v>107</v>
      </c>
      <c r="H27" s="25" t="n">
        <v>92</v>
      </c>
      <c r="I27" s="3"/>
      <c r="J27" s="3"/>
    </row>
    <row r="28" customFormat="false" ht="12.75" hidden="false" customHeight="false" outlineLevel="0" collapsed="false">
      <c r="A28" s="20" t="s">
        <v>31</v>
      </c>
      <c r="B28" s="24" t="n">
        <v>7</v>
      </c>
      <c r="C28" s="25" t="n">
        <v>3</v>
      </c>
      <c r="D28" s="42" t="n">
        <v>10</v>
      </c>
      <c r="E28" s="41" t="n">
        <v>38</v>
      </c>
      <c r="F28" s="41" t="n">
        <v>23</v>
      </c>
      <c r="G28" s="41" t="n">
        <v>46</v>
      </c>
      <c r="H28" s="25" t="n">
        <v>51</v>
      </c>
      <c r="I28" s="3"/>
      <c r="J28" s="3"/>
    </row>
    <row r="29" customFormat="false" ht="12.75" hidden="false" customHeight="false" outlineLevel="0" collapsed="false">
      <c r="A29" s="20" t="s">
        <v>32</v>
      </c>
      <c r="B29" s="24" t="n">
        <v>10</v>
      </c>
      <c r="C29" s="25" t="n">
        <v>3</v>
      </c>
      <c r="D29" s="42" t="n">
        <v>7</v>
      </c>
      <c r="E29" s="41" t="n">
        <v>69</v>
      </c>
      <c r="F29" s="41" t="n">
        <v>23</v>
      </c>
      <c r="G29" s="41" t="n">
        <v>93</v>
      </c>
      <c r="H29" s="25" t="n">
        <v>89</v>
      </c>
      <c r="I29" s="3"/>
      <c r="J29" s="3"/>
    </row>
    <row r="30" customFormat="false" ht="12.75" hidden="false" customHeight="false" outlineLevel="0" collapsed="false">
      <c r="A30" s="20" t="s">
        <v>33</v>
      </c>
      <c r="B30" s="24" t="n">
        <v>8</v>
      </c>
      <c r="C30" s="25" t="n">
        <v>3</v>
      </c>
      <c r="D30" s="42" t="n">
        <v>14</v>
      </c>
      <c r="E30" s="41" t="n">
        <v>86</v>
      </c>
      <c r="F30" s="41" t="n">
        <v>25</v>
      </c>
      <c r="G30" s="41" t="n">
        <v>77</v>
      </c>
      <c r="H30" s="25" t="n">
        <v>82</v>
      </c>
      <c r="I30" s="3"/>
      <c r="J30" s="3"/>
    </row>
    <row r="31" customFormat="false" ht="12.75" hidden="false" customHeight="false" outlineLevel="0" collapsed="false">
      <c r="A31" s="20" t="s">
        <v>34</v>
      </c>
      <c r="B31" s="24" t="n">
        <v>2</v>
      </c>
      <c r="C31" s="25" t="n">
        <v>0</v>
      </c>
      <c r="D31" s="42" t="n">
        <v>0</v>
      </c>
      <c r="E31" s="41" t="n">
        <v>3</v>
      </c>
      <c r="F31" s="41" t="n">
        <v>3</v>
      </c>
      <c r="G31" s="41" t="n">
        <v>2</v>
      </c>
      <c r="H31" s="25" t="n">
        <v>2</v>
      </c>
      <c r="I31" s="3"/>
      <c r="J31" s="3"/>
    </row>
    <row r="32" customFormat="false" ht="12.75" hidden="false" customHeight="false" outlineLevel="0" collapsed="false">
      <c r="A32" s="20" t="s">
        <v>35</v>
      </c>
      <c r="B32" s="24" t="n">
        <v>0</v>
      </c>
      <c r="C32" s="25" t="n">
        <v>0</v>
      </c>
      <c r="D32" s="42" t="n">
        <v>0</v>
      </c>
      <c r="E32" s="41" t="n">
        <v>0</v>
      </c>
      <c r="F32" s="41" t="n">
        <v>0</v>
      </c>
      <c r="G32" s="41" t="n">
        <v>0</v>
      </c>
      <c r="H32" s="25" t="n">
        <v>0</v>
      </c>
      <c r="I32" s="3"/>
      <c r="J32" s="3"/>
    </row>
    <row r="33" customFormat="false" ht="12.75" hidden="false" customHeight="false" outlineLevel="0" collapsed="false">
      <c r="A33" s="20" t="s">
        <v>36</v>
      </c>
      <c r="B33" s="49" t="n">
        <v>0</v>
      </c>
      <c r="C33" s="28" t="n">
        <v>0</v>
      </c>
      <c r="D33" s="50" t="n">
        <v>0</v>
      </c>
      <c r="E33" s="51" t="n">
        <v>0</v>
      </c>
      <c r="F33" s="51" t="n">
        <v>0</v>
      </c>
      <c r="G33" s="51" t="n">
        <v>0</v>
      </c>
      <c r="H33" s="28" t="n">
        <v>0</v>
      </c>
      <c r="I33" s="3"/>
      <c r="J33" s="3"/>
    </row>
    <row r="34" customFormat="false" ht="12.75" hidden="false" customHeight="false" outlineLevel="0" collapsed="false">
      <c r="A34" s="29" t="s">
        <v>37</v>
      </c>
      <c r="B34" s="32" t="n">
        <f aca="false">SUM(B6:B33)</f>
        <v>500</v>
      </c>
      <c r="C34" s="32" t="n">
        <f aca="false">SUM(C6:C33)</f>
        <v>97</v>
      </c>
      <c r="D34" s="32" t="n">
        <f aca="false">SUM(D6:D33)</f>
        <v>254</v>
      </c>
      <c r="E34" s="32" t="n">
        <f aca="false">SUM(E6:E33)</f>
        <v>1604</v>
      </c>
      <c r="F34" s="32" t="n">
        <f aca="false">SUM(F6:F33)</f>
        <v>548</v>
      </c>
      <c r="G34" s="32" t="n">
        <f aca="false">SUM(G6:G33)</f>
        <v>1668</v>
      </c>
      <c r="H34" s="32" t="n">
        <f aca="false">SUM(H6:H33)</f>
        <v>2074</v>
      </c>
      <c r="I34" s="3"/>
      <c r="J34" s="3"/>
    </row>
  </sheetData>
  <mergeCells count="2">
    <mergeCell ref="B1:H1"/>
    <mergeCell ref="B2:H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INGHAM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32" activeCellId="0" sqref="N32:O3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4" min="2" style="3" width="7.91"/>
    <col collapsed="false" customWidth="true" hidden="false" outlineLevel="0" max="5" min="5" style="52" width="13.79"/>
    <col collapsed="false" customWidth="true" hidden="false" outlineLevel="0" max="8" min="6" style="3" width="7.91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4"/>
      <c r="B1" s="53" t="s">
        <v>57</v>
      </c>
      <c r="C1" s="53"/>
      <c r="D1" s="53"/>
      <c r="E1" s="5" t="s">
        <v>58</v>
      </c>
      <c r="F1" s="54" t="s">
        <v>59</v>
      </c>
      <c r="G1" s="54"/>
      <c r="H1" s="54"/>
    </row>
    <row r="2" s="8" customFormat="true" ht="12.75" hidden="false" customHeight="false" outlineLevel="0" collapsed="false">
      <c r="A2" s="9"/>
      <c r="B2" s="55" t="s">
        <v>60</v>
      </c>
      <c r="C2" s="55"/>
      <c r="D2" s="55"/>
      <c r="E2" s="10" t="s">
        <v>61</v>
      </c>
      <c r="F2" s="10" t="s">
        <v>62</v>
      </c>
      <c r="G2" s="10"/>
      <c r="H2" s="10"/>
    </row>
    <row r="3" customFormat="false" ht="13.5" hidden="false" customHeight="true" outlineLevel="0" collapsed="false">
      <c r="A3" s="11"/>
      <c r="B3" s="12" t="s">
        <v>3</v>
      </c>
      <c r="C3" s="12" t="s">
        <v>3</v>
      </c>
      <c r="D3" s="12" t="s">
        <v>4</v>
      </c>
      <c r="E3" s="12" t="s">
        <v>4</v>
      </c>
      <c r="F3" s="12" t="s">
        <v>4</v>
      </c>
      <c r="G3" s="12" t="s">
        <v>4</v>
      </c>
      <c r="H3" s="12" t="s">
        <v>4</v>
      </c>
    </row>
    <row r="4" s="15" customFormat="true" ht="88.15" hidden="false" customHeight="true" outlineLevel="0" collapsed="false">
      <c r="A4" s="13" t="s">
        <v>5</v>
      </c>
      <c r="B4" s="56" t="s">
        <v>63</v>
      </c>
      <c r="C4" s="56" t="s">
        <v>64</v>
      </c>
      <c r="D4" s="56" t="s">
        <v>65</v>
      </c>
      <c r="E4" s="56" t="s">
        <v>66</v>
      </c>
      <c r="F4" s="56" t="s">
        <v>67</v>
      </c>
      <c r="G4" s="56" t="s">
        <v>68</v>
      </c>
      <c r="H4" s="56" t="s">
        <v>69</v>
      </c>
    </row>
    <row r="5" s="19" customFormat="tru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s="19" customFormat="true" ht="12.75" hidden="false" customHeight="false" outlineLevel="0" collapsed="false">
      <c r="A6" s="20" t="s">
        <v>9</v>
      </c>
      <c r="B6" s="21" t="n">
        <v>6</v>
      </c>
      <c r="C6" s="22" t="n">
        <v>20</v>
      </c>
      <c r="D6" s="23" t="n">
        <v>194</v>
      </c>
      <c r="E6" s="21" t="n">
        <v>193</v>
      </c>
      <c r="F6" s="21" t="n">
        <v>107</v>
      </c>
      <c r="G6" s="38" t="n">
        <v>66</v>
      </c>
      <c r="H6" s="22" t="n">
        <v>29</v>
      </c>
    </row>
    <row r="7" s="19" customFormat="true" ht="12.75" hidden="false" customHeight="false" outlineLevel="0" collapsed="false">
      <c r="A7" s="20" t="s">
        <v>10</v>
      </c>
      <c r="B7" s="24" t="n">
        <v>12</v>
      </c>
      <c r="C7" s="25" t="n">
        <v>18</v>
      </c>
      <c r="D7" s="26" t="n">
        <v>211</v>
      </c>
      <c r="E7" s="24" t="n">
        <v>208</v>
      </c>
      <c r="F7" s="24" t="n">
        <v>131</v>
      </c>
      <c r="G7" s="41" t="n">
        <v>47</v>
      </c>
      <c r="H7" s="25" t="n">
        <v>39</v>
      </c>
    </row>
    <row r="8" s="19" customFormat="true" ht="12.75" hidden="false" customHeight="false" outlineLevel="0" collapsed="false">
      <c r="A8" s="20" t="s">
        <v>11</v>
      </c>
      <c r="B8" s="24" t="n">
        <v>7</v>
      </c>
      <c r="C8" s="25" t="n">
        <v>21</v>
      </c>
      <c r="D8" s="26" t="n">
        <v>195</v>
      </c>
      <c r="E8" s="24" t="n">
        <v>194</v>
      </c>
      <c r="F8" s="24" t="n">
        <v>78</v>
      </c>
      <c r="G8" s="41" t="n">
        <v>72</v>
      </c>
      <c r="H8" s="25" t="n">
        <v>54</v>
      </c>
    </row>
    <row r="9" s="19" customFormat="true" ht="12.75" hidden="false" customHeight="false" outlineLevel="0" collapsed="false">
      <c r="A9" s="20" t="s">
        <v>12</v>
      </c>
      <c r="B9" s="24" t="n">
        <v>5</v>
      </c>
      <c r="C9" s="25" t="n">
        <v>10</v>
      </c>
      <c r="D9" s="26" t="n">
        <v>198</v>
      </c>
      <c r="E9" s="24" t="n">
        <v>194</v>
      </c>
      <c r="F9" s="24" t="n">
        <v>84</v>
      </c>
      <c r="G9" s="41" t="n">
        <v>67</v>
      </c>
      <c r="H9" s="25" t="n">
        <v>43</v>
      </c>
    </row>
    <row r="10" s="19" customFormat="true" ht="12.75" hidden="false" customHeight="false" outlineLevel="0" collapsed="false">
      <c r="A10" s="20" t="s">
        <v>13</v>
      </c>
      <c r="B10" s="24" t="n">
        <v>17</v>
      </c>
      <c r="C10" s="25" t="n">
        <v>30</v>
      </c>
      <c r="D10" s="26" t="n">
        <v>188</v>
      </c>
      <c r="E10" s="24" t="n">
        <v>185</v>
      </c>
      <c r="F10" s="24" t="n">
        <v>107</v>
      </c>
      <c r="G10" s="41" t="n">
        <v>60</v>
      </c>
      <c r="H10" s="25" t="n">
        <v>36</v>
      </c>
    </row>
    <row r="11" s="19" customFormat="true" ht="12.75" hidden="false" customHeight="false" outlineLevel="0" collapsed="false">
      <c r="A11" s="20" t="s">
        <v>14</v>
      </c>
      <c r="B11" s="24" t="n">
        <v>16</v>
      </c>
      <c r="C11" s="25" t="n">
        <v>25</v>
      </c>
      <c r="D11" s="26" t="n">
        <v>264</v>
      </c>
      <c r="E11" s="24" t="n">
        <v>259</v>
      </c>
      <c r="F11" s="24" t="n">
        <v>126</v>
      </c>
      <c r="G11" s="41" t="n">
        <v>86</v>
      </c>
      <c r="H11" s="25" t="n">
        <v>49</v>
      </c>
    </row>
    <row r="12" s="19" customFormat="true" ht="12.75" hidden="false" customHeight="false" outlineLevel="0" collapsed="false">
      <c r="A12" s="20" t="s">
        <v>15</v>
      </c>
      <c r="B12" s="24" t="n">
        <v>8</v>
      </c>
      <c r="C12" s="25" t="n">
        <v>19</v>
      </c>
      <c r="D12" s="26" t="n">
        <v>354</v>
      </c>
      <c r="E12" s="24" t="n">
        <v>354</v>
      </c>
      <c r="F12" s="24" t="n">
        <v>234</v>
      </c>
      <c r="G12" s="41" t="n">
        <v>93</v>
      </c>
      <c r="H12" s="25" t="n">
        <v>50</v>
      </c>
    </row>
    <row r="13" s="19" customFormat="true" ht="12.75" hidden="false" customHeight="false" outlineLevel="0" collapsed="false">
      <c r="A13" s="20" t="s">
        <v>16</v>
      </c>
      <c r="B13" s="24" t="n">
        <v>6</v>
      </c>
      <c r="C13" s="25" t="n">
        <v>16</v>
      </c>
      <c r="D13" s="26" t="n">
        <v>296</v>
      </c>
      <c r="E13" s="24" t="n">
        <v>296</v>
      </c>
      <c r="F13" s="24" t="n">
        <v>155</v>
      </c>
      <c r="G13" s="41" t="n">
        <v>92</v>
      </c>
      <c r="H13" s="25" t="n">
        <v>57</v>
      </c>
    </row>
    <row r="14" s="19" customFormat="true" ht="12.75" hidden="false" customHeight="false" outlineLevel="0" collapsed="false">
      <c r="A14" s="20" t="s">
        <v>17</v>
      </c>
      <c r="B14" s="24" t="n">
        <v>6</v>
      </c>
      <c r="C14" s="25" t="n">
        <v>19</v>
      </c>
      <c r="D14" s="26" t="n">
        <v>265</v>
      </c>
      <c r="E14" s="24" t="n">
        <v>264</v>
      </c>
      <c r="F14" s="24" t="n">
        <v>144</v>
      </c>
      <c r="G14" s="41" t="n">
        <v>83</v>
      </c>
      <c r="H14" s="25" t="n">
        <v>37</v>
      </c>
    </row>
    <row r="15" s="19" customFormat="true" ht="12.75" hidden="false" customHeight="false" outlineLevel="0" collapsed="false">
      <c r="A15" s="20" t="s">
        <v>18</v>
      </c>
      <c r="B15" s="24" t="n">
        <v>2</v>
      </c>
      <c r="C15" s="25" t="n">
        <v>17</v>
      </c>
      <c r="D15" s="26" t="n">
        <v>239</v>
      </c>
      <c r="E15" s="24" t="n">
        <v>239</v>
      </c>
      <c r="F15" s="24" t="n">
        <v>121</v>
      </c>
      <c r="G15" s="41" t="n">
        <v>70</v>
      </c>
      <c r="H15" s="25" t="n">
        <v>41</v>
      </c>
    </row>
    <row r="16" s="19" customFormat="true" ht="12.75" hidden="false" customHeight="false" outlineLevel="0" collapsed="false">
      <c r="A16" s="20" t="s">
        <v>19</v>
      </c>
      <c r="B16" s="24" t="n">
        <v>6</v>
      </c>
      <c r="C16" s="25" t="n">
        <v>14</v>
      </c>
      <c r="D16" s="26" t="n">
        <v>171</v>
      </c>
      <c r="E16" s="24" t="n">
        <v>172</v>
      </c>
      <c r="F16" s="24" t="n">
        <v>104</v>
      </c>
      <c r="G16" s="41" t="n">
        <v>39</v>
      </c>
      <c r="H16" s="25" t="n">
        <v>33</v>
      </c>
    </row>
    <row r="17" s="19" customFormat="true" ht="12.75" hidden="false" customHeight="false" outlineLevel="0" collapsed="false">
      <c r="A17" s="20" t="s">
        <v>20</v>
      </c>
      <c r="B17" s="24" t="n">
        <v>5</v>
      </c>
      <c r="C17" s="25" t="n">
        <v>5</v>
      </c>
      <c r="D17" s="26" t="n">
        <v>338</v>
      </c>
      <c r="E17" s="24" t="n">
        <v>331</v>
      </c>
      <c r="F17" s="24" t="n">
        <v>158</v>
      </c>
      <c r="G17" s="41" t="n">
        <v>119</v>
      </c>
      <c r="H17" s="25" t="n">
        <v>63</v>
      </c>
    </row>
    <row r="18" s="19" customFormat="true" ht="12.75" hidden="false" customHeight="false" outlineLevel="0" collapsed="false">
      <c r="A18" s="20" t="s">
        <v>21</v>
      </c>
      <c r="B18" s="24" t="n">
        <v>3</v>
      </c>
      <c r="C18" s="25" t="n">
        <v>17</v>
      </c>
      <c r="D18" s="26" t="n">
        <v>243</v>
      </c>
      <c r="E18" s="24" t="n">
        <v>238</v>
      </c>
      <c r="F18" s="24" t="n">
        <v>126</v>
      </c>
      <c r="G18" s="41" t="n">
        <v>67</v>
      </c>
      <c r="H18" s="25" t="n">
        <v>54</v>
      </c>
    </row>
    <row r="19" s="19" customFormat="true" ht="12.75" hidden="false" customHeight="false" outlineLevel="0" collapsed="false">
      <c r="A19" s="20" t="s">
        <v>22</v>
      </c>
      <c r="B19" s="24" t="n">
        <v>4</v>
      </c>
      <c r="C19" s="25" t="n">
        <v>12</v>
      </c>
      <c r="D19" s="26" t="n">
        <v>312</v>
      </c>
      <c r="E19" s="24" t="n">
        <v>313</v>
      </c>
      <c r="F19" s="24" t="n">
        <v>179</v>
      </c>
      <c r="G19" s="41" t="n">
        <v>92</v>
      </c>
      <c r="H19" s="25" t="n">
        <v>63</v>
      </c>
    </row>
    <row r="20" s="19" customFormat="true" ht="12.75" hidden="false" customHeight="false" outlineLevel="0" collapsed="false">
      <c r="A20" s="20" t="s">
        <v>23</v>
      </c>
      <c r="B20" s="24" t="n">
        <v>6</v>
      </c>
      <c r="C20" s="25" t="n">
        <v>18</v>
      </c>
      <c r="D20" s="26" t="n">
        <v>204</v>
      </c>
      <c r="E20" s="24" t="n">
        <v>198</v>
      </c>
      <c r="F20" s="24" t="n">
        <v>102</v>
      </c>
      <c r="G20" s="41" t="n">
        <v>62</v>
      </c>
      <c r="H20" s="25" t="n">
        <v>35</v>
      </c>
    </row>
    <row r="21" s="19" customFormat="true" ht="12.75" hidden="false" customHeight="false" outlineLevel="0" collapsed="false">
      <c r="A21" s="20" t="s">
        <v>24</v>
      </c>
      <c r="B21" s="24" t="n">
        <v>1</v>
      </c>
      <c r="C21" s="25" t="n">
        <v>3</v>
      </c>
      <c r="D21" s="26" t="n">
        <v>112</v>
      </c>
      <c r="E21" s="24" t="n">
        <v>113</v>
      </c>
      <c r="F21" s="24" t="n">
        <v>48</v>
      </c>
      <c r="G21" s="41" t="n">
        <v>42</v>
      </c>
      <c r="H21" s="25" t="n">
        <v>25</v>
      </c>
    </row>
    <row r="22" s="19" customFormat="true" ht="12.75" hidden="false" customHeight="false" outlineLevel="0" collapsed="false">
      <c r="A22" s="20" t="s">
        <v>25</v>
      </c>
      <c r="B22" s="24" t="n">
        <v>4</v>
      </c>
      <c r="C22" s="25" t="n">
        <v>9</v>
      </c>
      <c r="D22" s="26" t="n">
        <v>251</v>
      </c>
      <c r="E22" s="24" t="n">
        <v>250</v>
      </c>
      <c r="F22" s="24" t="n">
        <v>129</v>
      </c>
      <c r="G22" s="41" t="n">
        <v>93</v>
      </c>
      <c r="H22" s="25" t="n">
        <v>35</v>
      </c>
    </row>
    <row r="23" s="19" customFormat="true" ht="12.75" hidden="false" customHeight="false" outlineLevel="0" collapsed="false">
      <c r="A23" s="20" t="s">
        <v>26</v>
      </c>
      <c r="B23" s="24" t="n">
        <v>4</v>
      </c>
      <c r="C23" s="25" t="n">
        <v>11</v>
      </c>
      <c r="D23" s="26" t="n">
        <v>227</v>
      </c>
      <c r="E23" s="24" t="n">
        <v>227</v>
      </c>
      <c r="F23" s="24" t="n">
        <v>113</v>
      </c>
      <c r="G23" s="41" t="n">
        <v>86</v>
      </c>
      <c r="H23" s="25" t="n">
        <v>27</v>
      </c>
    </row>
    <row r="24" s="19" customFormat="true" ht="12.75" hidden="false" customHeight="false" outlineLevel="0" collapsed="false">
      <c r="A24" s="20" t="s">
        <v>27</v>
      </c>
      <c r="B24" s="24" t="n">
        <v>4</v>
      </c>
      <c r="C24" s="25" t="n">
        <v>6</v>
      </c>
      <c r="D24" s="26" t="n">
        <v>133</v>
      </c>
      <c r="E24" s="24" t="n">
        <v>133</v>
      </c>
      <c r="F24" s="24" t="n">
        <v>59</v>
      </c>
      <c r="G24" s="41" t="n">
        <v>46</v>
      </c>
      <c r="H24" s="25" t="n">
        <v>30</v>
      </c>
    </row>
    <row r="25" s="19" customFormat="true" ht="12.75" hidden="false" customHeight="false" outlineLevel="0" collapsed="false">
      <c r="A25" s="20" t="s">
        <v>28</v>
      </c>
      <c r="B25" s="24" t="n">
        <v>22</v>
      </c>
      <c r="C25" s="25" t="n">
        <v>73</v>
      </c>
      <c r="D25" s="26" t="n">
        <v>21</v>
      </c>
      <c r="E25" s="24" t="n">
        <v>21</v>
      </c>
      <c r="F25" s="24" t="n">
        <v>9</v>
      </c>
      <c r="G25" s="41" t="n">
        <v>11</v>
      </c>
      <c r="H25" s="25" t="n">
        <v>8</v>
      </c>
    </row>
    <row r="26" s="19" customFormat="true" ht="12.75" hidden="false" customHeight="false" outlineLevel="0" collapsed="false">
      <c r="A26" s="20" t="s">
        <v>29</v>
      </c>
      <c r="B26" s="24" t="n">
        <v>6</v>
      </c>
      <c r="C26" s="25" t="n">
        <v>14</v>
      </c>
      <c r="D26" s="26" t="n">
        <v>292</v>
      </c>
      <c r="E26" s="24" t="n">
        <v>295</v>
      </c>
      <c r="F26" s="24" t="n">
        <v>154</v>
      </c>
      <c r="G26" s="41" t="n">
        <v>84</v>
      </c>
      <c r="H26" s="25" t="n">
        <v>61</v>
      </c>
    </row>
    <row r="27" s="19" customFormat="true" ht="12.75" hidden="false" customHeight="false" outlineLevel="0" collapsed="false">
      <c r="A27" s="20" t="s">
        <v>30</v>
      </c>
      <c r="B27" s="24" t="n">
        <v>8</v>
      </c>
      <c r="C27" s="25" t="n">
        <v>19</v>
      </c>
      <c r="D27" s="26" t="n">
        <v>264</v>
      </c>
      <c r="E27" s="24" t="n">
        <v>262</v>
      </c>
      <c r="F27" s="24" t="n">
        <v>147</v>
      </c>
      <c r="G27" s="41" t="n">
        <v>69</v>
      </c>
      <c r="H27" s="25" t="n">
        <v>37</v>
      </c>
    </row>
    <row r="28" s="19" customFormat="true" ht="12.75" hidden="false" customHeight="false" outlineLevel="0" collapsed="false">
      <c r="A28" s="20" t="s">
        <v>31</v>
      </c>
      <c r="B28" s="24" t="n">
        <v>4</v>
      </c>
      <c r="C28" s="25" t="n">
        <v>5</v>
      </c>
      <c r="D28" s="26" t="n">
        <v>159</v>
      </c>
      <c r="E28" s="24" t="n">
        <v>160</v>
      </c>
      <c r="F28" s="24" t="n">
        <v>73</v>
      </c>
      <c r="G28" s="41" t="n">
        <v>51</v>
      </c>
      <c r="H28" s="25" t="n">
        <v>34</v>
      </c>
    </row>
    <row r="29" s="19" customFormat="true" ht="12.75" hidden="false" customHeight="false" outlineLevel="0" collapsed="false">
      <c r="A29" s="20" t="s">
        <v>32</v>
      </c>
      <c r="B29" s="24" t="n">
        <v>3</v>
      </c>
      <c r="C29" s="25" t="n">
        <v>10</v>
      </c>
      <c r="D29" s="26" t="n">
        <v>256</v>
      </c>
      <c r="E29" s="24" t="n">
        <v>251</v>
      </c>
      <c r="F29" s="24" t="n">
        <v>130</v>
      </c>
      <c r="G29" s="41" t="n">
        <v>80</v>
      </c>
      <c r="H29" s="25" t="n">
        <v>52</v>
      </c>
    </row>
    <row r="30" s="19" customFormat="true" ht="12.75" hidden="false" customHeight="false" outlineLevel="0" collapsed="false">
      <c r="A30" s="20" t="s">
        <v>33</v>
      </c>
      <c r="B30" s="24" t="n">
        <v>0</v>
      </c>
      <c r="C30" s="25" t="n">
        <v>11</v>
      </c>
      <c r="D30" s="26" t="n">
        <v>252</v>
      </c>
      <c r="E30" s="24" t="n">
        <v>252</v>
      </c>
      <c r="F30" s="24" t="n">
        <v>110</v>
      </c>
      <c r="G30" s="41" t="n">
        <v>99</v>
      </c>
      <c r="H30" s="25" t="n">
        <v>49</v>
      </c>
    </row>
    <row r="31" s="19" customFormat="true" ht="12.75" hidden="false" customHeight="false" outlineLevel="0" collapsed="false">
      <c r="A31" s="20" t="s">
        <v>34</v>
      </c>
      <c r="B31" s="24" t="n">
        <v>2</v>
      </c>
      <c r="C31" s="25" t="n">
        <v>0</v>
      </c>
      <c r="D31" s="26" t="n">
        <v>9</v>
      </c>
      <c r="E31" s="24" t="n">
        <v>10</v>
      </c>
      <c r="F31" s="24" t="n">
        <v>2</v>
      </c>
      <c r="G31" s="41" t="n">
        <v>5</v>
      </c>
      <c r="H31" s="25" t="n">
        <v>3</v>
      </c>
    </row>
    <row r="32" s="19" customFormat="true" ht="12.75" hidden="false" customHeight="false" outlineLevel="0" collapsed="false">
      <c r="A32" s="20" t="s">
        <v>35</v>
      </c>
      <c r="B32" s="24" t="n">
        <v>0</v>
      </c>
      <c r="C32" s="25" t="n">
        <v>0</v>
      </c>
      <c r="D32" s="26" t="n">
        <v>0</v>
      </c>
      <c r="E32" s="24" t="n">
        <v>0</v>
      </c>
      <c r="F32" s="24" t="n">
        <v>0</v>
      </c>
      <c r="G32" s="41" t="n">
        <v>0</v>
      </c>
      <c r="H32" s="25" t="n">
        <v>0</v>
      </c>
    </row>
    <row r="33" s="19" customFormat="true" ht="12.75" hidden="false" customHeight="false" outlineLevel="0" collapsed="false">
      <c r="A33" s="20" t="s">
        <v>36</v>
      </c>
      <c r="B33" s="49" t="n">
        <v>0</v>
      </c>
      <c r="C33" s="28" t="n">
        <v>0</v>
      </c>
      <c r="D33" s="26" t="n">
        <v>0</v>
      </c>
      <c r="E33" s="24" t="n">
        <v>0</v>
      </c>
      <c r="F33" s="24" t="n">
        <v>0</v>
      </c>
      <c r="G33" s="51" t="n">
        <v>0</v>
      </c>
      <c r="H33" s="28" t="n">
        <v>0</v>
      </c>
    </row>
    <row r="34" customFormat="false" ht="12.75" hidden="false" customHeight="false" outlineLevel="0" collapsed="false">
      <c r="A34" s="29" t="s">
        <v>37</v>
      </c>
      <c r="B34" s="32" t="n">
        <f aca="false">SUM(B6:B33)</f>
        <v>167</v>
      </c>
      <c r="C34" s="32" t="n">
        <f aca="false">SUM(C6:C33)</f>
        <v>422</v>
      </c>
      <c r="D34" s="32" t="n">
        <f aca="false">SUM(D6:D33)</f>
        <v>5648</v>
      </c>
      <c r="E34" s="32" t="n">
        <f aca="false">SUM(E6:E33)</f>
        <v>5612</v>
      </c>
      <c r="F34" s="32" t="n">
        <f aca="false">SUM(F6:F33)</f>
        <v>2930</v>
      </c>
      <c r="G34" s="32" t="n">
        <f aca="false">SUM(G6:G33)</f>
        <v>1781</v>
      </c>
      <c r="H34" s="32" t="n">
        <f aca="false">SUM(H6:H33)</f>
        <v>1044</v>
      </c>
    </row>
  </sheetData>
  <mergeCells count="4">
    <mergeCell ref="B1:D1"/>
    <mergeCell ref="F1:H1"/>
    <mergeCell ref="B2:D2"/>
    <mergeCell ref="F2:H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INGHAM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4" activeCellId="0" sqref="H3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7" min="2" style="3" width="8.8"/>
    <col collapsed="false" customWidth="true" hidden="false" outlineLevel="0" max="10" min="8" style="3" width="9.96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4" t="s">
        <v>70</v>
      </c>
      <c r="C1" s="54"/>
      <c r="D1" s="5" t="s">
        <v>71</v>
      </c>
      <c r="E1" s="5"/>
      <c r="F1" s="5"/>
      <c r="G1" s="5"/>
    </row>
    <row r="2" customFormat="false" ht="12.75" hidden="false" customHeight="false" outlineLevel="0" collapsed="false">
      <c r="A2" s="9"/>
      <c r="B2" s="10" t="s">
        <v>72</v>
      </c>
      <c r="C2" s="10"/>
      <c r="D2" s="10" t="s">
        <v>73</v>
      </c>
      <c r="E2" s="10"/>
      <c r="F2" s="10"/>
      <c r="G2" s="10"/>
    </row>
    <row r="3" customFormat="false" ht="12.75" hidden="false" customHeight="false" outlineLevel="0" collapsed="false">
      <c r="A3" s="11"/>
      <c r="B3" s="12" t="s">
        <v>3</v>
      </c>
      <c r="C3" s="57" t="s">
        <v>4</v>
      </c>
      <c r="D3" s="57" t="s">
        <v>3</v>
      </c>
      <c r="E3" s="57" t="s">
        <v>3</v>
      </c>
      <c r="F3" s="57" t="s">
        <v>4</v>
      </c>
      <c r="G3" s="57" t="s">
        <v>4</v>
      </c>
    </row>
    <row r="4" customFormat="false" ht="88.15" hidden="false" customHeight="true" outlineLevel="0" collapsed="false">
      <c r="A4" s="13" t="s">
        <v>5</v>
      </c>
      <c r="B4" s="58" t="s">
        <v>74</v>
      </c>
      <c r="C4" s="58" t="s">
        <v>75</v>
      </c>
      <c r="D4" s="58" t="s">
        <v>76</v>
      </c>
      <c r="E4" s="58" t="s">
        <v>77</v>
      </c>
      <c r="F4" s="58" t="s">
        <v>78</v>
      </c>
      <c r="G4" s="58" t="s">
        <v>79</v>
      </c>
    </row>
    <row r="5" customFormat="false" ht="13.5" hidden="false" customHeight="false" outlineLevel="0" collapsed="false">
      <c r="A5" s="16"/>
      <c r="B5" s="17"/>
      <c r="C5" s="17"/>
      <c r="D5" s="17"/>
      <c r="E5" s="17"/>
      <c r="F5" s="17"/>
      <c r="G5" s="18"/>
    </row>
    <row r="6" customFormat="false" ht="12.75" hidden="false" customHeight="false" outlineLevel="0" collapsed="false">
      <c r="A6" s="20" t="s">
        <v>9</v>
      </c>
      <c r="B6" s="59" t="n">
        <v>23</v>
      </c>
      <c r="C6" s="23" t="n">
        <v>197</v>
      </c>
      <c r="D6" s="21" t="n">
        <v>3</v>
      </c>
      <c r="E6" s="22" t="n">
        <v>23</v>
      </c>
      <c r="F6" s="39" t="n">
        <v>71</v>
      </c>
      <c r="G6" s="22" t="n">
        <v>142</v>
      </c>
    </row>
    <row r="7" customFormat="false" ht="12.75" hidden="false" customHeight="false" outlineLevel="0" collapsed="false">
      <c r="A7" s="20" t="s">
        <v>10</v>
      </c>
      <c r="B7" s="60" t="n">
        <v>23</v>
      </c>
      <c r="C7" s="26" t="n">
        <v>211</v>
      </c>
      <c r="D7" s="61" t="n">
        <v>7</v>
      </c>
      <c r="E7" s="25" t="n">
        <v>21</v>
      </c>
      <c r="F7" s="42" t="n">
        <v>101</v>
      </c>
      <c r="G7" s="25" t="n">
        <v>126</v>
      </c>
    </row>
    <row r="8" customFormat="false" ht="12.75" hidden="false" customHeight="false" outlineLevel="0" collapsed="false">
      <c r="A8" s="20" t="s">
        <v>11</v>
      </c>
      <c r="B8" s="60" t="n">
        <v>23</v>
      </c>
      <c r="C8" s="26" t="n">
        <v>197</v>
      </c>
      <c r="D8" s="45" t="n">
        <v>2</v>
      </c>
      <c r="E8" s="25" t="n">
        <v>27</v>
      </c>
      <c r="F8" s="42" t="n">
        <v>101</v>
      </c>
      <c r="G8" s="25" t="n">
        <v>125</v>
      </c>
    </row>
    <row r="9" customFormat="false" ht="12.75" hidden="false" customHeight="false" outlineLevel="0" collapsed="false">
      <c r="A9" s="20" t="s">
        <v>12</v>
      </c>
      <c r="B9" s="60" t="n">
        <v>13</v>
      </c>
      <c r="C9" s="26" t="n">
        <v>198</v>
      </c>
      <c r="D9" s="24" t="n">
        <v>1</v>
      </c>
      <c r="E9" s="25" t="n">
        <v>14</v>
      </c>
      <c r="F9" s="42" t="n">
        <v>94</v>
      </c>
      <c r="G9" s="25" t="n">
        <v>132</v>
      </c>
    </row>
    <row r="10" customFormat="false" ht="12.75" hidden="false" customHeight="false" outlineLevel="0" collapsed="false">
      <c r="A10" s="20" t="s">
        <v>13</v>
      </c>
      <c r="B10" s="60" t="n">
        <v>44</v>
      </c>
      <c r="C10" s="26" t="n">
        <v>183</v>
      </c>
      <c r="D10" s="24" t="n">
        <v>11</v>
      </c>
      <c r="E10" s="25" t="n">
        <v>38</v>
      </c>
      <c r="F10" s="42" t="n">
        <v>101</v>
      </c>
      <c r="G10" s="25" t="n">
        <v>112</v>
      </c>
    </row>
    <row r="11" customFormat="false" ht="12.75" hidden="false" customHeight="false" outlineLevel="0" collapsed="false">
      <c r="A11" s="20" t="s">
        <v>14</v>
      </c>
      <c r="B11" s="60" t="n">
        <v>39</v>
      </c>
      <c r="C11" s="26" t="n">
        <v>266</v>
      </c>
      <c r="D11" s="24" t="n">
        <v>11</v>
      </c>
      <c r="E11" s="25" t="n">
        <v>30</v>
      </c>
      <c r="F11" s="42" t="n">
        <v>105</v>
      </c>
      <c r="G11" s="25" t="n">
        <v>177</v>
      </c>
    </row>
    <row r="12" customFormat="false" ht="12.75" hidden="false" customHeight="false" outlineLevel="0" collapsed="false">
      <c r="A12" s="20" t="s">
        <v>15</v>
      </c>
      <c r="B12" s="60" t="n">
        <v>26</v>
      </c>
      <c r="C12" s="26" t="n">
        <v>358</v>
      </c>
      <c r="D12" s="24" t="n">
        <v>6</v>
      </c>
      <c r="E12" s="25" t="n">
        <v>21</v>
      </c>
      <c r="F12" s="42" t="n">
        <v>164</v>
      </c>
      <c r="G12" s="25" t="n">
        <v>224</v>
      </c>
    </row>
    <row r="13" customFormat="false" ht="12.75" hidden="false" customHeight="false" outlineLevel="0" collapsed="false">
      <c r="A13" s="20" t="s">
        <v>16</v>
      </c>
      <c r="B13" s="60" t="n">
        <v>20</v>
      </c>
      <c r="C13" s="26" t="n">
        <v>295</v>
      </c>
      <c r="D13" s="24" t="n">
        <v>7</v>
      </c>
      <c r="E13" s="25" t="n">
        <v>16</v>
      </c>
      <c r="F13" s="42" t="n">
        <v>142</v>
      </c>
      <c r="G13" s="25" t="n">
        <v>181</v>
      </c>
    </row>
    <row r="14" customFormat="false" ht="12.75" hidden="false" customHeight="false" outlineLevel="0" collapsed="false">
      <c r="A14" s="20" t="s">
        <v>17</v>
      </c>
      <c r="B14" s="60" t="n">
        <v>20</v>
      </c>
      <c r="C14" s="26" t="n">
        <v>266</v>
      </c>
      <c r="D14" s="24" t="n">
        <v>7</v>
      </c>
      <c r="E14" s="25" t="n">
        <v>20</v>
      </c>
      <c r="F14" s="42" t="n">
        <v>134</v>
      </c>
      <c r="G14" s="25" t="n">
        <v>156</v>
      </c>
    </row>
    <row r="15" customFormat="false" ht="12.75" hidden="false" customHeight="false" outlineLevel="0" collapsed="false">
      <c r="A15" s="20" t="s">
        <v>18</v>
      </c>
      <c r="B15" s="60" t="n">
        <v>15</v>
      </c>
      <c r="C15" s="26" t="n">
        <v>242</v>
      </c>
      <c r="D15" s="24" t="n">
        <v>3</v>
      </c>
      <c r="E15" s="25" t="n">
        <v>15</v>
      </c>
      <c r="F15" s="42" t="n">
        <v>107</v>
      </c>
      <c r="G15" s="25" t="n">
        <v>152</v>
      </c>
    </row>
    <row r="16" customFormat="false" ht="12.75" hidden="false" customHeight="false" outlineLevel="0" collapsed="false">
      <c r="A16" s="20" t="s">
        <v>19</v>
      </c>
      <c r="B16" s="60" t="n">
        <v>15</v>
      </c>
      <c r="C16" s="26" t="n">
        <v>171</v>
      </c>
      <c r="D16" s="24" t="n">
        <v>3</v>
      </c>
      <c r="E16" s="25" t="n">
        <v>15</v>
      </c>
      <c r="F16" s="42" t="n">
        <v>68</v>
      </c>
      <c r="G16" s="25" t="n">
        <v>120</v>
      </c>
    </row>
    <row r="17" customFormat="false" ht="12.75" hidden="false" customHeight="false" outlineLevel="0" collapsed="false">
      <c r="A17" s="20" t="s">
        <v>20</v>
      </c>
      <c r="B17" s="60" t="n">
        <v>9</v>
      </c>
      <c r="C17" s="26" t="n">
        <v>335</v>
      </c>
      <c r="D17" s="24" t="n">
        <v>3</v>
      </c>
      <c r="E17" s="25" t="n">
        <v>7</v>
      </c>
      <c r="F17" s="42" t="n">
        <v>173</v>
      </c>
      <c r="G17" s="25" t="n">
        <v>195</v>
      </c>
    </row>
    <row r="18" customFormat="false" ht="12.75" hidden="false" customHeight="false" outlineLevel="0" collapsed="false">
      <c r="A18" s="20" t="s">
        <v>21</v>
      </c>
      <c r="B18" s="60" t="n">
        <v>14</v>
      </c>
      <c r="C18" s="26" t="n">
        <v>246</v>
      </c>
      <c r="D18" s="24" t="n">
        <v>3</v>
      </c>
      <c r="E18" s="25" t="n">
        <v>18</v>
      </c>
      <c r="F18" s="42" t="n">
        <v>90</v>
      </c>
      <c r="G18" s="25" t="n">
        <v>166</v>
      </c>
    </row>
    <row r="19" customFormat="false" ht="12.75" hidden="false" customHeight="false" outlineLevel="0" collapsed="false">
      <c r="A19" s="20" t="s">
        <v>22</v>
      </c>
      <c r="B19" s="60" t="n">
        <v>16</v>
      </c>
      <c r="C19" s="26" t="n">
        <v>320</v>
      </c>
      <c r="D19" s="24" t="n">
        <v>4</v>
      </c>
      <c r="E19" s="25" t="n">
        <v>12</v>
      </c>
      <c r="F19" s="42" t="n">
        <v>137</v>
      </c>
      <c r="G19" s="25" t="n">
        <v>221</v>
      </c>
    </row>
    <row r="20" customFormat="false" ht="12.75" hidden="false" customHeight="false" outlineLevel="0" collapsed="false">
      <c r="A20" s="20" t="s">
        <v>23</v>
      </c>
      <c r="B20" s="60" t="n">
        <v>23</v>
      </c>
      <c r="C20" s="26" t="n">
        <v>207</v>
      </c>
      <c r="D20" s="24" t="n">
        <v>4</v>
      </c>
      <c r="E20" s="25" t="n">
        <v>20</v>
      </c>
      <c r="F20" s="42" t="n">
        <v>108</v>
      </c>
      <c r="G20" s="25" t="n">
        <v>104</v>
      </c>
    </row>
    <row r="21" customFormat="false" ht="12.75" hidden="false" customHeight="false" outlineLevel="0" collapsed="false">
      <c r="A21" s="20" t="s">
        <v>24</v>
      </c>
      <c r="B21" s="62" t="n">
        <v>3</v>
      </c>
      <c r="C21" s="63" t="n">
        <v>113</v>
      </c>
      <c r="D21" s="45" t="n">
        <v>1</v>
      </c>
      <c r="E21" s="46" t="n">
        <v>3</v>
      </c>
      <c r="F21" s="42" t="n">
        <v>56</v>
      </c>
      <c r="G21" s="25" t="n">
        <v>67</v>
      </c>
    </row>
    <row r="22" customFormat="false" ht="12.75" hidden="false" customHeight="false" outlineLevel="0" collapsed="false">
      <c r="A22" s="20" t="s">
        <v>25</v>
      </c>
      <c r="B22" s="62" t="n">
        <v>13</v>
      </c>
      <c r="C22" s="26" t="n">
        <v>254</v>
      </c>
      <c r="D22" s="24" t="n">
        <v>3</v>
      </c>
      <c r="E22" s="25" t="n">
        <v>9</v>
      </c>
      <c r="F22" s="42" t="n">
        <v>134</v>
      </c>
      <c r="G22" s="25" t="n">
        <v>143</v>
      </c>
    </row>
    <row r="23" customFormat="false" ht="12.75" hidden="false" customHeight="false" outlineLevel="0" collapsed="false">
      <c r="A23" s="20" t="s">
        <v>26</v>
      </c>
      <c r="B23" s="62" t="n">
        <v>13</v>
      </c>
      <c r="C23" s="26" t="n">
        <v>229</v>
      </c>
      <c r="D23" s="24" t="n">
        <v>3</v>
      </c>
      <c r="E23" s="25" t="n">
        <v>12</v>
      </c>
      <c r="F23" s="42" t="n">
        <v>115</v>
      </c>
      <c r="G23" s="25" t="n">
        <v>124</v>
      </c>
    </row>
    <row r="24" customFormat="false" ht="12.75" hidden="false" customHeight="false" outlineLevel="0" collapsed="false">
      <c r="A24" s="20" t="s">
        <v>27</v>
      </c>
      <c r="B24" s="62" t="n">
        <v>6</v>
      </c>
      <c r="C24" s="26" t="n">
        <v>132</v>
      </c>
      <c r="D24" s="24" t="n">
        <v>0</v>
      </c>
      <c r="E24" s="25" t="n">
        <v>9</v>
      </c>
      <c r="F24" s="42" t="n">
        <v>70</v>
      </c>
      <c r="G24" s="25" t="n">
        <v>71</v>
      </c>
    </row>
    <row r="25" customFormat="false" ht="12.75" hidden="false" customHeight="false" outlineLevel="0" collapsed="false">
      <c r="A25" s="20" t="s">
        <v>28</v>
      </c>
      <c r="B25" s="62" t="n">
        <v>68</v>
      </c>
      <c r="C25" s="26" t="n">
        <v>22</v>
      </c>
      <c r="D25" s="24" t="n">
        <v>21</v>
      </c>
      <c r="E25" s="25" t="n">
        <v>73</v>
      </c>
      <c r="F25" s="42" t="n">
        <v>17</v>
      </c>
      <c r="G25" s="25" t="n">
        <v>11</v>
      </c>
    </row>
    <row r="26" customFormat="false" ht="12.75" hidden="false" customHeight="false" outlineLevel="0" collapsed="false">
      <c r="A26" s="20" t="s">
        <v>29</v>
      </c>
      <c r="B26" s="62" t="n">
        <v>14</v>
      </c>
      <c r="C26" s="26" t="n">
        <v>300</v>
      </c>
      <c r="D26" s="24" t="n">
        <v>4</v>
      </c>
      <c r="E26" s="25" t="n">
        <v>14</v>
      </c>
      <c r="F26" s="42" t="n">
        <v>139</v>
      </c>
      <c r="G26" s="25" t="n">
        <v>175</v>
      </c>
    </row>
    <row r="27" customFormat="false" ht="12.75" hidden="false" customHeight="false" outlineLevel="0" collapsed="false">
      <c r="A27" s="20" t="s">
        <v>30</v>
      </c>
      <c r="B27" s="62" t="n">
        <v>21</v>
      </c>
      <c r="C27" s="26" t="n">
        <v>265</v>
      </c>
      <c r="D27" s="24" t="n">
        <v>4</v>
      </c>
      <c r="E27" s="25" t="n">
        <v>23</v>
      </c>
      <c r="F27" s="42" t="n">
        <v>120</v>
      </c>
      <c r="G27" s="25" t="n">
        <v>148</v>
      </c>
    </row>
    <row r="28" customFormat="false" ht="12.75" hidden="false" customHeight="false" outlineLevel="0" collapsed="false">
      <c r="A28" s="20" t="s">
        <v>31</v>
      </c>
      <c r="B28" s="62" t="n">
        <v>9</v>
      </c>
      <c r="C28" s="26" t="n">
        <v>161</v>
      </c>
      <c r="D28" s="24" t="n">
        <v>2</v>
      </c>
      <c r="E28" s="25" t="n">
        <v>7</v>
      </c>
      <c r="F28" s="42" t="n">
        <v>69</v>
      </c>
      <c r="G28" s="25" t="n">
        <v>101</v>
      </c>
    </row>
    <row r="29" customFormat="false" ht="12.75" hidden="false" customHeight="false" outlineLevel="0" collapsed="false">
      <c r="A29" s="20" t="s">
        <v>32</v>
      </c>
      <c r="B29" s="62" t="n">
        <v>12</v>
      </c>
      <c r="C29" s="26" t="n">
        <v>253</v>
      </c>
      <c r="D29" s="24" t="n">
        <v>3</v>
      </c>
      <c r="E29" s="25" t="n">
        <v>10</v>
      </c>
      <c r="F29" s="42" t="n">
        <v>124</v>
      </c>
      <c r="G29" s="25" t="n">
        <v>158</v>
      </c>
    </row>
    <row r="30" customFormat="false" ht="12.75" hidden="false" customHeight="false" outlineLevel="0" collapsed="false">
      <c r="A30" s="20" t="s">
        <v>33</v>
      </c>
      <c r="B30" s="62" t="n">
        <v>10</v>
      </c>
      <c r="C30" s="26" t="n">
        <v>252</v>
      </c>
      <c r="D30" s="24" t="n">
        <v>4</v>
      </c>
      <c r="E30" s="25" t="n">
        <v>7</v>
      </c>
      <c r="F30" s="42" t="n">
        <v>111</v>
      </c>
      <c r="G30" s="25" t="n">
        <v>171</v>
      </c>
    </row>
    <row r="31" customFormat="false" ht="12.75" hidden="false" customHeight="false" outlineLevel="0" collapsed="false">
      <c r="A31" s="20" t="s">
        <v>34</v>
      </c>
      <c r="B31" s="62" t="n">
        <v>2</v>
      </c>
      <c r="C31" s="26" t="n">
        <v>10</v>
      </c>
      <c r="D31" s="24" t="n">
        <v>0</v>
      </c>
      <c r="E31" s="25" t="n">
        <v>2</v>
      </c>
      <c r="F31" s="42" t="n">
        <v>7</v>
      </c>
      <c r="G31" s="25" t="n">
        <v>3</v>
      </c>
    </row>
    <row r="32" customFormat="false" ht="12.75" hidden="false" customHeight="false" outlineLevel="0" collapsed="false">
      <c r="A32" s="20" t="s">
        <v>35</v>
      </c>
      <c r="B32" s="62" t="n">
        <v>0</v>
      </c>
      <c r="C32" s="26" t="n">
        <v>0</v>
      </c>
      <c r="D32" s="24" t="n">
        <v>0</v>
      </c>
      <c r="E32" s="25" t="n">
        <v>0</v>
      </c>
      <c r="F32" s="42" t="n">
        <v>0</v>
      </c>
      <c r="G32" s="25" t="n">
        <v>0</v>
      </c>
    </row>
    <row r="33" customFormat="false" ht="12.75" hidden="false" customHeight="false" outlineLevel="0" collapsed="false">
      <c r="A33" s="20" t="s">
        <v>36</v>
      </c>
      <c r="B33" s="64" t="n">
        <v>0</v>
      </c>
      <c r="C33" s="65" t="n">
        <v>0</v>
      </c>
      <c r="D33" s="49" t="n">
        <v>0</v>
      </c>
      <c r="E33" s="28" t="n">
        <v>0</v>
      </c>
      <c r="F33" s="42" t="n">
        <v>0</v>
      </c>
      <c r="G33" s="28" t="n">
        <v>0</v>
      </c>
    </row>
    <row r="34" customFormat="false" ht="12.75" hidden="false" customHeight="false" outlineLevel="0" collapsed="false">
      <c r="A34" s="29" t="s">
        <v>37</v>
      </c>
      <c r="B34" s="32" t="n">
        <f aca="false">SUM(B6:B33)</f>
        <v>494</v>
      </c>
      <c r="C34" s="32" t="n">
        <f aca="false">SUM(C6:C33)</f>
        <v>5683</v>
      </c>
      <c r="D34" s="32" t="n">
        <f aca="false">SUM(D6:D33)</f>
        <v>120</v>
      </c>
      <c r="E34" s="32" t="n">
        <f aca="false">SUM(E6:E33)</f>
        <v>466</v>
      </c>
      <c r="F34" s="32" t="n">
        <f aca="false">SUM(F6:F33)</f>
        <v>2658</v>
      </c>
      <c r="G34" s="32" t="n">
        <f aca="false">SUM(G6:G33)</f>
        <v>3505</v>
      </c>
    </row>
  </sheetData>
  <mergeCells count="4">
    <mergeCell ref="B1:C1"/>
    <mergeCell ref="D1:G1"/>
    <mergeCell ref="B2:C2"/>
    <mergeCell ref="D2:G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INGHAM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35" activeCellId="0" sqref="I3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3" width="15.84"/>
    <col collapsed="false" customWidth="true" hidden="false" outlineLevel="0" max="3" min="3" style="3" width="13.34"/>
    <col collapsed="false" customWidth="true" hidden="false" outlineLevel="0" max="4" min="4" style="3" width="13.04"/>
    <col collapsed="false" customWidth="true" hidden="false" outlineLevel="0" max="9" min="5" style="3" width="7.91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66"/>
      <c r="B1" s="53" t="s">
        <v>80</v>
      </c>
      <c r="C1" s="5" t="s">
        <v>81</v>
      </c>
      <c r="D1" s="5"/>
      <c r="E1" s="67"/>
      <c r="F1" s="67"/>
      <c r="G1" s="67"/>
      <c r="H1" s="67"/>
      <c r="I1" s="67"/>
    </row>
    <row r="2" customFormat="false" ht="12.75" hidden="false" customHeight="false" outlineLevel="0" collapsed="false">
      <c r="A2" s="68"/>
      <c r="B2" s="55" t="s">
        <v>82</v>
      </c>
      <c r="C2" s="10" t="s">
        <v>83</v>
      </c>
      <c r="D2" s="10"/>
      <c r="E2" s="7" t="s">
        <v>84</v>
      </c>
      <c r="F2" s="7"/>
      <c r="G2" s="7"/>
      <c r="H2" s="7"/>
      <c r="I2" s="7"/>
    </row>
    <row r="3" s="8" customFormat="true" ht="12.75" hidden="false" customHeight="false" outlineLevel="0" collapsed="false">
      <c r="A3" s="9"/>
      <c r="B3" s="69" t="s">
        <v>85</v>
      </c>
      <c r="C3" s="70" t="s">
        <v>85</v>
      </c>
      <c r="D3" s="71" t="s">
        <v>85</v>
      </c>
      <c r="E3" s="7" t="s">
        <v>86</v>
      </c>
      <c r="F3" s="7"/>
      <c r="G3" s="7"/>
      <c r="H3" s="7"/>
      <c r="I3" s="7"/>
    </row>
    <row r="4" customFormat="false" ht="13.5" hidden="false" customHeight="true" outlineLevel="0" collapsed="false">
      <c r="A4" s="11"/>
      <c r="B4" s="72" t="s">
        <v>87</v>
      </c>
      <c r="C4" s="70" t="s">
        <v>88</v>
      </c>
      <c r="D4" s="71" t="s">
        <v>89</v>
      </c>
      <c r="E4" s="73"/>
      <c r="F4" s="73"/>
      <c r="G4" s="73"/>
      <c r="H4" s="73"/>
      <c r="I4" s="73"/>
    </row>
    <row r="5" s="75" customFormat="true" ht="88.15" hidden="false" customHeight="true" outlineLevel="0" collapsed="false">
      <c r="A5" s="74" t="s">
        <v>5</v>
      </c>
      <c r="B5" s="14" t="s">
        <v>87</v>
      </c>
      <c r="C5" s="14" t="s">
        <v>88</v>
      </c>
      <c r="D5" s="14" t="s">
        <v>89</v>
      </c>
      <c r="E5" s="14" t="s">
        <v>90</v>
      </c>
      <c r="F5" s="14" t="s">
        <v>91</v>
      </c>
      <c r="G5" s="14" t="s">
        <v>92</v>
      </c>
      <c r="H5" s="14" t="s">
        <v>93</v>
      </c>
      <c r="I5" s="56" t="s">
        <v>94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/>
    </row>
    <row r="7" s="19" customFormat="true" ht="12.75" hidden="false" customHeight="false" outlineLevel="0" collapsed="false">
      <c r="A7" s="20" t="s">
        <v>9</v>
      </c>
      <c r="B7" s="21" t="n">
        <v>217</v>
      </c>
      <c r="C7" s="76" t="n">
        <v>214</v>
      </c>
      <c r="D7" s="59" t="n">
        <v>214</v>
      </c>
      <c r="E7" s="22" t="n">
        <v>747</v>
      </c>
      <c r="F7" s="22" t="n">
        <v>17</v>
      </c>
      <c r="G7" s="77" t="n">
        <f aca="false">IF(F7&lt;&gt;0,F7+E7,"")</f>
        <v>764</v>
      </c>
      <c r="H7" s="22" t="n">
        <v>269</v>
      </c>
      <c r="I7" s="78" t="n">
        <f aca="false">IF(H7&lt;&gt;0,H7/G7,"")</f>
        <v>0.352094240837696</v>
      </c>
    </row>
    <row r="8" s="19" customFormat="true" ht="12.75" hidden="false" customHeight="false" outlineLevel="0" collapsed="false">
      <c r="A8" s="20" t="s">
        <v>10</v>
      </c>
      <c r="B8" s="24" t="n">
        <v>231</v>
      </c>
      <c r="C8" s="79" t="n">
        <v>227</v>
      </c>
      <c r="D8" s="60" t="n">
        <v>230</v>
      </c>
      <c r="E8" s="25" t="n">
        <v>799</v>
      </c>
      <c r="F8" s="25" t="n">
        <v>12</v>
      </c>
      <c r="G8" s="77" t="n">
        <f aca="false">IF(F8&lt;&gt;0,F8+E8,"")</f>
        <v>811</v>
      </c>
      <c r="H8" s="25" t="n">
        <v>284</v>
      </c>
      <c r="I8" s="78" t="n">
        <f aca="false">IF(H8&lt;&gt;0,H8/G8,"")</f>
        <v>0.350184956843403</v>
      </c>
    </row>
    <row r="9" s="19" customFormat="true" ht="12.75" hidden="false" customHeight="false" outlineLevel="0" collapsed="false">
      <c r="A9" s="20" t="s">
        <v>11</v>
      </c>
      <c r="B9" s="24" t="n">
        <v>209</v>
      </c>
      <c r="C9" s="79" t="n">
        <v>209</v>
      </c>
      <c r="D9" s="60" t="n">
        <v>210</v>
      </c>
      <c r="E9" s="25" t="n">
        <v>783</v>
      </c>
      <c r="F9" s="25" t="n">
        <v>17</v>
      </c>
      <c r="G9" s="77" t="n">
        <f aca="false">IF(F9&lt;&gt;0,F9+E9,"")</f>
        <v>800</v>
      </c>
      <c r="H9" s="25" t="n">
        <v>285</v>
      </c>
      <c r="I9" s="78" t="n">
        <f aca="false">IF(H9&lt;&gt;0,H9/G9,"")</f>
        <v>0.35625</v>
      </c>
    </row>
    <row r="10" s="19" customFormat="true" ht="12.75" hidden="false" customHeight="false" outlineLevel="0" collapsed="false">
      <c r="A10" s="20" t="s">
        <v>12</v>
      </c>
      <c r="B10" s="24" t="n">
        <v>193</v>
      </c>
      <c r="C10" s="79" t="n">
        <v>189</v>
      </c>
      <c r="D10" s="60" t="n">
        <v>187</v>
      </c>
      <c r="E10" s="25" t="n">
        <v>858</v>
      </c>
      <c r="F10" s="25" t="n">
        <v>15</v>
      </c>
      <c r="G10" s="77" t="n">
        <f aca="false">IF(F10&lt;&gt;0,F10+E10,"")</f>
        <v>873</v>
      </c>
      <c r="H10" s="25" t="n">
        <v>293</v>
      </c>
      <c r="I10" s="78" t="n">
        <f aca="false">IF(H10&lt;&gt;0,H10/G10,"")</f>
        <v>0.335624284077892</v>
      </c>
    </row>
    <row r="11" s="19" customFormat="true" ht="12.75" hidden="false" customHeight="false" outlineLevel="0" collapsed="false">
      <c r="A11" s="20" t="s">
        <v>13</v>
      </c>
      <c r="B11" s="24" t="n">
        <v>231</v>
      </c>
      <c r="C11" s="79" t="n">
        <v>225</v>
      </c>
      <c r="D11" s="60" t="n">
        <v>231</v>
      </c>
      <c r="E11" s="25" t="n">
        <v>960</v>
      </c>
      <c r="F11" s="25" t="n">
        <v>14</v>
      </c>
      <c r="G11" s="77" t="n">
        <f aca="false">IF(F11&lt;&gt;0,F11+E11,"")</f>
        <v>974</v>
      </c>
      <c r="H11" s="25" t="n">
        <v>311</v>
      </c>
      <c r="I11" s="78" t="n">
        <f aca="false">IF(H11&lt;&gt;0,H11/G11,"")</f>
        <v>0.319301848049281</v>
      </c>
    </row>
    <row r="12" s="19" customFormat="true" ht="12.75" hidden="false" customHeight="false" outlineLevel="0" collapsed="false">
      <c r="A12" s="20" t="s">
        <v>14</v>
      </c>
      <c r="B12" s="24" t="n">
        <v>301</v>
      </c>
      <c r="C12" s="79" t="n">
        <v>298</v>
      </c>
      <c r="D12" s="60" t="n">
        <v>302</v>
      </c>
      <c r="E12" s="25" t="n">
        <v>924</v>
      </c>
      <c r="F12" s="25" t="n">
        <v>19</v>
      </c>
      <c r="G12" s="77" t="n">
        <f aca="false">IF(F12&lt;&gt;0,F12+E12,"")</f>
        <v>943</v>
      </c>
      <c r="H12" s="25" t="n">
        <v>371</v>
      </c>
      <c r="I12" s="78" t="n">
        <f aca="false">IF(H12&lt;&gt;0,H12/G12,"")</f>
        <v>0.393425238600212</v>
      </c>
    </row>
    <row r="13" s="19" customFormat="true" ht="12.75" hidden="false" customHeight="false" outlineLevel="0" collapsed="false">
      <c r="A13" s="20" t="s">
        <v>15</v>
      </c>
      <c r="B13" s="24" t="n">
        <v>374</v>
      </c>
      <c r="C13" s="79" t="n">
        <v>375</v>
      </c>
      <c r="D13" s="60" t="n">
        <v>372</v>
      </c>
      <c r="E13" s="25" t="n">
        <v>984</v>
      </c>
      <c r="F13" s="25" t="n">
        <v>23</v>
      </c>
      <c r="G13" s="77" t="n">
        <f aca="false">IF(F13&lt;&gt;0,F13+E13,"")</f>
        <v>1007</v>
      </c>
      <c r="H13" s="25" t="n">
        <v>442</v>
      </c>
      <c r="I13" s="78" t="n">
        <f aca="false">IF(H13&lt;&gt;0,H13/G13,"")</f>
        <v>0.438927507447865</v>
      </c>
    </row>
    <row r="14" s="19" customFormat="true" ht="12.75" hidden="false" customHeight="false" outlineLevel="0" collapsed="false">
      <c r="A14" s="20" t="s">
        <v>16</v>
      </c>
      <c r="B14" s="24" t="n">
        <v>326</v>
      </c>
      <c r="C14" s="79" t="n">
        <v>326</v>
      </c>
      <c r="D14" s="60" t="n">
        <v>323</v>
      </c>
      <c r="E14" s="25" t="n">
        <v>920</v>
      </c>
      <c r="F14" s="25" t="n">
        <v>20</v>
      </c>
      <c r="G14" s="77" t="n">
        <f aca="false">IF(F14&lt;&gt;0,F14+E14,"")</f>
        <v>940</v>
      </c>
      <c r="H14" s="25" t="n">
        <v>386</v>
      </c>
      <c r="I14" s="78" t="n">
        <f aca="false">IF(H14&lt;&gt;0,H14/G14,"")</f>
        <v>0.41063829787234</v>
      </c>
    </row>
    <row r="15" s="19" customFormat="true" ht="12.75" hidden="false" customHeight="false" outlineLevel="0" collapsed="false">
      <c r="A15" s="20" t="s">
        <v>17</v>
      </c>
      <c r="B15" s="24" t="n">
        <v>289</v>
      </c>
      <c r="C15" s="79" t="n">
        <v>284</v>
      </c>
      <c r="D15" s="60" t="n">
        <v>283</v>
      </c>
      <c r="E15" s="25" t="n">
        <v>873</v>
      </c>
      <c r="F15" s="25" t="n">
        <v>29</v>
      </c>
      <c r="G15" s="77" t="n">
        <f aca="false">IF(F15&lt;&gt;0,F15+E15,"")</f>
        <v>902</v>
      </c>
      <c r="H15" s="25" t="n">
        <v>363</v>
      </c>
      <c r="I15" s="78" t="n">
        <f aca="false">IF(H15&lt;&gt;0,H15/G15,"")</f>
        <v>0.402439024390244</v>
      </c>
    </row>
    <row r="16" s="19" customFormat="true" ht="12.75" hidden="false" customHeight="false" outlineLevel="0" collapsed="false">
      <c r="A16" s="20" t="s">
        <v>18</v>
      </c>
      <c r="B16" s="24" t="n">
        <v>249</v>
      </c>
      <c r="C16" s="79" t="n">
        <v>248</v>
      </c>
      <c r="D16" s="60" t="n">
        <v>249</v>
      </c>
      <c r="E16" s="25" t="n">
        <v>769</v>
      </c>
      <c r="F16" s="25" t="n">
        <v>17</v>
      </c>
      <c r="G16" s="77" t="n">
        <f aca="false">IF(F16&lt;&gt;0,F16+E16,"")</f>
        <v>786</v>
      </c>
      <c r="H16" s="25" t="n">
        <v>316</v>
      </c>
      <c r="I16" s="78" t="n">
        <f aca="false">IF(H16&lt;&gt;0,H16/G16,"")</f>
        <v>0.402035623409669</v>
      </c>
    </row>
    <row r="17" s="19" customFormat="true" ht="12.75" hidden="false" customHeight="false" outlineLevel="0" collapsed="false">
      <c r="A17" s="20" t="s">
        <v>19</v>
      </c>
      <c r="B17" s="24" t="n">
        <v>195</v>
      </c>
      <c r="C17" s="79" t="n">
        <v>191</v>
      </c>
      <c r="D17" s="60" t="n">
        <v>185</v>
      </c>
      <c r="E17" s="25" t="n">
        <v>501</v>
      </c>
      <c r="F17" s="25" t="n">
        <v>13</v>
      </c>
      <c r="G17" s="77" t="n">
        <f aca="false">IF(F17&lt;&gt;0,F17+E17,"")</f>
        <v>514</v>
      </c>
      <c r="H17" s="25" t="n">
        <v>232</v>
      </c>
      <c r="I17" s="78" t="n">
        <f aca="false">IF(H17&lt;&gt;0,H17/G17,"")</f>
        <v>0.45136186770428</v>
      </c>
    </row>
    <row r="18" s="19" customFormat="true" ht="12.75" hidden="false" customHeight="false" outlineLevel="0" collapsed="false">
      <c r="A18" s="20" t="s">
        <v>20</v>
      </c>
      <c r="B18" s="24" t="n">
        <v>335</v>
      </c>
      <c r="C18" s="79" t="n">
        <v>329</v>
      </c>
      <c r="D18" s="60" t="n">
        <v>331</v>
      </c>
      <c r="E18" s="25" t="n">
        <v>761</v>
      </c>
      <c r="F18" s="25" t="n">
        <v>24</v>
      </c>
      <c r="G18" s="77" t="n">
        <f aca="false">IF(F18&lt;&gt;0,F18+E18,"")</f>
        <v>785</v>
      </c>
      <c r="H18" s="25" t="n">
        <v>419</v>
      </c>
      <c r="I18" s="78" t="n">
        <f aca="false">IF(H18&lt;&gt;0,H18/G18,"")</f>
        <v>0.53375796178344</v>
      </c>
    </row>
    <row r="19" s="19" customFormat="true" ht="12.75" hidden="false" customHeight="false" outlineLevel="0" collapsed="false">
      <c r="A19" s="20" t="s">
        <v>21</v>
      </c>
      <c r="B19" s="24" t="n">
        <v>252</v>
      </c>
      <c r="C19" s="79" t="n">
        <v>250</v>
      </c>
      <c r="D19" s="60" t="n">
        <v>253</v>
      </c>
      <c r="E19" s="25" t="n">
        <v>940</v>
      </c>
      <c r="F19" s="25" t="n">
        <v>19</v>
      </c>
      <c r="G19" s="77" t="n">
        <f aca="false">IF(F19&lt;&gt;0,F19+E19,"")</f>
        <v>959</v>
      </c>
      <c r="H19" s="25" t="n">
        <v>313</v>
      </c>
      <c r="I19" s="78" t="n">
        <f aca="false">IF(H19&lt;&gt;0,H19/G19,"")</f>
        <v>0.326381647549531</v>
      </c>
    </row>
    <row r="20" s="19" customFormat="true" ht="12.75" hidden="false" customHeight="false" outlineLevel="0" collapsed="false">
      <c r="A20" s="20" t="s">
        <v>22</v>
      </c>
      <c r="B20" s="24" t="n">
        <v>326</v>
      </c>
      <c r="C20" s="79" t="n">
        <v>327</v>
      </c>
      <c r="D20" s="60" t="n">
        <v>322</v>
      </c>
      <c r="E20" s="25" t="n">
        <v>1001</v>
      </c>
      <c r="F20" s="25" t="n">
        <v>31</v>
      </c>
      <c r="G20" s="77" t="n">
        <f aca="false">IF(F20&lt;&gt;0,F20+E20,"")</f>
        <v>1032</v>
      </c>
      <c r="H20" s="25" t="n">
        <v>416</v>
      </c>
      <c r="I20" s="78" t="n">
        <f aca="false">IF(H20&lt;&gt;0,H20/G20,"")</f>
        <v>0.403100775193798</v>
      </c>
    </row>
    <row r="21" s="19" customFormat="true" ht="12.75" hidden="false" customHeight="false" outlineLevel="0" collapsed="false">
      <c r="A21" s="20" t="s">
        <v>23</v>
      </c>
      <c r="B21" s="24" t="n">
        <v>217</v>
      </c>
      <c r="C21" s="79" t="n">
        <v>213</v>
      </c>
      <c r="D21" s="60" t="n">
        <v>215</v>
      </c>
      <c r="E21" s="25" t="n">
        <v>786</v>
      </c>
      <c r="F21" s="25" t="n">
        <v>16</v>
      </c>
      <c r="G21" s="77" t="n">
        <f aca="false">IF(F21&lt;&gt;0,F21+E21,"")</f>
        <v>802</v>
      </c>
      <c r="H21" s="25" t="n">
        <v>281</v>
      </c>
      <c r="I21" s="78" t="n">
        <f aca="false">IF(H21&lt;&gt;0,H21/G21,"")</f>
        <v>0.350374064837905</v>
      </c>
    </row>
    <row r="22" s="19" customFormat="true" ht="12.75" hidden="false" customHeight="false" outlineLevel="0" collapsed="false">
      <c r="A22" s="20" t="s">
        <v>24</v>
      </c>
      <c r="B22" s="24" t="n">
        <v>120</v>
      </c>
      <c r="C22" s="79" t="n">
        <v>120</v>
      </c>
      <c r="D22" s="60" t="n">
        <v>120</v>
      </c>
      <c r="E22" s="25" t="n">
        <v>317</v>
      </c>
      <c r="F22" s="25" t="n">
        <v>8</v>
      </c>
      <c r="G22" s="77" t="n">
        <f aca="false">IF(F22&lt;&gt;0,F22+E22,"")</f>
        <v>325</v>
      </c>
      <c r="H22" s="25" t="n">
        <v>146</v>
      </c>
      <c r="I22" s="78" t="n">
        <f aca="false">IF(H22&lt;&gt;0,H22/G22,"")</f>
        <v>0.449230769230769</v>
      </c>
    </row>
    <row r="23" s="19" customFormat="true" ht="12.75" hidden="false" customHeight="false" outlineLevel="0" collapsed="false">
      <c r="A23" s="20" t="s">
        <v>25</v>
      </c>
      <c r="B23" s="24" t="n">
        <v>260</v>
      </c>
      <c r="C23" s="79" t="n">
        <v>257</v>
      </c>
      <c r="D23" s="60" t="n">
        <v>253</v>
      </c>
      <c r="E23" s="25" t="n">
        <v>734</v>
      </c>
      <c r="F23" s="25" t="n">
        <v>22</v>
      </c>
      <c r="G23" s="77" t="n">
        <f aca="false">IF(F23&lt;&gt;0,F23+E23,"")</f>
        <v>756</v>
      </c>
      <c r="H23" s="25" t="n">
        <v>327</v>
      </c>
      <c r="I23" s="78" t="n">
        <f aca="false">IF(H23&lt;&gt;0,H23/G23,"")</f>
        <v>0.432539682539683</v>
      </c>
    </row>
    <row r="24" s="19" customFormat="true" ht="12.75" hidden="false" customHeight="false" outlineLevel="0" collapsed="false">
      <c r="A24" s="20" t="s">
        <v>26</v>
      </c>
      <c r="B24" s="24" t="n">
        <v>232</v>
      </c>
      <c r="C24" s="79" t="n">
        <v>226</v>
      </c>
      <c r="D24" s="60" t="n">
        <v>227</v>
      </c>
      <c r="E24" s="25" t="n">
        <v>525</v>
      </c>
      <c r="F24" s="25" t="n">
        <v>17</v>
      </c>
      <c r="G24" s="77" t="n">
        <f aca="false">IF(F24&lt;&gt;0,F24+E24,"")</f>
        <v>542</v>
      </c>
      <c r="H24" s="25" t="n">
        <v>287</v>
      </c>
      <c r="I24" s="78" t="n">
        <f aca="false">IF(H24&lt;&gt;0,H24/G24,"")</f>
        <v>0.529520295202952</v>
      </c>
    </row>
    <row r="25" s="19" customFormat="true" ht="12.75" hidden="false" customHeight="false" outlineLevel="0" collapsed="false">
      <c r="A25" s="20" t="s">
        <v>27</v>
      </c>
      <c r="B25" s="24" t="n">
        <v>137</v>
      </c>
      <c r="C25" s="79" t="n">
        <v>137</v>
      </c>
      <c r="D25" s="60" t="n">
        <v>137</v>
      </c>
      <c r="E25" s="25" t="n">
        <v>396</v>
      </c>
      <c r="F25" s="25" t="n">
        <v>11</v>
      </c>
      <c r="G25" s="77" t="n">
        <f aca="false">IF(F25&lt;&gt;0,F25+E25,"")</f>
        <v>407</v>
      </c>
      <c r="H25" s="25" t="n">
        <v>177</v>
      </c>
      <c r="I25" s="78" t="n">
        <f aca="false">IF(H25&lt;&gt;0,H25/G25,"")</f>
        <v>0.434889434889435</v>
      </c>
    </row>
    <row r="26" s="19" customFormat="true" ht="12.75" hidden="false" customHeight="false" outlineLevel="0" collapsed="false">
      <c r="A26" s="20" t="s">
        <v>28</v>
      </c>
      <c r="B26" s="24" t="n">
        <v>91</v>
      </c>
      <c r="C26" s="79" t="n">
        <v>79</v>
      </c>
      <c r="D26" s="60" t="n">
        <v>100</v>
      </c>
      <c r="E26" s="25" t="n">
        <v>704</v>
      </c>
      <c r="F26" s="25" t="n">
        <v>26</v>
      </c>
      <c r="G26" s="77" t="n">
        <f aca="false">IF(F26&lt;&gt;0,F26+E26,"")</f>
        <v>730</v>
      </c>
      <c r="H26" s="25" t="n">
        <v>156</v>
      </c>
      <c r="I26" s="78" t="n">
        <f aca="false">IF(H26&lt;&gt;0,H26/G26,"")</f>
        <v>0.213698630136986</v>
      </c>
    </row>
    <row r="27" s="19" customFormat="true" ht="12.75" hidden="false" customHeight="false" outlineLevel="0" collapsed="false">
      <c r="A27" s="20" t="s">
        <v>29</v>
      </c>
      <c r="B27" s="24" t="n">
        <v>298</v>
      </c>
      <c r="C27" s="79" t="n">
        <v>295</v>
      </c>
      <c r="D27" s="60" t="n">
        <v>294</v>
      </c>
      <c r="E27" s="25" t="n">
        <v>1070</v>
      </c>
      <c r="F27" s="25" t="n">
        <v>16</v>
      </c>
      <c r="G27" s="77" t="n">
        <f aca="false">IF(F27&lt;&gt;0,F27+E27,"")</f>
        <v>1086</v>
      </c>
      <c r="H27" s="25" t="n">
        <v>376</v>
      </c>
      <c r="I27" s="78" t="n">
        <f aca="false">IF(H27&lt;&gt;0,H27/G27,"")</f>
        <v>0.34622467771639</v>
      </c>
    </row>
    <row r="28" s="19" customFormat="true" ht="12.75" hidden="false" customHeight="false" outlineLevel="0" collapsed="false">
      <c r="A28" s="20" t="s">
        <v>30</v>
      </c>
      <c r="B28" s="24" t="n">
        <v>286</v>
      </c>
      <c r="C28" s="79" t="n">
        <v>281</v>
      </c>
      <c r="D28" s="60" t="n">
        <v>282</v>
      </c>
      <c r="E28" s="25" t="n">
        <v>778</v>
      </c>
      <c r="F28" s="25" t="n">
        <v>21</v>
      </c>
      <c r="G28" s="77" t="n">
        <f aca="false">IF(F28&lt;&gt;0,F28+E28,"")</f>
        <v>799</v>
      </c>
      <c r="H28" s="25" t="n">
        <v>339</v>
      </c>
      <c r="I28" s="78" t="n">
        <f aca="false">IF(H28&lt;&gt;0,H28/G28,"")</f>
        <v>0.424280350438048</v>
      </c>
    </row>
    <row r="29" s="19" customFormat="true" ht="12.75" hidden="false" customHeight="false" outlineLevel="0" collapsed="false">
      <c r="A29" s="20" t="s">
        <v>31</v>
      </c>
      <c r="B29" s="24" t="n">
        <v>165</v>
      </c>
      <c r="C29" s="79" t="n">
        <v>165</v>
      </c>
      <c r="D29" s="60" t="n">
        <v>165</v>
      </c>
      <c r="E29" s="25" t="n">
        <v>470</v>
      </c>
      <c r="F29" s="25" t="n">
        <v>12</v>
      </c>
      <c r="G29" s="77" t="n">
        <f aca="false">IF(F29&lt;&gt;0,F29+E29,"")</f>
        <v>482</v>
      </c>
      <c r="H29" s="25" t="n">
        <v>192</v>
      </c>
      <c r="I29" s="78" t="n">
        <f aca="false">IF(H29&lt;&gt;0,H29/G29,"")</f>
        <v>0.398340248962656</v>
      </c>
    </row>
    <row r="30" s="19" customFormat="true" ht="12.75" hidden="false" customHeight="false" outlineLevel="0" collapsed="false">
      <c r="A30" s="20" t="s">
        <v>32</v>
      </c>
      <c r="B30" s="24" t="n">
        <v>253</v>
      </c>
      <c r="C30" s="79" t="n">
        <v>252</v>
      </c>
      <c r="D30" s="60" t="n">
        <v>247</v>
      </c>
      <c r="E30" s="25" t="n">
        <v>620</v>
      </c>
      <c r="F30" s="25" t="n">
        <v>15</v>
      </c>
      <c r="G30" s="77" t="n">
        <f aca="false">IF(F30&lt;&gt;0,F30+E30,"")</f>
        <v>635</v>
      </c>
      <c r="H30" s="25" t="n">
        <v>317</v>
      </c>
      <c r="I30" s="78" t="n">
        <f aca="false">IF(H30&lt;&gt;0,H30/G30,"")</f>
        <v>0.499212598425197</v>
      </c>
    </row>
    <row r="31" s="27" customFormat="true" ht="12.75" hidden="false" customHeight="false" outlineLevel="0" collapsed="false">
      <c r="A31" s="20" t="s">
        <v>33</v>
      </c>
      <c r="B31" s="24" t="n">
        <v>242</v>
      </c>
      <c r="C31" s="79" t="n">
        <v>240</v>
      </c>
      <c r="D31" s="60" t="n">
        <v>242</v>
      </c>
      <c r="E31" s="25" t="n">
        <v>638</v>
      </c>
      <c r="F31" s="25" t="n">
        <v>17</v>
      </c>
      <c r="G31" s="77" t="n">
        <f aca="false">IF(F31&lt;&gt;0,F31+E31,"")</f>
        <v>655</v>
      </c>
      <c r="H31" s="25" t="n">
        <v>308</v>
      </c>
      <c r="I31" s="78" t="n">
        <f aca="false">IF(H31&lt;&gt;0,H31/G31,"")</f>
        <v>0.470229007633588</v>
      </c>
    </row>
    <row r="32" s="27" customFormat="true" ht="12.75" hidden="false" customHeight="false" outlineLevel="0" collapsed="false">
      <c r="A32" s="20" t="s">
        <v>34</v>
      </c>
      <c r="B32" s="24" t="n">
        <v>12</v>
      </c>
      <c r="C32" s="79" t="n">
        <v>12</v>
      </c>
      <c r="D32" s="60" t="n">
        <v>12</v>
      </c>
      <c r="E32" s="25" t="n">
        <v>33</v>
      </c>
      <c r="F32" s="25" t="n">
        <v>0</v>
      </c>
      <c r="G32" s="77" t="n">
        <v>33</v>
      </c>
      <c r="H32" s="25" t="n">
        <v>13</v>
      </c>
      <c r="I32" s="78" t="n">
        <f aca="false">IF(H32&lt;&gt;0,H32/G32,"")</f>
        <v>0.393939393939394</v>
      </c>
    </row>
    <row r="33" s="27" customFormat="true" ht="12.75" hidden="false" customHeight="false" outlineLevel="0" collapsed="false">
      <c r="A33" s="20" t="s">
        <v>35</v>
      </c>
      <c r="B33" s="45" t="n">
        <v>0</v>
      </c>
      <c r="C33" s="79" t="n">
        <v>0</v>
      </c>
      <c r="D33" s="60" t="n">
        <v>0</v>
      </c>
      <c r="E33" s="25" t="n">
        <v>0</v>
      </c>
      <c r="F33" s="25" t="n">
        <v>0</v>
      </c>
      <c r="G33" s="77" t="n">
        <v>0</v>
      </c>
      <c r="H33" s="25" t="n">
        <v>0</v>
      </c>
      <c r="I33" s="78" t="n">
        <v>0</v>
      </c>
    </row>
    <row r="34" s="27" customFormat="true" ht="12.75" hidden="false" customHeight="false" outlineLevel="0" collapsed="false">
      <c r="A34" s="20" t="s">
        <v>36</v>
      </c>
      <c r="B34" s="80" t="n">
        <v>0</v>
      </c>
      <c r="C34" s="81" t="n">
        <v>0</v>
      </c>
      <c r="D34" s="60" t="n">
        <v>0</v>
      </c>
      <c r="E34" s="25" t="n">
        <v>2</v>
      </c>
      <c r="F34" s="25" t="n">
        <v>0</v>
      </c>
      <c r="G34" s="77" t="n">
        <v>2</v>
      </c>
      <c r="H34" s="25" t="n">
        <v>0</v>
      </c>
      <c r="I34" s="82" t="n">
        <v>0</v>
      </c>
    </row>
    <row r="35" customFormat="false" ht="12.75" hidden="false" customHeight="false" outlineLevel="0" collapsed="false">
      <c r="A35" s="29" t="s">
        <v>37</v>
      </c>
      <c r="B35" s="32" t="n">
        <f aca="false">SUM(B7:B34)</f>
        <v>6041</v>
      </c>
      <c r="C35" s="32" t="n">
        <f aca="false">SUM(C7:C34)</f>
        <v>5969</v>
      </c>
      <c r="D35" s="32" t="n">
        <f aca="false">SUM(D7:D34)</f>
        <v>5986</v>
      </c>
      <c r="E35" s="32" t="n">
        <f aca="false">SUM(E7:E34)</f>
        <v>18893</v>
      </c>
      <c r="F35" s="32" t="n">
        <f aca="false">SUM(F7:F34)</f>
        <v>451</v>
      </c>
      <c r="G35" s="32" t="n">
        <f aca="false">SUM(G7:G34)</f>
        <v>19344</v>
      </c>
      <c r="H35" s="32" t="n">
        <f aca="false">SUM(H7:H34)</f>
        <v>7619</v>
      </c>
      <c r="I35" s="83" t="n">
        <f aca="false">IF(H35&lt;&gt;0,H35/G35,"")</f>
        <v>0.393868899917287</v>
      </c>
    </row>
    <row r="36" customFormat="false" ht="12.75" hidden="false" customHeight="false" outlineLevel="0" collapsed="false">
      <c r="A36" s="33"/>
    </row>
    <row r="37" customFormat="false" ht="12.75" hidden="false" customHeight="false" outlineLevel="0" collapsed="false">
      <c r="A37" s="33"/>
      <c r="E37" s="84" t="s">
        <v>95</v>
      </c>
      <c r="F37" s="84"/>
      <c r="G37" s="84"/>
      <c r="H37" s="85" t="n">
        <v>1224</v>
      </c>
    </row>
  </sheetData>
  <mergeCells count="7">
    <mergeCell ref="C1:D1"/>
    <mergeCell ref="E1:I1"/>
    <mergeCell ref="C2:D2"/>
    <mergeCell ref="E2:I2"/>
    <mergeCell ref="E3:I3"/>
    <mergeCell ref="E4:I4"/>
    <mergeCell ref="E37:G37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INGHAM COUNTY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5" min="2" style="3" width="8.8"/>
    <col collapsed="false" customWidth="true" hidden="false" outlineLevel="0" max="6" min="6" style="3" width="7.32"/>
    <col collapsed="false" customWidth="true" hidden="false" outlineLevel="0" max="7" min="7" style="3" width="6.59"/>
    <col collapsed="false" customWidth="true" hidden="false" outlineLevel="0" max="8" min="8" style="3" width="6.88"/>
    <col collapsed="false" customWidth="true" hidden="false" outlineLevel="0" max="9" min="9" style="3" width="7.48"/>
    <col collapsed="false" customWidth="true" hidden="false" outlineLevel="0" max="10" min="10" style="86" width="7.62"/>
    <col collapsed="false" customWidth="true" hidden="false" outlineLevel="0" max="11" min="11" style="3" width="9.96"/>
    <col collapsed="false" customWidth="true" hidden="false" outlineLevel="0" max="12" min="12" style="3" width="10.99"/>
    <col collapsed="false" customWidth="true" hidden="false" outlineLevel="0" max="13" min="13" style="3" width="10.71"/>
    <col collapsed="false" customWidth="true" hidden="false" outlineLevel="0" max="14" min="14" style="3" width="9.96"/>
    <col collapsed="false" customWidth="true" hidden="false" outlineLevel="0" max="15" min="15" style="3" width="13.64"/>
    <col collapsed="false" customWidth="true" hidden="false" outlineLevel="0" max="16" min="16" style="3" width="10.26"/>
    <col collapsed="false" customWidth="false" hidden="false" outlineLevel="0" max="257" min="17" style="3" width="9.38"/>
  </cols>
  <sheetData>
    <row r="1" customFormat="false" ht="12.75" hidden="false" customHeight="false" outlineLevel="0" collapsed="false">
      <c r="A1" s="4"/>
      <c r="B1" s="69"/>
      <c r="C1" s="69"/>
      <c r="D1" s="69"/>
      <c r="E1" s="69"/>
      <c r="F1" s="87" t="s">
        <v>96</v>
      </c>
      <c r="G1" s="87"/>
      <c r="H1" s="87"/>
      <c r="I1" s="87"/>
      <c r="J1" s="87"/>
    </row>
    <row r="2" s="8" customFormat="true" ht="12.75" hidden="false" customHeight="false" outlineLevel="0" collapsed="false">
      <c r="A2" s="6"/>
      <c r="B2" s="55" t="s">
        <v>97</v>
      </c>
      <c r="C2" s="55"/>
      <c r="D2" s="55"/>
      <c r="E2" s="55"/>
      <c r="F2" s="87"/>
      <c r="G2" s="87"/>
      <c r="H2" s="87"/>
      <c r="I2" s="87"/>
      <c r="J2" s="87"/>
    </row>
    <row r="3" s="8" customFormat="true" ht="12.75" hidden="false" customHeight="false" outlineLevel="0" collapsed="false">
      <c r="A3" s="6"/>
      <c r="B3" s="88" t="s">
        <v>98</v>
      </c>
      <c r="C3" s="88" t="s">
        <v>99</v>
      </c>
      <c r="D3" s="87" t="s">
        <v>100</v>
      </c>
      <c r="E3" s="87"/>
      <c r="F3" s="87" t="s">
        <v>101</v>
      </c>
      <c r="G3" s="87"/>
      <c r="H3" s="87" t="s">
        <v>102</v>
      </c>
      <c r="I3" s="87"/>
      <c r="J3" s="87"/>
    </row>
    <row r="4" customFormat="false" ht="12.75" hidden="false" customHeight="false" outlineLevel="0" collapsed="false">
      <c r="A4" s="89"/>
      <c r="B4" s="12" t="s">
        <v>4</v>
      </c>
      <c r="C4" s="12" t="s">
        <v>4</v>
      </c>
      <c r="D4" s="12" t="s">
        <v>4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</row>
    <row r="5" s="75" customFormat="true" ht="78.75" hidden="false" customHeight="true" outlineLevel="0" collapsed="false">
      <c r="A5" s="90" t="s">
        <v>5</v>
      </c>
      <c r="B5" s="56" t="s">
        <v>103</v>
      </c>
      <c r="C5" s="58" t="s">
        <v>104</v>
      </c>
      <c r="D5" s="58" t="s">
        <v>105</v>
      </c>
      <c r="E5" s="58" t="s">
        <v>106</v>
      </c>
      <c r="F5" s="58" t="s">
        <v>107</v>
      </c>
      <c r="G5" s="56" t="s">
        <v>108</v>
      </c>
      <c r="H5" s="56" t="s">
        <v>109</v>
      </c>
      <c r="I5" s="56" t="s">
        <v>110</v>
      </c>
      <c r="J5" s="56" t="s">
        <v>111</v>
      </c>
    </row>
    <row r="6" s="19" customFormat="true" ht="12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8"/>
    </row>
    <row r="7" s="19" customFormat="true" ht="12.75" hidden="false" customHeight="false" outlineLevel="0" collapsed="false">
      <c r="A7" s="20" t="s">
        <v>9</v>
      </c>
      <c r="B7" s="21" t="n">
        <v>194</v>
      </c>
      <c r="C7" s="38" t="n">
        <v>198</v>
      </c>
      <c r="D7" s="39" t="n">
        <v>134</v>
      </c>
      <c r="E7" s="23" t="n">
        <v>101</v>
      </c>
      <c r="F7" s="21" t="n">
        <v>140</v>
      </c>
      <c r="G7" s="22" t="n">
        <v>80</v>
      </c>
      <c r="H7" s="39" t="n">
        <v>40</v>
      </c>
      <c r="I7" s="38" t="n">
        <v>128</v>
      </c>
      <c r="J7" s="23" t="n">
        <v>45</v>
      </c>
    </row>
    <row r="8" s="19" customFormat="true" ht="12.75" hidden="false" customHeight="false" outlineLevel="0" collapsed="false">
      <c r="A8" s="20" t="s">
        <v>10</v>
      </c>
      <c r="B8" s="24" t="n">
        <v>211</v>
      </c>
      <c r="C8" s="41" t="n">
        <v>216</v>
      </c>
      <c r="D8" s="42" t="n">
        <v>131</v>
      </c>
      <c r="E8" s="26" t="n">
        <v>109</v>
      </c>
      <c r="F8" s="45" t="n">
        <v>157</v>
      </c>
      <c r="G8" s="46" t="n">
        <v>75</v>
      </c>
      <c r="H8" s="47" t="n">
        <v>63</v>
      </c>
      <c r="I8" s="48" t="n">
        <v>110</v>
      </c>
      <c r="J8" s="26" t="n">
        <v>55</v>
      </c>
    </row>
    <row r="9" s="19" customFormat="true" ht="12.75" hidden="false" customHeight="false" outlineLevel="0" collapsed="false">
      <c r="A9" s="20" t="s">
        <v>11</v>
      </c>
      <c r="B9" s="24" t="n">
        <v>190</v>
      </c>
      <c r="C9" s="41" t="n">
        <v>195</v>
      </c>
      <c r="D9" s="42" t="n">
        <v>113</v>
      </c>
      <c r="E9" s="26" t="n">
        <v>134</v>
      </c>
      <c r="F9" s="45" t="n">
        <v>131</v>
      </c>
      <c r="G9" s="46" t="n">
        <v>91</v>
      </c>
      <c r="H9" s="47" t="n">
        <v>51</v>
      </c>
      <c r="I9" s="48" t="n">
        <v>144</v>
      </c>
      <c r="J9" s="26" t="n">
        <v>27</v>
      </c>
    </row>
    <row r="10" s="19" customFormat="true" ht="12.75" hidden="false" customHeight="false" outlineLevel="0" collapsed="false">
      <c r="A10" s="20" t="s">
        <v>12</v>
      </c>
      <c r="B10" s="24" t="n">
        <v>209</v>
      </c>
      <c r="C10" s="41" t="n">
        <v>205</v>
      </c>
      <c r="D10" s="42" t="n">
        <v>121</v>
      </c>
      <c r="E10" s="26" t="n">
        <v>140</v>
      </c>
      <c r="F10" s="45" t="n">
        <v>148</v>
      </c>
      <c r="G10" s="46" t="n">
        <v>80</v>
      </c>
      <c r="H10" s="47" t="n">
        <v>43</v>
      </c>
      <c r="I10" s="48" t="n">
        <v>110</v>
      </c>
      <c r="J10" s="26" t="n">
        <v>76</v>
      </c>
    </row>
    <row r="11" s="19" customFormat="true" ht="12.75" hidden="false" customHeight="false" outlineLevel="0" collapsed="false">
      <c r="A11" s="20" t="s">
        <v>13</v>
      </c>
      <c r="B11" s="24" t="n">
        <v>178</v>
      </c>
      <c r="C11" s="41" t="n">
        <v>192</v>
      </c>
      <c r="D11" s="42" t="n">
        <v>126</v>
      </c>
      <c r="E11" s="26" t="n">
        <v>104</v>
      </c>
      <c r="F11" s="45" t="n">
        <v>140</v>
      </c>
      <c r="G11" s="46" t="n">
        <v>74</v>
      </c>
      <c r="H11" s="47" t="n">
        <v>49</v>
      </c>
      <c r="I11" s="48" t="n">
        <v>107</v>
      </c>
      <c r="J11" s="26" t="n">
        <v>55</v>
      </c>
    </row>
    <row r="12" s="19" customFormat="true" ht="12.75" hidden="false" customHeight="false" outlineLevel="0" collapsed="false">
      <c r="A12" s="20" t="s">
        <v>14</v>
      </c>
      <c r="B12" s="24" t="n">
        <v>251</v>
      </c>
      <c r="C12" s="41" t="n">
        <v>256</v>
      </c>
      <c r="D12" s="42" t="n">
        <v>167</v>
      </c>
      <c r="E12" s="26" t="n">
        <v>133</v>
      </c>
      <c r="F12" s="45" t="n">
        <v>173</v>
      </c>
      <c r="G12" s="46" t="n">
        <v>101</v>
      </c>
      <c r="H12" s="47" t="n">
        <v>52</v>
      </c>
      <c r="I12" s="48" t="n">
        <v>167</v>
      </c>
      <c r="J12" s="26" t="n">
        <v>55</v>
      </c>
    </row>
    <row r="13" s="19" customFormat="true" ht="12.75" hidden="false" customHeight="false" outlineLevel="0" collapsed="false">
      <c r="A13" s="20" t="s">
        <v>15</v>
      </c>
      <c r="B13" s="24" t="n">
        <v>337</v>
      </c>
      <c r="C13" s="41" t="n">
        <v>349</v>
      </c>
      <c r="D13" s="42" t="n">
        <v>155</v>
      </c>
      <c r="E13" s="26" t="n">
        <v>249</v>
      </c>
      <c r="F13" s="45" t="n">
        <v>197</v>
      </c>
      <c r="G13" s="46" t="n">
        <v>192</v>
      </c>
      <c r="H13" s="47" t="n">
        <v>80</v>
      </c>
      <c r="I13" s="48" t="n">
        <v>200</v>
      </c>
      <c r="J13" s="26" t="n">
        <v>93</v>
      </c>
    </row>
    <row r="14" s="19" customFormat="true" ht="12.75" hidden="false" customHeight="false" outlineLevel="0" collapsed="false">
      <c r="A14" s="20" t="s">
        <v>16</v>
      </c>
      <c r="B14" s="24" t="n">
        <v>297</v>
      </c>
      <c r="C14" s="41" t="n">
        <v>291</v>
      </c>
      <c r="D14" s="42" t="n">
        <v>145</v>
      </c>
      <c r="E14" s="26" t="n">
        <v>196</v>
      </c>
      <c r="F14" s="45" t="n">
        <v>196</v>
      </c>
      <c r="G14" s="46" t="n">
        <v>132</v>
      </c>
      <c r="H14" s="47" t="n">
        <v>76</v>
      </c>
      <c r="I14" s="48" t="n">
        <v>147</v>
      </c>
      <c r="J14" s="26" t="n">
        <v>96</v>
      </c>
    </row>
    <row r="15" s="19" customFormat="true" ht="12.75" hidden="false" customHeight="false" outlineLevel="0" collapsed="false">
      <c r="A15" s="20" t="s">
        <v>17</v>
      </c>
      <c r="B15" s="24" t="n">
        <v>263</v>
      </c>
      <c r="C15" s="41" t="n">
        <v>268</v>
      </c>
      <c r="D15" s="42" t="n">
        <v>138</v>
      </c>
      <c r="E15" s="26" t="n">
        <v>177</v>
      </c>
      <c r="F15" s="45" t="n">
        <v>182</v>
      </c>
      <c r="G15" s="46" t="n">
        <v>114</v>
      </c>
      <c r="H15" s="47" t="n">
        <v>57</v>
      </c>
      <c r="I15" s="48" t="n">
        <v>172</v>
      </c>
      <c r="J15" s="26" t="n">
        <v>59</v>
      </c>
    </row>
    <row r="16" s="19" customFormat="true" ht="12.75" hidden="false" customHeight="false" outlineLevel="0" collapsed="false">
      <c r="A16" s="20" t="s">
        <v>18</v>
      </c>
      <c r="B16" s="24" t="n">
        <v>234</v>
      </c>
      <c r="C16" s="41" t="n">
        <v>235</v>
      </c>
      <c r="D16" s="42" t="n">
        <v>76</v>
      </c>
      <c r="E16" s="26" t="n">
        <v>206</v>
      </c>
      <c r="F16" s="45" t="n">
        <v>88</v>
      </c>
      <c r="G16" s="46" t="n">
        <v>174</v>
      </c>
      <c r="H16" s="47" t="n">
        <v>94</v>
      </c>
      <c r="I16" s="48" t="n">
        <v>86</v>
      </c>
      <c r="J16" s="26" t="n">
        <v>60</v>
      </c>
    </row>
    <row r="17" s="19" customFormat="true" ht="12.75" hidden="false" customHeight="false" outlineLevel="0" collapsed="false">
      <c r="A17" s="20" t="s">
        <v>19</v>
      </c>
      <c r="B17" s="24" t="n">
        <v>168</v>
      </c>
      <c r="C17" s="41" t="n">
        <v>178</v>
      </c>
      <c r="D17" s="42" t="n">
        <v>119</v>
      </c>
      <c r="E17" s="26" t="n">
        <v>83</v>
      </c>
      <c r="F17" s="45" t="n">
        <v>135</v>
      </c>
      <c r="G17" s="46" t="n">
        <v>52</v>
      </c>
      <c r="H17" s="47" t="n">
        <v>21</v>
      </c>
      <c r="I17" s="48" t="n">
        <v>97</v>
      </c>
      <c r="J17" s="26" t="n">
        <v>74</v>
      </c>
    </row>
    <row r="18" s="19" customFormat="true" ht="12.75" hidden="false" customHeight="false" outlineLevel="0" collapsed="false">
      <c r="A18" s="20" t="s">
        <v>20</v>
      </c>
      <c r="B18" s="24" t="n">
        <v>321</v>
      </c>
      <c r="C18" s="41" t="n">
        <v>327</v>
      </c>
      <c r="D18" s="42" t="n">
        <v>206</v>
      </c>
      <c r="E18" s="26" t="n">
        <v>196</v>
      </c>
      <c r="F18" s="45" t="n">
        <v>236</v>
      </c>
      <c r="G18" s="46" t="n">
        <v>151</v>
      </c>
      <c r="H18" s="47" t="n">
        <v>75</v>
      </c>
      <c r="I18" s="48" t="n">
        <v>172</v>
      </c>
      <c r="J18" s="26" t="n">
        <v>131</v>
      </c>
    </row>
    <row r="19" s="19" customFormat="true" ht="12.75" hidden="false" customHeight="false" outlineLevel="0" collapsed="false">
      <c r="A19" s="20" t="s">
        <v>21</v>
      </c>
      <c r="B19" s="24" t="n">
        <v>237</v>
      </c>
      <c r="C19" s="41" t="n">
        <v>242</v>
      </c>
      <c r="D19" s="42" t="n">
        <v>102</v>
      </c>
      <c r="E19" s="26" t="n">
        <v>175</v>
      </c>
      <c r="F19" s="45" t="n">
        <v>76</v>
      </c>
      <c r="G19" s="46" t="n">
        <v>197</v>
      </c>
      <c r="H19" s="47" t="n">
        <v>71</v>
      </c>
      <c r="I19" s="48" t="n">
        <v>119</v>
      </c>
      <c r="J19" s="26" t="n">
        <v>63</v>
      </c>
    </row>
    <row r="20" s="19" customFormat="true" ht="12.75" hidden="false" customHeight="false" outlineLevel="0" collapsed="false">
      <c r="A20" s="20" t="s">
        <v>22</v>
      </c>
      <c r="B20" s="24" t="n">
        <v>318</v>
      </c>
      <c r="C20" s="41" t="n">
        <v>326</v>
      </c>
      <c r="D20" s="42" t="n">
        <v>117</v>
      </c>
      <c r="E20" s="26" t="n">
        <v>268</v>
      </c>
      <c r="F20" s="45" t="n">
        <v>81</v>
      </c>
      <c r="G20" s="46" t="n">
        <v>300</v>
      </c>
      <c r="H20" s="47" t="n">
        <v>126</v>
      </c>
      <c r="I20" s="48" t="n">
        <v>126</v>
      </c>
      <c r="J20" s="26" t="n">
        <v>97</v>
      </c>
    </row>
    <row r="21" s="19" customFormat="true" ht="12.75" hidden="false" customHeight="false" outlineLevel="0" collapsed="false">
      <c r="A21" s="20" t="s">
        <v>23</v>
      </c>
      <c r="B21" s="24" t="n">
        <v>205</v>
      </c>
      <c r="C21" s="41" t="n">
        <v>208</v>
      </c>
      <c r="D21" s="42" t="n">
        <v>84</v>
      </c>
      <c r="E21" s="26" t="n">
        <v>154</v>
      </c>
      <c r="F21" s="45" t="n">
        <v>137</v>
      </c>
      <c r="G21" s="46" t="n">
        <v>71</v>
      </c>
      <c r="H21" s="47" t="n">
        <v>188</v>
      </c>
      <c r="I21" s="48" t="n">
        <v>21</v>
      </c>
      <c r="J21" s="26" t="n">
        <v>16</v>
      </c>
    </row>
    <row r="22" s="19" customFormat="true" ht="12.75" hidden="false" customHeight="false" outlineLevel="0" collapsed="false">
      <c r="A22" s="20" t="s">
        <v>24</v>
      </c>
      <c r="B22" s="24" t="n">
        <v>118</v>
      </c>
      <c r="C22" s="41" t="n">
        <v>116</v>
      </c>
      <c r="D22" s="42" t="n">
        <v>46</v>
      </c>
      <c r="E22" s="26" t="n">
        <v>88</v>
      </c>
      <c r="F22" s="45" t="n">
        <v>81</v>
      </c>
      <c r="G22" s="46" t="n">
        <v>41</v>
      </c>
      <c r="H22" s="47" t="n">
        <v>87</v>
      </c>
      <c r="I22" s="48" t="n">
        <v>29</v>
      </c>
      <c r="J22" s="26" t="n">
        <v>16</v>
      </c>
    </row>
    <row r="23" s="19" customFormat="true" ht="12.75" hidden="false" customHeight="false" outlineLevel="0" collapsed="false">
      <c r="A23" s="20" t="s">
        <v>25</v>
      </c>
      <c r="B23" s="24" t="n">
        <v>255</v>
      </c>
      <c r="C23" s="41" t="n">
        <v>267</v>
      </c>
      <c r="D23" s="42" t="n">
        <v>174</v>
      </c>
      <c r="E23" s="26" t="n">
        <v>132</v>
      </c>
      <c r="F23" s="45" t="n">
        <v>197</v>
      </c>
      <c r="G23" s="46" t="n">
        <v>93</v>
      </c>
      <c r="H23" s="47" t="n">
        <v>42</v>
      </c>
      <c r="I23" s="48" t="n">
        <v>168</v>
      </c>
      <c r="J23" s="26" t="n">
        <v>82</v>
      </c>
    </row>
    <row r="24" s="19" customFormat="true" ht="12.75" hidden="false" customHeight="false" outlineLevel="0" collapsed="false">
      <c r="A24" s="20" t="s">
        <v>26</v>
      </c>
      <c r="B24" s="24" t="n">
        <v>229</v>
      </c>
      <c r="C24" s="41" t="n">
        <v>228</v>
      </c>
      <c r="D24" s="42" t="n">
        <v>179</v>
      </c>
      <c r="E24" s="26" t="n">
        <v>83</v>
      </c>
      <c r="F24" s="45" t="n">
        <v>172</v>
      </c>
      <c r="G24" s="46" t="n">
        <v>75</v>
      </c>
      <c r="H24" s="47" t="n">
        <v>85</v>
      </c>
      <c r="I24" s="48" t="n">
        <v>96</v>
      </c>
      <c r="J24" s="26" t="n">
        <v>60</v>
      </c>
    </row>
    <row r="25" s="19" customFormat="true" ht="12.75" hidden="false" customHeight="false" outlineLevel="0" collapsed="false">
      <c r="A25" s="20" t="s">
        <v>27</v>
      </c>
      <c r="B25" s="24" t="n">
        <v>131</v>
      </c>
      <c r="C25" s="41" t="n">
        <v>135</v>
      </c>
      <c r="D25" s="42" t="n">
        <v>83</v>
      </c>
      <c r="E25" s="26" t="n">
        <v>74</v>
      </c>
      <c r="F25" s="45" t="n">
        <v>102</v>
      </c>
      <c r="G25" s="46" t="n">
        <v>44</v>
      </c>
      <c r="H25" s="47" t="n">
        <v>27</v>
      </c>
      <c r="I25" s="48" t="n">
        <v>97</v>
      </c>
      <c r="J25" s="26" t="n">
        <v>24</v>
      </c>
    </row>
    <row r="26" s="19" customFormat="true" ht="12.75" hidden="false" customHeight="false" outlineLevel="0" collapsed="false">
      <c r="A26" s="20" t="s">
        <v>28</v>
      </c>
      <c r="B26" s="24" t="n">
        <v>18</v>
      </c>
      <c r="C26" s="41" t="n">
        <v>21</v>
      </c>
      <c r="D26" s="42" t="n">
        <v>9</v>
      </c>
      <c r="E26" s="26" t="n">
        <v>21</v>
      </c>
      <c r="F26" s="45" t="n">
        <v>18</v>
      </c>
      <c r="G26" s="46" t="n">
        <v>9</v>
      </c>
      <c r="H26" s="47" t="n">
        <v>8</v>
      </c>
      <c r="I26" s="48" t="n">
        <v>9</v>
      </c>
      <c r="J26" s="26" t="n">
        <v>10</v>
      </c>
    </row>
    <row r="27" s="19" customFormat="true" ht="12.75" hidden="false" customHeight="false" outlineLevel="0" collapsed="false">
      <c r="A27" s="20" t="s">
        <v>29</v>
      </c>
      <c r="B27" s="24" t="n">
        <v>295</v>
      </c>
      <c r="C27" s="41" t="n">
        <v>295</v>
      </c>
      <c r="D27" s="42" t="n">
        <v>120</v>
      </c>
      <c r="E27" s="26" t="n">
        <v>226</v>
      </c>
      <c r="F27" s="45" t="n">
        <v>127</v>
      </c>
      <c r="G27" s="46" t="n">
        <v>196</v>
      </c>
      <c r="H27" s="47" t="n">
        <v>85</v>
      </c>
      <c r="I27" s="48" t="n">
        <v>124</v>
      </c>
      <c r="J27" s="26" t="n">
        <v>93</v>
      </c>
    </row>
    <row r="28" s="19" customFormat="true" ht="12.75" hidden="false" customHeight="false" outlineLevel="0" collapsed="false">
      <c r="A28" s="20" t="s">
        <v>30</v>
      </c>
      <c r="B28" s="24" t="n">
        <v>257</v>
      </c>
      <c r="C28" s="41" t="n">
        <v>266</v>
      </c>
      <c r="D28" s="42" t="n">
        <v>130</v>
      </c>
      <c r="E28" s="26" t="n">
        <v>174</v>
      </c>
      <c r="F28" s="45" t="n">
        <v>201</v>
      </c>
      <c r="G28" s="46" t="n">
        <v>76</v>
      </c>
      <c r="H28" s="47" t="n">
        <v>48</v>
      </c>
      <c r="I28" s="48" t="n">
        <v>161</v>
      </c>
      <c r="J28" s="26" t="n">
        <v>58</v>
      </c>
    </row>
    <row r="29" s="19" customFormat="true" ht="12.75" hidden="false" customHeight="false" outlineLevel="0" collapsed="false">
      <c r="A29" s="20" t="s">
        <v>31</v>
      </c>
      <c r="B29" s="24" t="n">
        <v>160</v>
      </c>
      <c r="C29" s="41" t="n">
        <v>158</v>
      </c>
      <c r="D29" s="42" t="n">
        <v>84</v>
      </c>
      <c r="E29" s="26" t="n">
        <v>92</v>
      </c>
      <c r="F29" s="45" t="n">
        <v>100</v>
      </c>
      <c r="G29" s="46" t="n">
        <v>68</v>
      </c>
      <c r="H29" s="47" t="n">
        <v>34</v>
      </c>
      <c r="I29" s="48" t="n">
        <v>93</v>
      </c>
      <c r="J29" s="26" t="n">
        <v>31</v>
      </c>
    </row>
    <row r="30" s="19" customFormat="true" ht="12.75" hidden="false" customHeight="false" outlineLevel="0" collapsed="false">
      <c r="A30" s="20" t="s">
        <v>32</v>
      </c>
      <c r="B30" s="24" t="n">
        <v>245</v>
      </c>
      <c r="C30" s="41" t="n">
        <v>248</v>
      </c>
      <c r="D30" s="42" t="n">
        <v>167</v>
      </c>
      <c r="E30" s="26" t="n">
        <v>135</v>
      </c>
      <c r="F30" s="45" t="n">
        <v>195</v>
      </c>
      <c r="G30" s="46" t="n">
        <v>101</v>
      </c>
      <c r="H30" s="47" t="n">
        <v>33</v>
      </c>
      <c r="I30" s="48" t="n">
        <v>144</v>
      </c>
      <c r="J30" s="26" t="n">
        <v>115</v>
      </c>
    </row>
    <row r="31" s="19" customFormat="true" ht="12.75" hidden="false" customHeight="false" outlineLevel="0" collapsed="false">
      <c r="A31" s="20" t="s">
        <v>33</v>
      </c>
      <c r="B31" s="24" t="n">
        <v>234</v>
      </c>
      <c r="C31" s="41" t="n">
        <v>250</v>
      </c>
      <c r="D31" s="42" t="n">
        <v>130</v>
      </c>
      <c r="E31" s="26" t="n">
        <v>162</v>
      </c>
      <c r="F31" s="45" t="n">
        <v>184</v>
      </c>
      <c r="G31" s="46" t="n">
        <v>103</v>
      </c>
      <c r="H31" s="47" t="n">
        <v>48</v>
      </c>
      <c r="I31" s="48" t="n">
        <v>113</v>
      </c>
      <c r="J31" s="26" t="n">
        <v>118</v>
      </c>
    </row>
    <row r="32" s="19" customFormat="true" ht="12.75" hidden="false" customHeight="false" outlineLevel="0" collapsed="false">
      <c r="A32" s="20" t="s">
        <v>34</v>
      </c>
      <c r="B32" s="45" t="n">
        <v>10</v>
      </c>
      <c r="C32" s="48" t="n">
        <v>10</v>
      </c>
      <c r="D32" s="47" t="n">
        <v>6</v>
      </c>
      <c r="E32" s="63" t="n">
        <v>4</v>
      </c>
      <c r="F32" s="45" t="n">
        <v>6</v>
      </c>
      <c r="G32" s="46" t="n">
        <v>4</v>
      </c>
      <c r="H32" s="47" t="n">
        <v>3</v>
      </c>
      <c r="I32" s="48" t="n">
        <v>3</v>
      </c>
      <c r="J32" s="26" t="n">
        <v>3</v>
      </c>
    </row>
    <row r="33" s="19" customFormat="true" ht="12.75" hidden="false" customHeight="false" outlineLevel="0" collapsed="false">
      <c r="A33" s="20" t="s">
        <v>35</v>
      </c>
      <c r="B33" s="45" t="n">
        <v>0</v>
      </c>
      <c r="C33" s="48" t="n">
        <v>0</v>
      </c>
      <c r="D33" s="47" t="n">
        <v>0</v>
      </c>
      <c r="E33" s="63" t="n">
        <v>0</v>
      </c>
      <c r="F33" s="45" t="n">
        <v>0</v>
      </c>
      <c r="G33" s="46" t="n">
        <v>0</v>
      </c>
      <c r="H33" s="47" t="n">
        <v>0</v>
      </c>
      <c r="I33" s="48" t="n">
        <v>0</v>
      </c>
      <c r="J33" s="26" t="n">
        <v>0</v>
      </c>
    </row>
    <row r="34" s="27" customFormat="true" ht="12.75" hidden="false" customHeight="false" outlineLevel="0" collapsed="false">
      <c r="A34" s="20" t="s">
        <v>36</v>
      </c>
      <c r="B34" s="80" t="n">
        <v>0</v>
      </c>
      <c r="C34" s="91" t="n">
        <v>0</v>
      </c>
      <c r="D34" s="92" t="n">
        <v>0</v>
      </c>
      <c r="E34" s="93" t="n">
        <v>0</v>
      </c>
      <c r="F34" s="80" t="n">
        <v>0</v>
      </c>
      <c r="G34" s="94" t="n">
        <v>0</v>
      </c>
      <c r="H34" s="92" t="n">
        <v>0</v>
      </c>
      <c r="I34" s="91" t="n">
        <v>0</v>
      </c>
      <c r="J34" s="65" t="n">
        <v>0</v>
      </c>
    </row>
    <row r="35" customFormat="false" ht="12.75" hidden="false" customHeight="false" outlineLevel="0" collapsed="false">
      <c r="A35" s="29" t="s">
        <v>37</v>
      </c>
      <c r="B35" s="95" t="n">
        <f aca="false">SUM(B7:B34)</f>
        <v>5565</v>
      </c>
      <c r="C35" s="95" t="n">
        <f aca="false">SUM(C7:C34)</f>
        <v>5680</v>
      </c>
      <c r="D35" s="95" t="n">
        <f aca="false">SUM(D7:D34)</f>
        <v>3062</v>
      </c>
      <c r="E35" s="95" t="n">
        <f aca="false">SUM(E7:E34)</f>
        <v>3616</v>
      </c>
      <c r="F35" s="95" t="n">
        <f aca="false">SUM(F7:F34)</f>
        <v>3600</v>
      </c>
      <c r="G35" s="95" t="n">
        <f aca="false">SUM(G7:G34)</f>
        <v>2694</v>
      </c>
      <c r="H35" s="95" t="n">
        <f aca="false">SUM(H7:H34)</f>
        <v>1586</v>
      </c>
      <c r="I35" s="95" t="n">
        <f aca="false">SUM(I7:I34)</f>
        <v>2943</v>
      </c>
      <c r="J35" s="95" t="n">
        <f aca="false">SUM(J7:J34)</f>
        <v>1612</v>
      </c>
    </row>
  </sheetData>
  <mergeCells count="6">
    <mergeCell ref="B1:E1"/>
    <mergeCell ref="F1:J2"/>
    <mergeCell ref="B2:E2"/>
    <mergeCell ref="D3:E3"/>
    <mergeCell ref="F3:G3"/>
    <mergeCell ref="H3:J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INGHAM COUNTY RESULTS
PRIMARY ELECTION    MAY 15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5" activeCellId="0" sqref="F35"/>
    </sheetView>
  </sheetViews>
  <sheetFormatPr defaultColWidth="9.3828125" defaultRowHeight="12.75" zeroHeight="false" outlineLevelRow="0" outlineLevelCol="0"/>
  <cols>
    <col collapsed="false" customWidth="true" hidden="false" outlineLevel="0" max="2" min="1" style="1" width="17.75"/>
    <col collapsed="false" customWidth="true" hidden="false" outlineLevel="0" max="3" min="3" style="3" width="13.93"/>
    <col collapsed="false" customWidth="true" hidden="false" outlineLevel="0" max="4" min="4" style="3" width="12.9"/>
    <col collapsed="false" customWidth="true" hidden="false" outlineLevel="0" max="5" min="5" style="3" width="12.17"/>
    <col collapsed="false" customWidth="true" hidden="false" outlineLevel="0" max="6" min="6" style="3" width="11.87"/>
    <col collapsed="false" customWidth="true" hidden="false" outlineLevel="0" max="7" min="7" style="3" width="10.71"/>
    <col collapsed="false" customWidth="true" hidden="false" outlineLevel="0" max="8" min="8" style="3" width="9.53"/>
    <col collapsed="false" customWidth="true" hidden="false" outlineLevel="0" max="9" min="9" style="3" width="8.65"/>
    <col collapsed="false" customWidth="true" hidden="false" outlineLevel="0" max="10" min="10" style="3" width="9.96"/>
    <col collapsed="false" customWidth="true" hidden="false" outlineLevel="0" max="11" min="11" style="3" width="10.99"/>
    <col collapsed="false" customWidth="true" hidden="false" outlineLevel="0" max="12" min="12" style="3" width="10.71"/>
    <col collapsed="false" customWidth="true" hidden="false" outlineLevel="0" max="13" min="13" style="3" width="9.96"/>
    <col collapsed="false" customWidth="true" hidden="false" outlineLevel="0" max="14" min="14" style="3" width="13.64"/>
    <col collapsed="false" customWidth="true" hidden="false" outlineLevel="0" max="15" min="15" style="3" width="10.26"/>
    <col collapsed="false" customWidth="false" hidden="false" outlineLevel="0" max="257" min="16" style="3" width="9.38"/>
  </cols>
  <sheetData>
    <row r="1" customFormat="false" ht="12.75" hidden="false" customHeight="false" outlineLevel="0" collapsed="false">
      <c r="A1" s="4"/>
      <c r="B1" s="96"/>
      <c r="C1" s="96"/>
      <c r="D1" s="97"/>
      <c r="E1" s="35"/>
    </row>
    <row r="2" customFormat="false" ht="12.75" hidden="false" customHeight="false" outlineLevel="0" collapsed="false">
      <c r="A2" s="6"/>
      <c r="B2" s="98" t="s">
        <v>112</v>
      </c>
      <c r="C2" s="98" t="s">
        <v>112</v>
      </c>
      <c r="D2" s="98" t="s">
        <v>112</v>
      </c>
      <c r="E2" s="7" t="s">
        <v>112</v>
      </c>
    </row>
    <row r="3" customFormat="false" ht="12.75" hidden="false" customHeight="false" outlineLevel="0" collapsed="false">
      <c r="A3" s="6"/>
      <c r="B3" s="98" t="s">
        <v>113</v>
      </c>
      <c r="C3" s="98" t="s">
        <v>62</v>
      </c>
      <c r="D3" s="55" t="s">
        <v>114</v>
      </c>
      <c r="E3" s="10" t="s">
        <v>115</v>
      </c>
    </row>
    <row r="4" customFormat="false" ht="12.75" hidden="false" customHeight="false" outlineLevel="0" collapsed="false">
      <c r="A4" s="99"/>
      <c r="B4" s="100" t="s">
        <v>4</v>
      </c>
      <c r="C4" s="100" t="s">
        <v>4</v>
      </c>
      <c r="D4" s="57" t="s">
        <v>4</v>
      </c>
      <c r="E4" s="57" t="s">
        <v>4</v>
      </c>
    </row>
    <row r="5" customFormat="false" ht="97.5" hidden="false" customHeight="true" outlineLevel="0" collapsed="false">
      <c r="A5" s="101" t="s">
        <v>5</v>
      </c>
      <c r="B5" s="102" t="s">
        <v>116</v>
      </c>
      <c r="C5" s="102" t="s">
        <v>117</v>
      </c>
      <c r="D5" s="58" t="s">
        <v>118</v>
      </c>
      <c r="E5" s="56" t="s">
        <v>119</v>
      </c>
    </row>
    <row r="6" customFormat="false" ht="13.5" hidden="false" customHeight="false" outlineLevel="0" collapsed="false">
      <c r="A6" s="103"/>
      <c r="B6" s="104"/>
      <c r="C6" s="104"/>
      <c r="D6" s="17"/>
      <c r="E6" s="18"/>
    </row>
    <row r="7" customFormat="false" ht="12.75" hidden="false" customHeight="false" outlineLevel="0" collapsed="false">
      <c r="A7" s="20" t="s">
        <v>9</v>
      </c>
      <c r="B7" s="60" t="n">
        <v>209</v>
      </c>
      <c r="C7" s="60" t="n">
        <v>204</v>
      </c>
      <c r="D7" s="21" t="n">
        <v>200</v>
      </c>
      <c r="E7" s="59" t="n">
        <v>195</v>
      </c>
    </row>
    <row r="8" customFormat="false" ht="12.75" hidden="false" customHeight="false" outlineLevel="0" collapsed="false">
      <c r="A8" s="20" t="s">
        <v>10</v>
      </c>
      <c r="B8" s="60" t="n">
        <v>222</v>
      </c>
      <c r="C8" s="60" t="n">
        <v>218</v>
      </c>
      <c r="D8" s="24" t="n">
        <v>217</v>
      </c>
      <c r="E8" s="60" t="n">
        <v>217</v>
      </c>
    </row>
    <row r="9" customFormat="false" ht="12.75" hidden="false" customHeight="false" outlineLevel="0" collapsed="false">
      <c r="A9" s="20" t="s">
        <v>11</v>
      </c>
      <c r="B9" s="60" t="n">
        <v>210</v>
      </c>
      <c r="C9" s="60" t="n">
        <v>205</v>
      </c>
      <c r="D9" s="24" t="n">
        <v>204</v>
      </c>
      <c r="E9" s="60" t="n">
        <v>198</v>
      </c>
    </row>
    <row r="10" customFormat="false" ht="12.75" hidden="false" customHeight="false" outlineLevel="0" collapsed="false">
      <c r="A10" s="20" t="s">
        <v>12</v>
      </c>
      <c r="B10" s="60" t="n">
        <v>202</v>
      </c>
      <c r="C10" s="60" t="n">
        <v>199</v>
      </c>
      <c r="D10" s="24" t="n">
        <v>212</v>
      </c>
      <c r="E10" s="60" t="n">
        <v>204</v>
      </c>
    </row>
    <row r="11" customFormat="false" ht="12.75" hidden="false" customHeight="false" outlineLevel="0" collapsed="false">
      <c r="A11" s="20" t="s">
        <v>13</v>
      </c>
      <c r="B11" s="60" t="n">
        <v>190</v>
      </c>
      <c r="C11" s="60" t="n">
        <v>189</v>
      </c>
      <c r="D11" s="24" t="n">
        <v>189</v>
      </c>
      <c r="E11" s="60" t="n">
        <v>189</v>
      </c>
    </row>
    <row r="12" customFormat="false" ht="12.75" hidden="false" customHeight="false" outlineLevel="0" collapsed="false">
      <c r="A12" s="20" t="s">
        <v>14</v>
      </c>
      <c r="B12" s="60" t="n">
        <v>275</v>
      </c>
      <c r="C12" s="60" t="n">
        <v>268</v>
      </c>
      <c r="D12" s="24" t="n">
        <v>264</v>
      </c>
      <c r="E12" s="60" t="n">
        <v>268</v>
      </c>
    </row>
    <row r="13" customFormat="false" ht="12.75" hidden="false" customHeight="false" outlineLevel="0" collapsed="false">
      <c r="A13" s="20" t="s">
        <v>15</v>
      </c>
      <c r="B13" s="60" t="n">
        <v>356</v>
      </c>
      <c r="C13" s="60" t="n">
        <v>352</v>
      </c>
      <c r="D13" s="24" t="n">
        <v>359</v>
      </c>
      <c r="E13" s="60" t="n">
        <v>357</v>
      </c>
    </row>
    <row r="14" customFormat="false" ht="12.75" hidden="false" customHeight="false" outlineLevel="0" collapsed="false">
      <c r="A14" s="20" t="s">
        <v>16</v>
      </c>
      <c r="B14" s="60" t="n">
        <v>298</v>
      </c>
      <c r="C14" s="60" t="n">
        <v>302</v>
      </c>
      <c r="D14" s="24" t="n">
        <v>299</v>
      </c>
      <c r="E14" s="60" t="n">
        <v>299</v>
      </c>
    </row>
    <row r="15" customFormat="false" ht="12.75" hidden="false" customHeight="false" outlineLevel="0" collapsed="false">
      <c r="A15" s="20" t="s">
        <v>17</v>
      </c>
      <c r="B15" s="60" t="n">
        <v>274</v>
      </c>
      <c r="C15" s="60" t="n">
        <v>274</v>
      </c>
      <c r="D15" s="24" t="n">
        <v>273</v>
      </c>
      <c r="E15" s="60" t="n">
        <v>273</v>
      </c>
    </row>
    <row r="16" customFormat="false" ht="12.75" hidden="false" customHeight="false" outlineLevel="0" collapsed="false">
      <c r="A16" s="20" t="s">
        <v>18</v>
      </c>
      <c r="B16" s="60" t="n">
        <v>238</v>
      </c>
      <c r="C16" s="60" t="n">
        <v>242</v>
      </c>
      <c r="D16" s="24" t="n">
        <v>241</v>
      </c>
      <c r="E16" s="60" t="n">
        <v>237</v>
      </c>
    </row>
    <row r="17" customFormat="false" ht="12.75" hidden="false" customHeight="false" outlineLevel="0" collapsed="false">
      <c r="A17" s="20" t="s">
        <v>19</v>
      </c>
      <c r="B17" s="60" t="n">
        <v>175</v>
      </c>
      <c r="C17" s="60" t="n">
        <v>174</v>
      </c>
      <c r="D17" s="24" t="n">
        <v>179</v>
      </c>
      <c r="E17" s="60" t="n">
        <v>172</v>
      </c>
    </row>
    <row r="18" customFormat="false" ht="12.75" hidden="false" customHeight="false" outlineLevel="0" collapsed="false">
      <c r="A18" s="20" t="s">
        <v>20</v>
      </c>
      <c r="B18" s="60" t="n">
        <v>343</v>
      </c>
      <c r="C18" s="60" t="n">
        <v>340</v>
      </c>
      <c r="D18" s="24" t="n">
        <v>354</v>
      </c>
      <c r="E18" s="60" t="n">
        <v>343</v>
      </c>
    </row>
    <row r="19" customFormat="false" ht="12.75" hidden="false" customHeight="false" outlineLevel="0" collapsed="false">
      <c r="A19" s="20" t="s">
        <v>21</v>
      </c>
      <c r="B19" s="60" t="n">
        <v>240</v>
      </c>
      <c r="C19" s="60" t="n">
        <v>242</v>
      </c>
      <c r="D19" s="24" t="n">
        <v>245</v>
      </c>
      <c r="E19" s="60" t="n">
        <v>244</v>
      </c>
    </row>
    <row r="20" customFormat="false" ht="12.75" hidden="false" customHeight="false" outlineLevel="0" collapsed="false">
      <c r="A20" s="20" t="s">
        <v>22</v>
      </c>
      <c r="B20" s="60" t="n">
        <v>315</v>
      </c>
      <c r="C20" s="60" t="n">
        <v>315</v>
      </c>
      <c r="D20" s="24" t="n">
        <v>322</v>
      </c>
      <c r="E20" s="60" t="n">
        <v>316</v>
      </c>
    </row>
    <row r="21" customFormat="false" ht="12.75" hidden="false" customHeight="false" outlineLevel="0" collapsed="false">
      <c r="A21" s="20" t="s">
        <v>23</v>
      </c>
      <c r="B21" s="60" t="n">
        <v>199</v>
      </c>
      <c r="C21" s="60" t="n">
        <v>202</v>
      </c>
      <c r="D21" s="24" t="n">
        <v>202</v>
      </c>
      <c r="E21" s="60" t="n">
        <v>204</v>
      </c>
    </row>
    <row r="22" customFormat="false" ht="12.75" hidden="false" customHeight="false" outlineLevel="0" collapsed="false">
      <c r="A22" s="20" t="s">
        <v>24</v>
      </c>
      <c r="B22" s="60" t="n">
        <v>116</v>
      </c>
      <c r="C22" s="60" t="n">
        <v>117</v>
      </c>
      <c r="D22" s="24" t="n">
        <v>120</v>
      </c>
      <c r="E22" s="60" t="n">
        <v>116</v>
      </c>
    </row>
    <row r="23" customFormat="false" ht="12.75" hidden="false" customHeight="false" outlineLevel="0" collapsed="false">
      <c r="A23" s="20" t="s">
        <v>25</v>
      </c>
      <c r="B23" s="60" t="n">
        <v>262</v>
      </c>
      <c r="C23" s="60" t="n">
        <v>256</v>
      </c>
      <c r="D23" s="24" t="n">
        <v>273</v>
      </c>
      <c r="E23" s="60" t="n">
        <v>258</v>
      </c>
    </row>
    <row r="24" customFormat="false" ht="12.75" hidden="false" customHeight="false" outlineLevel="0" collapsed="false">
      <c r="A24" s="20" t="s">
        <v>26</v>
      </c>
      <c r="B24" s="60" t="n">
        <v>224</v>
      </c>
      <c r="C24" s="60" t="n">
        <v>220</v>
      </c>
      <c r="D24" s="24" t="n">
        <v>227</v>
      </c>
      <c r="E24" s="60" t="n">
        <v>218</v>
      </c>
    </row>
    <row r="25" customFormat="false" ht="12.75" hidden="false" customHeight="false" outlineLevel="0" collapsed="false">
      <c r="A25" s="20" t="s">
        <v>27</v>
      </c>
      <c r="B25" s="60" t="n">
        <v>140</v>
      </c>
      <c r="C25" s="60" t="n">
        <v>134</v>
      </c>
      <c r="D25" s="24" t="n">
        <v>134</v>
      </c>
      <c r="E25" s="60" t="n">
        <v>132</v>
      </c>
    </row>
    <row r="26" customFormat="false" ht="12.75" hidden="false" customHeight="false" outlineLevel="0" collapsed="false">
      <c r="A26" s="20" t="s">
        <v>28</v>
      </c>
      <c r="B26" s="60" t="n">
        <v>20</v>
      </c>
      <c r="C26" s="60" t="n">
        <v>20</v>
      </c>
      <c r="D26" s="24" t="n">
        <v>20</v>
      </c>
      <c r="E26" s="60" t="n">
        <v>20</v>
      </c>
    </row>
    <row r="27" customFormat="false" ht="12.75" hidden="false" customHeight="false" outlineLevel="0" collapsed="false">
      <c r="A27" s="20" t="s">
        <v>29</v>
      </c>
      <c r="B27" s="60" t="n">
        <v>285</v>
      </c>
      <c r="C27" s="60" t="n">
        <v>287</v>
      </c>
      <c r="D27" s="24" t="n">
        <v>294</v>
      </c>
      <c r="E27" s="60" t="n">
        <v>288</v>
      </c>
    </row>
    <row r="28" customFormat="false" ht="12.75" hidden="false" customHeight="false" outlineLevel="0" collapsed="false">
      <c r="A28" s="20" t="s">
        <v>30</v>
      </c>
      <c r="B28" s="60" t="n">
        <v>266</v>
      </c>
      <c r="C28" s="60" t="n">
        <v>270</v>
      </c>
      <c r="D28" s="24" t="n">
        <v>267</v>
      </c>
      <c r="E28" s="60" t="n">
        <v>267</v>
      </c>
    </row>
    <row r="29" customFormat="false" ht="12.75" hidden="false" customHeight="false" outlineLevel="0" collapsed="false">
      <c r="A29" s="20" t="s">
        <v>31</v>
      </c>
      <c r="B29" s="60" t="n">
        <v>165</v>
      </c>
      <c r="C29" s="60" t="n">
        <v>161</v>
      </c>
      <c r="D29" s="24" t="n">
        <v>162</v>
      </c>
      <c r="E29" s="60" t="n">
        <v>158</v>
      </c>
    </row>
    <row r="30" customFormat="false" ht="12.75" hidden="false" customHeight="false" outlineLevel="0" collapsed="false">
      <c r="A30" s="20" t="s">
        <v>32</v>
      </c>
      <c r="B30" s="60" t="n">
        <v>255</v>
      </c>
      <c r="C30" s="60" t="n">
        <v>254</v>
      </c>
      <c r="D30" s="24" t="n">
        <v>261</v>
      </c>
      <c r="E30" s="60" t="n">
        <v>253</v>
      </c>
    </row>
    <row r="31" customFormat="false" ht="12.75" hidden="false" customHeight="false" outlineLevel="0" collapsed="false">
      <c r="A31" s="20" t="s">
        <v>33</v>
      </c>
      <c r="B31" s="60" t="n">
        <v>254</v>
      </c>
      <c r="C31" s="60" t="n">
        <v>248</v>
      </c>
      <c r="D31" s="24" t="n">
        <v>257</v>
      </c>
      <c r="E31" s="60" t="n">
        <v>249</v>
      </c>
    </row>
    <row r="32" customFormat="false" ht="12.75" hidden="false" customHeight="false" outlineLevel="0" collapsed="false">
      <c r="A32" s="20" t="s">
        <v>34</v>
      </c>
      <c r="B32" s="60" t="n">
        <v>9</v>
      </c>
      <c r="C32" s="60" t="n">
        <v>9</v>
      </c>
      <c r="D32" s="45" t="n">
        <v>9</v>
      </c>
      <c r="E32" s="60" t="n">
        <v>9</v>
      </c>
    </row>
    <row r="33" customFormat="false" ht="12.75" hidden="false" customHeight="false" outlineLevel="0" collapsed="false">
      <c r="A33" s="20" t="s">
        <v>35</v>
      </c>
      <c r="B33" s="60" t="n">
        <v>0</v>
      </c>
      <c r="C33" s="60" t="n">
        <v>0</v>
      </c>
      <c r="D33" s="45" t="n">
        <v>0</v>
      </c>
      <c r="E33" s="60" t="n">
        <v>0</v>
      </c>
    </row>
    <row r="34" customFormat="false" ht="12.75" hidden="false" customHeight="false" outlineLevel="0" collapsed="false">
      <c r="A34" s="20" t="s">
        <v>36</v>
      </c>
      <c r="B34" s="60" t="n">
        <v>0</v>
      </c>
      <c r="C34" s="60" t="n">
        <v>0</v>
      </c>
      <c r="D34" s="45" t="n">
        <v>0</v>
      </c>
      <c r="E34" s="60" t="n">
        <v>0</v>
      </c>
    </row>
    <row r="35" customFormat="false" ht="12.75" hidden="false" customHeight="false" outlineLevel="0" collapsed="false">
      <c r="A35" s="29" t="s">
        <v>37</v>
      </c>
      <c r="B35" s="32" t="n">
        <f aca="false">SUM(B7:B34)</f>
        <v>5742</v>
      </c>
      <c r="C35" s="32" t="n">
        <f aca="false">SUM(C7:C34)</f>
        <v>5702</v>
      </c>
      <c r="D35" s="32" t="n">
        <f aca="false">SUM(D7:D34)</f>
        <v>5784</v>
      </c>
      <c r="E35" s="32" t="n">
        <f aca="false">SUM(E7:E34)</f>
        <v>5684</v>
      </c>
    </row>
  </sheetData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INGHAM COUNTY RESULTS
PRIMARY ELECTION    MAY 15, 20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5" activeCellId="0" sqref="H3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3" width="11.14"/>
    <col collapsed="false" customWidth="true" hidden="false" outlineLevel="0" max="3" min="3" style="3" width="15.39"/>
    <col collapsed="false" customWidth="true" hidden="false" outlineLevel="0" max="4" min="4" style="3" width="13.49"/>
    <col collapsed="false" customWidth="true" hidden="false" outlineLevel="0" max="5" min="5" style="3" width="11.43"/>
    <col collapsed="false" customWidth="true" hidden="false" outlineLevel="0" max="6" min="6" style="3" width="11.29"/>
    <col collapsed="false" customWidth="true" hidden="false" outlineLevel="0" max="7" min="7" style="3" width="11.87"/>
    <col collapsed="false" customWidth="true" hidden="false" outlineLevel="0" max="8" min="8" style="3" width="10.71"/>
    <col collapsed="false" customWidth="true" hidden="false" outlineLevel="0" max="9" min="9" style="3" width="9.53"/>
    <col collapsed="false" customWidth="true" hidden="false" outlineLevel="0" max="10" min="10" style="3" width="8.65"/>
    <col collapsed="false" customWidth="true" hidden="false" outlineLevel="0" max="11" min="11" style="3" width="9.96"/>
    <col collapsed="false" customWidth="true" hidden="false" outlineLevel="0" max="12" min="12" style="3" width="10.99"/>
    <col collapsed="false" customWidth="true" hidden="false" outlineLevel="0" max="13" min="13" style="3" width="10.71"/>
    <col collapsed="false" customWidth="true" hidden="false" outlineLevel="0" max="14" min="14" style="3" width="9.96"/>
    <col collapsed="false" customWidth="true" hidden="false" outlineLevel="0" max="15" min="15" style="3" width="13.64"/>
    <col collapsed="false" customWidth="true" hidden="false" outlineLevel="0" max="16" min="16" style="3" width="10.26"/>
    <col collapsed="false" customWidth="false" hidden="false" outlineLevel="0" max="257" min="17" style="3" width="9.38"/>
  </cols>
  <sheetData>
    <row r="1" customFormat="false" ht="12.75" hidden="false" customHeight="false" outlineLevel="0" collapsed="false">
      <c r="A1" s="4"/>
      <c r="B1" s="105" t="s">
        <v>120</v>
      </c>
      <c r="C1" s="105"/>
      <c r="D1" s="105"/>
      <c r="E1" s="105"/>
      <c r="F1" s="105"/>
    </row>
    <row r="2" customFormat="false" ht="12.75" hidden="false" customHeight="false" outlineLevel="0" collapsed="false">
      <c r="A2" s="6"/>
      <c r="B2" s="106" t="s">
        <v>121</v>
      </c>
      <c r="C2" s="106"/>
      <c r="D2" s="106"/>
      <c r="E2" s="106"/>
      <c r="F2" s="106"/>
    </row>
    <row r="3" customFormat="false" ht="12.75" hidden="false" customHeight="false" outlineLevel="0" collapsed="false">
      <c r="A3" s="6"/>
      <c r="B3" s="107" t="s">
        <v>85</v>
      </c>
      <c r="C3" s="69" t="s">
        <v>85</v>
      </c>
      <c r="D3" s="69" t="s">
        <v>85</v>
      </c>
      <c r="E3" s="69" t="s">
        <v>85</v>
      </c>
      <c r="F3" s="107" t="s">
        <v>85</v>
      </c>
    </row>
    <row r="4" customFormat="false" ht="12.75" hidden="false" customHeight="false" outlineLevel="0" collapsed="false">
      <c r="A4" s="99"/>
      <c r="B4" s="73" t="s">
        <v>122</v>
      </c>
      <c r="C4" s="72" t="s">
        <v>123</v>
      </c>
      <c r="D4" s="72" t="s">
        <v>124</v>
      </c>
      <c r="E4" s="72" t="s">
        <v>125</v>
      </c>
      <c r="F4" s="73" t="s">
        <v>126</v>
      </c>
    </row>
    <row r="5" s="108" customFormat="true" ht="88.15" hidden="false" customHeight="true" outlineLevel="0" collapsed="false">
      <c r="A5" s="90" t="s">
        <v>5</v>
      </c>
      <c r="B5" s="14" t="s">
        <v>127</v>
      </c>
      <c r="C5" s="14" t="s">
        <v>128</v>
      </c>
      <c r="D5" s="14" t="s">
        <v>129</v>
      </c>
      <c r="E5" s="14" t="s">
        <v>130</v>
      </c>
      <c r="F5" s="14" t="s">
        <v>131</v>
      </c>
    </row>
    <row r="6" customFormat="false" ht="13.5" hidden="false" customHeight="false" outlineLevel="0" collapsed="false">
      <c r="A6" s="16"/>
      <c r="B6" s="109"/>
      <c r="C6" s="109"/>
      <c r="D6" s="109"/>
      <c r="E6" s="109"/>
      <c r="F6" s="110"/>
    </row>
    <row r="7" customFormat="false" ht="12.75" hidden="false" customHeight="false" outlineLevel="0" collapsed="false">
      <c r="A7" s="20" t="s">
        <v>9</v>
      </c>
      <c r="B7" s="76" t="n">
        <v>217</v>
      </c>
      <c r="C7" s="76" t="n">
        <v>216</v>
      </c>
      <c r="D7" s="21" t="n">
        <v>230</v>
      </c>
      <c r="E7" s="21" t="n">
        <v>215</v>
      </c>
      <c r="F7" s="59" t="n">
        <v>213</v>
      </c>
    </row>
    <row r="8" customFormat="false" ht="12.75" hidden="false" customHeight="false" outlineLevel="0" collapsed="false">
      <c r="A8" s="20" t="s">
        <v>10</v>
      </c>
      <c r="B8" s="79" t="n">
        <v>229</v>
      </c>
      <c r="C8" s="79" t="n">
        <v>231</v>
      </c>
      <c r="D8" s="24" t="n">
        <v>235</v>
      </c>
      <c r="E8" s="24" t="n">
        <v>229</v>
      </c>
      <c r="F8" s="60" t="n">
        <v>230</v>
      </c>
    </row>
    <row r="9" customFormat="false" ht="12.75" hidden="false" customHeight="false" outlineLevel="0" collapsed="false">
      <c r="A9" s="20" t="s">
        <v>11</v>
      </c>
      <c r="B9" s="79" t="n">
        <v>212</v>
      </c>
      <c r="C9" s="79" t="n">
        <v>213</v>
      </c>
      <c r="D9" s="24" t="n">
        <v>218</v>
      </c>
      <c r="E9" s="24" t="n">
        <v>211</v>
      </c>
      <c r="F9" s="60" t="n">
        <v>211</v>
      </c>
    </row>
    <row r="10" customFormat="false" ht="12.75" hidden="false" customHeight="false" outlineLevel="0" collapsed="false">
      <c r="A10" s="20" t="s">
        <v>12</v>
      </c>
      <c r="B10" s="79" t="n">
        <v>195</v>
      </c>
      <c r="C10" s="79" t="n">
        <v>197</v>
      </c>
      <c r="D10" s="24" t="n">
        <v>206</v>
      </c>
      <c r="E10" s="24" t="n">
        <v>186</v>
      </c>
      <c r="F10" s="60" t="n">
        <v>191</v>
      </c>
    </row>
    <row r="11" customFormat="false" ht="12.75" hidden="false" customHeight="false" outlineLevel="0" collapsed="false">
      <c r="A11" s="20" t="s">
        <v>13</v>
      </c>
      <c r="B11" s="79" t="n">
        <v>234</v>
      </c>
      <c r="C11" s="79" t="n">
        <v>229</v>
      </c>
      <c r="D11" s="24" t="n">
        <v>240</v>
      </c>
      <c r="E11" s="24" t="n">
        <v>228</v>
      </c>
      <c r="F11" s="60" t="n">
        <v>228</v>
      </c>
    </row>
    <row r="12" customFormat="false" ht="12.75" hidden="false" customHeight="false" outlineLevel="0" collapsed="false">
      <c r="A12" s="20" t="s">
        <v>14</v>
      </c>
      <c r="B12" s="79" t="n">
        <v>300</v>
      </c>
      <c r="C12" s="79" t="n">
        <v>301</v>
      </c>
      <c r="D12" s="24" t="n">
        <v>310</v>
      </c>
      <c r="E12" s="24" t="n">
        <v>294</v>
      </c>
      <c r="F12" s="60" t="n">
        <v>293</v>
      </c>
    </row>
    <row r="13" customFormat="false" ht="12.75" hidden="false" customHeight="false" outlineLevel="0" collapsed="false">
      <c r="A13" s="20" t="s">
        <v>15</v>
      </c>
      <c r="B13" s="79" t="n">
        <v>375</v>
      </c>
      <c r="C13" s="79" t="n">
        <v>373</v>
      </c>
      <c r="D13" s="24" t="n">
        <v>371</v>
      </c>
      <c r="E13" s="24" t="n">
        <v>373</v>
      </c>
      <c r="F13" s="60" t="n">
        <v>372</v>
      </c>
    </row>
    <row r="14" customFormat="false" ht="12.75" hidden="false" customHeight="false" outlineLevel="0" collapsed="false">
      <c r="A14" s="20" t="s">
        <v>16</v>
      </c>
      <c r="B14" s="79" t="n">
        <v>326</v>
      </c>
      <c r="C14" s="79" t="n">
        <v>324</v>
      </c>
      <c r="D14" s="24" t="n">
        <v>323</v>
      </c>
      <c r="E14" s="24" t="n">
        <v>322</v>
      </c>
      <c r="F14" s="60" t="n">
        <v>321</v>
      </c>
    </row>
    <row r="15" customFormat="false" ht="12.75" hidden="false" customHeight="false" outlineLevel="0" collapsed="false">
      <c r="A15" s="20" t="s">
        <v>17</v>
      </c>
      <c r="B15" s="79" t="n">
        <v>287</v>
      </c>
      <c r="C15" s="79" t="n">
        <v>288</v>
      </c>
      <c r="D15" s="24" t="n">
        <v>296</v>
      </c>
      <c r="E15" s="24" t="n">
        <v>285</v>
      </c>
      <c r="F15" s="60" t="n">
        <v>287</v>
      </c>
    </row>
    <row r="16" customFormat="false" ht="12.75" hidden="false" customHeight="false" outlineLevel="0" collapsed="false">
      <c r="A16" s="20" t="s">
        <v>18</v>
      </c>
      <c r="B16" s="79" t="n">
        <v>256</v>
      </c>
      <c r="C16" s="79" t="n">
        <v>255</v>
      </c>
      <c r="D16" s="24" t="n">
        <v>250</v>
      </c>
      <c r="E16" s="24" t="n">
        <v>254</v>
      </c>
      <c r="F16" s="60" t="n">
        <v>255</v>
      </c>
    </row>
    <row r="17" customFormat="false" ht="12.75" hidden="false" customHeight="false" outlineLevel="0" collapsed="false">
      <c r="A17" s="20" t="s">
        <v>19</v>
      </c>
      <c r="B17" s="79" t="n">
        <v>195</v>
      </c>
      <c r="C17" s="79" t="n">
        <v>188</v>
      </c>
      <c r="D17" s="24" t="n">
        <v>193</v>
      </c>
      <c r="E17" s="24" t="n">
        <v>187</v>
      </c>
      <c r="F17" s="60" t="n">
        <v>188</v>
      </c>
    </row>
    <row r="18" customFormat="false" ht="12.75" hidden="false" customHeight="false" outlineLevel="0" collapsed="false">
      <c r="A18" s="20" t="s">
        <v>20</v>
      </c>
      <c r="B18" s="79" t="n">
        <v>336</v>
      </c>
      <c r="C18" s="79" t="n">
        <v>338</v>
      </c>
      <c r="D18" s="24" t="n">
        <v>346</v>
      </c>
      <c r="E18" s="24" t="n">
        <v>334</v>
      </c>
      <c r="F18" s="60" t="n">
        <v>336</v>
      </c>
    </row>
    <row r="19" customFormat="false" ht="12.75" hidden="false" customHeight="false" outlineLevel="0" collapsed="false">
      <c r="A19" s="20" t="s">
        <v>21</v>
      </c>
      <c r="B19" s="79" t="n">
        <v>259</v>
      </c>
      <c r="C19" s="79" t="n">
        <v>255</v>
      </c>
      <c r="D19" s="24" t="n">
        <v>252</v>
      </c>
      <c r="E19" s="24" t="n">
        <v>256</v>
      </c>
      <c r="F19" s="60" t="n">
        <v>257</v>
      </c>
    </row>
    <row r="20" customFormat="false" ht="12.75" hidden="false" customHeight="false" outlineLevel="0" collapsed="false">
      <c r="A20" s="20" t="s">
        <v>22</v>
      </c>
      <c r="B20" s="79" t="n">
        <v>331</v>
      </c>
      <c r="C20" s="79" t="n">
        <v>336</v>
      </c>
      <c r="D20" s="24" t="n">
        <v>331</v>
      </c>
      <c r="E20" s="24" t="n">
        <v>326</v>
      </c>
      <c r="F20" s="60" t="n">
        <v>332</v>
      </c>
    </row>
    <row r="21" customFormat="false" ht="12.75" hidden="false" customHeight="false" outlineLevel="0" collapsed="false">
      <c r="A21" s="20" t="s">
        <v>23</v>
      </c>
      <c r="B21" s="79" t="n">
        <v>215</v>
      </c>
      <c r="C21" s="79" t="n">
        <v>216</v>
      </c>
      <c r="D21" s="24" t="n">
        <v>214</v>
      </c>
      <c r="E21" s="24" t="n">
        <v>212</v>
      </c>
      <c r="F21" s="60" t="n">
        <v>215</v>
      </c>
    </row>
    <row r="22" customFormat="false" ht="12.75" hidden="false" customHeight="false" outlineLevel="0" collapsed="false">
      <c r="A22" s="20" t="s">
        <v>24</v>
      </c>
      <c r="B22" s="79" t="n">
        <v>119</v>
      </c>
      <c r="C22" s="79" t="n">
        <v>120</v>
      </c>
      <c r="D22" s="24" t="n">
        <v>122</v>
      </c>
      <c r="E22" s="24" t="n">
        <v>116</v>
      </c>
      <c r="F22" s="60" t="n">
        <v>117</v>
      </c>
    </row>
    <row r="23" customFormat="false" ht="12.75" hidden="false" customHeight="false" outlineLevel="0" collapsed="false">
      <c r="A23" s="20" t="s">
        <v>25</v>
      </c>
      <c r="B23" s="79" t="n">
        <v>261</v>
      </c>
      <c r="C23" s="79" t="n">
        <v>266</v>
      </c>
      <c r="D23" s="24" t="n">
        <v>266</v>
      </c>
      <c r="E23" s="24" t="n">
        <v>257</v>
      </c>
      <c r="F23" s="60" t="n">
        <v>257</v>
      </c>
    </row>
    <row r="24" customFormat="false" ht="12.75" hidden="false" customHeight="false" outlineLevel="0" collapsed="false">
      <c r="A24" s="20" t="s">
        <v>26</v>
      </c>
      <c r="B24" s="79" t="n">
        <v>227</v>
      </c>
      <c r="C24" s="79" t="n">
        <v>226</v>
      </c>
      <c r="D24" s="24" t="n">
        <v>225</v>
      </c>
      <c r="E24" s="24" t="n">
        <v>220</v>
      </c>
      <c r="F24" s="60" t="n">
        <v>218</v>
      </c>
    </row>
    <row r="25" customFormat="false" ht="12.75" hidden="false" customHeight="false" outlineLevel="0" collapsed="false">
      <c r="A25" s="20" t="s">
        <v>27</v>
      </c>
      <c r="B25" s="79" t="n">
        <v>142</v>
      </c>
      <c r="C25" s="79" t="n">
        <v>135</v>
      </c>
      <c r="D25" s="24" t="n">
        <v>143</v>
      </c>
      <c r="E25" s="24" t="n">
        <v>136</v>
      </c>
      <c r="F25" s="60" t="n">
        <v>136</v>
      </c>
    </row>
    <row r="26" customFormat="false" ht="12.75" hidden="false" customHeight="false" outlineLevel="0" collapsed="false">
      <c r="A26" s="20" t="s">
        <v>28</v>
      </c>
      <c r="B26" s="79" t="n">
        <v>83</v>
      </c>
      <c r="C26" s="79" t="n">
        <v>85</v>
      </c>
      <c r="D26" s="24" t="n">
        <v>82</v>
      </c>
      <c r="E26" s="24" t="n">
        <v>76</v>
      </c>
      <c r="F26" s="60" t="n">
        <v>78</v>
      </c>
    </row>
    <row r="27" customFormat="false" ht="12.75" hidden="false" customHeight="false" outlineLevel="0" collapsed="false">
      <c r="A27" s="20" t="s">
        <v>132</v>
      </c>
      <c r="B27" s="79" t="n">
        <v>305</v>
      </c>
      <c r="C27" s="79" t="n">
        <v>301</v>
      </c>
      <c r="D27" s="24" t="n">
        <v>303</v>
      </c>
      <c r="E27" s="24" t="n">
        <v>301</v>
      </c>
      <c r="F27" s="60" t="n">
        <v>301</v>
      </c>
    </row>
    <row r="28" customFormat="false" ht="12.75" hidden="false" customHeight="false" outlineLevel="0" collapsed="false">
      <c r="A28" s="20" t="s">
        <v>30</v>
      </c>
      <c r="B28" s="79" t="n">
        <v>285</v>
      </c>
      <c r="C28" s="79" t="n">
        <v>278</v>
      </c>
      <c r="D28" s="24" t="n">
        <v>288</v>
      </c>
      <c r="E28" s="24" t="n">
        <v>279</v>
      </c>
      <c r="F28" s="60" t="n">
        <v>277</v>
      </c>
    </row>
    <row r="29" customFormat="false" ht="12.75" hidden="false" customHeight="false" outlineLevel="0" collapsed="false">
      <c r="A29" s="20" t="s">
        <v>31</v>
      </c>
      <c r="B29" s="79" t="n">
        <v>164</v>
      </c>
      <c r="C29" s="79" t="n">
        <v>166</v>
      </c>
      <c r="D29" s="24" t="n">
        <v>167</v>
      </c>
      <c r="E29" s="24" t="n">
        <v>164</v>
      </c>
      <c r="F29" s="60" t="n">
        <v>165</v>
      </c>
    </row>
    <row r="30" customFormat="false" ht="12.75" hidden="false" customHeight="false" outlineLevel="0" collapsed="false">
      <c r="A30" s="20" t="s">
        <v>32</v>
      </c>
      <c r="B30" s="79" t="n">
        <v>251</v>
      </c>
      <c r="C30" s="79" t="n">
        <v>252</v>
      </c>
      <c r="D30" s="24" t="n">
        <v>253</v>
      </c>
      <c r="E30" s="24" t="n">
        <v>249</v>
      </c>
      <c r="F30" s="60" t="n">
        <v>246</v>
      </c>
    </row>
    <row r="31" customFormat="false" ht="12.75" hidden="false" customHeight="false" outlineLevel="0" collapsed="false">
      <c r="A31" s="20" t="s">
        <v>33</v>
      </c>
      <c r="B31" s="79" t="n">
        <v>245</v>
      </c>
      <c r="C31" s="79" t="n">
        <v>237</v>
      </c>
      <c r="D31" s="24" t="n">
        <v>245</v>
      </c>
      <c r="E31" s="24" t="n">
        <v>240</v>
      </c>
      <c r="F31" s="60" t="n">
        <v>240</v>
      </c>
    </row>
    <row r="32" customFormat="false" ht="12.75" hidden="false" customHeight="false" outlineLevel="0" collapsed="false">
      <c r="A32" s="20" t="s">
        <v>34</v>
      </c>
      <c r="B32" s="111" t="n">
        <v>12</v>
      </c>
      <c r="C32" s="111" t="n">
        <v>12</v>
      </c>
      <c r="D32" s="45" t="n">
        <v>12</v>
      </c>
      <c r="E32" s="45" t="n">
        <v>12</v>
      </c>
      <c r="F32" s="62" t="n">
        <v>12</v>
      </c>
    </row>
    <row r="33" customFormat="false" ht="12.75" hidden="false" customHeight="false" outlineLevel="0" collapsed="false">
      <c r="A33" s="20" t="s">
        <v>35</v>
      </c>
      <c r="B33" s="111" t="n">
        <v>0</v>
      </c>
      <c r="C33" s="111" t="n">
        <v>0</v>
      </c>
      <c r="D33" s="45" t="n">
        <v>0</v>
      </c>
      <c r="E33" s="45" t="n">
        <v>0</v>
      </c>
      <c r="F33" s="62" t="n">
        <v>0</v>
      </c>
    </row>
    <row r="34" customFormat="false" ht="12.75" hidden="false" customHeight="false" outlineLevel="0" collapsed="false">
      <c r="A34" s="20" t="s">
        <v>36</v>
      </c>
      <c r="B34" s="111" t="n">
        <v>0</v>
      </c>
      <c r="C34" s="111" t="n">
        <v>0</v>
      </c>
      <c r="D34" s="80" t="n">
        <v>0</v>
      </c>
      <c r="E34" s="80" t="n">
        <v>0</v>
      </c>
      <c r="F34" s="62" t="n">
        <v>0</v>
      </c>
    </row>
    <row r="35" customFormat="false" ht="12.75" hidden="false" customHeight="false" outlineLevel="0" collapsed="false">
      <c r="A35" s="29" t="s">
        <v>37</v>
      </c>
      <c r="B35" s="32" t="n">
        <f aca="false">SUM(B7:B34)</f>
        <v>6061</v>
      </c>
      <c r="C35" s="32" t="n">
        <f aca="false">SUM(C7:C34)</f>
        <v>6038</v>
      </c>
      <c r="D35" s="32" t="n">
        <f aca="false">SUM(D7:D34)</f>
        <v>6121</v>
      </c>
      <c r="E35" s="32" t="n">
        <f aca="false">SUM(E7:E34)</f>
        <v>5962</v>
      </c>
      <c r="F35" s="32" t="n">
        <f aca="false">SUM(F7:F34)</f>
        <v>5976</v>
      </c>
    </row>
  </sheetData>
  <mergeCells count="2">
    <mergeCell ref="B1:F1"/>
    <mergeCell ref="B2:F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INGHAM COUNTY RESULTS
PRIMARY ELECTION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21T18:04:21Z</cp:lastPrinted>
  <dcterms:modified xsi:type="dcterms:W3CDTF">2018-06-04T15:26:27Z</dcterms:modified>
  <cp:revision>0</cp:revision>
  <dc:subject/>
  <dc:title>94 primary by precinct</dc:title>
</cp:coreProperties>
</file>