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" sheetId="1" state="visible" r:id="rId2"/>
    <sheet name="Lt Gov - SOS" sheetId="2" state="visible" r:id="rId3"/>
    <sheet name="Con-Sup Int" sheetId="3" state="visible" r:id="rId4"/>
    <sheet name="St Jud &amp; Voting Stats" sheetId="4" state="visible" r:id="rId5"/>
    <sheet name="Leg 30" sheetId="5" state="visible" r:id="rId6"/>
    <sheet name="Leg 32" sheetId="6" state="visible" r:id="rId7"/>
    <sheet name="Leg 33" sheetId="7" state="visible" r:id="rId8"/>
    <sheet name="Leg 34" sheetId="8" state="visible" r:id="rId9"/>
    <sheet name="County" sheetId="9" state="visible" r:id="rId10"/>
    <sheet name="Dist Jdg" sheetId="10" state="visible" r:id="rId11"/>
    <sheet name="Precinct" sheetId="11" state="visible" r:id="rId12"/>
  </sheets>
  <definedNames>
    <definedName function="false" hidden="false" localSheetId="2" name="_xlnm.Print_Titles" vbProcedure="false">'Con-Sup Int'!$A:$A,'Con-Sup Int'!$1:$5</definedName>
    <definedName function="false" hidden="false" localSheetId="8" name="_xlnm.Print_Titles" vbProcedure="false">County!$A:$A,County!$1:$6</definedName>
    <definedName function="false" hidden="false" localSheetId="9" name="_xlnm.Print_Titles" vbProcedure="false">'Dist Jdg'!$A:$A,'Dist Jdg'!$1:$6</definedName>
    <definedName function="false" hidden="false" localSheetId="4" name="_xlnm.Print_Titles" vbProcedure="false">'Leg 30'!$1:$5</definedName>
    <definedName function="false" hidden="false" localSheetId="6" name="_xlnm.Print_Titles" vbProcedure="false">'Leg 33'!$1:$5</definedName>
    <definedName function="false" hidden="false" localSheetId="1" name="_xlnm.Print_Titles" vbProcedure="false">'Lt Gov - SOS'!$A:$A,'Lt Gov - SOS'!$1:$5</definedName>
    <definedName function="false" hidden="false" localSheetId="10" name="_xlnm.Print_Titles" vbProcedure="false">Precinct!$1:$3</definedName>
    <definedName function="false" hidden="false" localSheetId="3" name="_xlnm.Print_Titles" vbProcedure="false">'St Jud &amp; Voting Stats'!$A:$A,'St Jud &amp; Voting Stats'!$1:$6</definedName>
    <definedName function="false" hidden="false" localSheetId="0" name="_xlnm.Print_Titles" vbProcedure="false">'US Rep-Gov'!$A:$A,'US Rep-Go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5">
  <si>
    <t xml:space="preserve">UNITED STATES</t>
  </si>
  <si>
    <t xml:space="preserve">REPRESENTATIVE</t>
  </si>
  <si>
    <t xml:space="preserve">GOVERNOR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.J.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o. Total</t>
  </si>
  <si>
    <t xml:space="preserve">LIEUTENANT</t>
  </si>
  <si>
    <t xml:space="preserve">SECRETARY</t>
  </si>
  <si>
    <t xml:space="preserve">OF STATE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CO. TOTAL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30</t>
  </si>
  <si>
    <t xml:space="preserve">ST SEN</t>
  </si>
  <si>
    <t xml:space="preserve">ST REP A</t>
  </si>
  <si>
    <t xml:space="preserve">ST REP B</t>
  </si>
  <si>
    <t xml:space="preserve">Dean M. Mortimer</t>
  </si>
  <si>
    <t xml:space="preserve">Pat Tucker</t>
  </si>
  <si>
    <t xml:space="preserve">Gary L Marshall</t>
  </si>
  <si>
    <t xml:space="preserve">Jeff Thompson</t>
  </si>
  <si>
    <t xml:space="preserve">Wendy Horman</t>
  </si>
  <si>
    <t xml:space="preserve">Randy Neal</t>
  </si>
  <si>
    <t xml:space="preserve">LEGISLATIVE DIST 32</t>
  </si>
  <si>
    <t xml:space="preserve">Mark Harris</t>
  </si>
  <si>
    <t xml:space="preserve">Noall E. Wolff</t>
  </si>
  <si>
    <t xml:space="preserve">Marc Gibbs</t>
  </si>
  <si>
    <t xml:space="preserve">Chad Christensen</t>
  </si>
  <si>
    <t xml:space="preserve">Tom Loertscher</t>
  </si>
  <si>
    <t xml:space="preserve">LEGISLATIVE DIST 33</t>
  </si>
  <si>
    <t xml:space="preserve">Jerry Sehlke</t>
  </si>
  <si>
    <t xml:space="preserve">Dave Lent</t>
  </si>
  <si>
    <t xml:space="preserve">Tony Potts</t>
  </si>
  <si>
    <t xml:space="preserve">Jim De Angelis</t>
  </si>
  <si>
    <t xml:space="preserve">Barbara Ehardt</t>
  </si>
  <si>
    <t xml:space="preserve">George Morrison</t>
  </si>
  <si>
    <t xml:space="preserve">Bryan N. Zollinger</t>
  </si>
  <si>
    <t xml:space="preserve">LEGISLATIVE DIST 34</t>
  </si>
  <si>
    <t xml:space="preserve">Robert S. Nielsen</t>
  </si>
  <si>
    <t xml:space="preserve">Brent Hll</t>
  </si>
  <si>
    <t xml:space="preserve">Ron Nate</t>
  </si>
  <si>
    <t xml:space="preserve">Doug Ricks</t>
  </si>
  <si>
    <t xml:space="preserve">Elaine King</t>
  </si>
  <si>
    <t xml:space="preserve">Marshall H. Merrell</t>
  </si>
  <si>
    <t xml:space="preserve">Britt Raybould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Roger S. Christensen</t>
  </si>
  <si>
    <t xml:space="preserve">Bryon L. Reed</t>
  </si>
  <si>
    <t xml:space="preserve">Penny Manning</t>
  </si>
  <si>
    <t xml:space="preserve">Mark R. Hansen</t>
  </si>
  <si>
    <t xml:space="preserve">Blake Mueller</t>
  </si>
  <si>
    <t xml:space="preserve">Rick D Taylor</t>
  </si>
  <si>
    <t xml:space="preserve">DISTRICT JUDGE</t>
  </si>
  <si>
    <t xml:space="preserve">DISTRICT #7</t>
  </si>
  <si>
    <t xml:space="preserve">Bruce L Pickett</t>
  </si>
  <si>
    <t xml:space="preserve">Dane H. Watkins, Jr.</t>
  </si>
  <si>
    <t xml:space="preserve">Darren B Simpson</t>
  </si>
  <si>
    <t xml:space="preserve">Gregory W. Moeller</t>
  </si>
  <si>
    <t xml:space="preserve">Joel E Tingey</t>
  </si>
  <si>
    <t xml:space="preserve">PRECINCT COMMITTEEMAN</t>
  </si>
  <si>
    <t xml:space="preserve">PRECINT 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Michael Bailey</t>
  </si>
  <si>
    <t xml:space="preserve">D. Kent Meikle</t>
  </si>
  <si>
    <t xml:space="preserve">Democratic</t>
  </si>
  <si>
    <t xml:space="preserve">Annette Harker</t>
  </si>
  <si>
    <t xml:space="preserve">Michael Aldana</t>
  </si>
  <si>
    <t xml:space="preserve">Miranda Marquit</t>
  </si>
  <si>
    <t xml:space="preserve">L. Kirk Larsen</t>
  </si>
  <si>
    <t xml:space="preserve">Jason Tolman</t>
  </si>
  <si>
    <t xml:space="preserve">Joe Palmer</t>
  </si>
  <si>
    <t xml:space="preserve">Amy Gardels</t>
  </si>
  <si>
    <t xml:space="preserve">David Lyon</t>
  </si>
  <si>
    <t xml:space="preserve">Kathryn Welsh DeVries</t>
  </si>
  <si>
    <t xml:space="preserve">Katie J. Jennings</t>
  </si>
  <si>
    <t xml:space="preserve">Morna Starks</t>
  </si>
  <si>
    <t xml:space="preserve">Mark R. Fuller</t>
  </si>
  <si>
    <t xml:space="preserve">Karen Lansing</t>
  </si>
  <si>
    <t xml:space="preserve">Paul Ahlstrom</t>
  </si>
  <si>
    <t xml:space="preserve">John Taylor</t>
  </si>
  <si>
    <t xml:space="preserve">Ron Hampton</t>
  </si>
  <si>
    <t xml:space="preserve">Michael Swendsen</t>
  </si>
  <si>
    <t xml:space="preserve">Jilene Burger</t>
  </si>
  <si>
    <t xml:space="preserve">Ferrol B. Simpson</t>
  </si>
  <si>
    <t xml:space="preserve">Republican </t>
  </si>
  <si>
    <t xml:space="preserve">Mike Kirkham</t>
  </si>
  <si>
    <t xml:space="preserve">David Nipper</t>
  </si>
  <si>
    <t xml:space="preserve">Joe Ahlstrom</t>
  </si>
  <si>
    <t xml:space="preserve">Jacob K Munk</t>
  </si>
  <si>
    <t xml:space="preserve">Betsy Monson</t>
  </si>
  <si>
    <t xml:space="preserve">Tim Urling</t>
  </si>
  <si>
    <t xml:space="preserve">Bob Bidstrup</t>
  </si>
  <si>
    <t xml:space="preserve">Dennis M Sutton</t>
  </si>
  <si>
    <t xml:space="preserve">Kenneth "Ken" Gilbert</t>
  </si>
  <si>
    <t xml:space="preserve">Bryant Hafen</t>
  </si>
  <si>
    <t xml:space="preserve">Dan Kahl</t>
  </si>
  <si>
    <t xml:space="preserve">Sarah Droegemueller</t>
  </si>
  <si>
    <t xml:space="preserve">Perry Graves</t>
  </si>
  <si>
    <t xml:space="preserve">John Henager</t>
  </si>
  <si>
    <t xml:space="preserve">LaMoyne Hyde</t>
  </si>
  <si>
    <t xml:space="preserve">Wyatt W. Pickering</t>
  </si>
  <si>
    <t xml:space="preserve">Mark Beck</t>
  </si>
  <si>
    <t xml:space="preserve">Mark L. Anderson</t>
  </si>
  <si>
    <t xml:space="preserve">Ann Burt</t>
  </si>
  <si>
    <t xml:space="preserve">Melanie Sansom Smith</t>
  </si>
  <si>
    <t xml:space="preserve">Collett O'Neill Olson</t>
  </si>
  <si>
    <t xml:space="preserve">Marvin M. Smith</t>
  </si>
  <si>
    <t xml:space="preserve">Karie Caldwell</t>
  </si>
  <si>
    <t xml:space="preserve">Nicholas Contos</t>
  </si>
  <si>
    <t xml:space="preserve">Stephanie Jo Mickelsen</t>
  </si>
  <si>
    <t xml:space="preserve">Lisa Keller</t>
  </si>
  <si>
    <t xml:space="preserve">Joel Brighton</t>
  </si>
  <si>
    <t xml:space="preserve">Cecile Perez</t>
  </si>
  <si>
    <t xml:space="preserve">Jared K Jensen</t>
  </si>
  <si>
    <t xml:space="preserve">Brent Satterthwaite</t>
  </si>
  <si>
    <t xml:space="preserve">Jeff Bird</t>
  </si>
  <si>
    <t xml:space="preserve">Lary S. Larson</t>
  </si>
  <si>
    <t xml:space="preserve">Russ Donahoo</t>
  </si>
  <si>
    <t xml:space="preserve">Linn Hawkins</t>
  </si>
  <si>
    <t xml:space="preserve">Adam Frugoli</t>
  </si>
  <si>
    <t xml:space="preserve">Gregory Barrett</t>
  </si>
  <si>
    <t xml:space="preserve">Evan Thomas</t>
  </si>
  <si>
    <t xml:space="preserve">Tom Infanger</t>
  </si>
  <si>
    <t xml:space="preserve">Republican - W/I</t>
  </si>
  <si>
    <t xml:space="preserve">David P. Bingham</t>
  </si>
  <si>
    <t xml:space="preserve">Earl Cleverly</t>
  </si>
  <si>
    <t xml:space="preserve">Mike Adams</t>
  </si>
  <si>
    <t xml:space="preserve">Ann Rydalch</t>
  </si>
  <si>
    <t xml:space="preserve">Benjamin Baker</t>
  </si>
  <si>
    <t xml:space="preserve">Tanner Crowther</t>
  </si>
  <si>
    <t xml:space="preserve">Nathan M. Olsen</t>
  </si>
  <si>
    <t xml:space="preserve">Harry L. Guelzow</t>
  </si>
  <si>
    <t xml:space="preserve">Brigham Redd</t>
  </si>
  <si>
    <t xml:space="preserve">Harold R Jones</t>
  </si>
  <si>
    <t xml:space="preserve">Marei Dahl Montalvo</t>
  </si>
  <si>
    <t xml:space="preserve">Shane D. Fleming</t>
  </si>
  <si>
    <t xml:space="preserve">Duane Fugleberg</t>
  </si>
  <si>
    <t xml:space="preserve">Rusty Cannon</t>
  </si>
  <si>
    <t xml:space="preserve">Darin D. Heb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9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9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7.91"/>
    <col collapsed="false" customWidth="true" hidden="false" outlineLevel="0" max="4" min="2" style="2" width="6.88"/>
    <col collapsed="false" customWidth="true" hidden="false" outlineLevel="0" max="14" min="5" style="3" width="6.8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9"/>
      <c r="B3" s="13" t="s">
        <v>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true" outlineLevel="0" collapsed="false">
      <c r="A4" s="15"/>
      <c r="B4" s="16" t="s">
        <v>4</v>
      </c>
      <c r="C4" s="17" t="s">
        <v>4</v>
      </c>
      <c r="D4" s="18" t="s">
        <v>5</v>
      </c>
      <c r="E4" s="19" t="s">
        <v>4</v>
      </c>
      <c r="F4" s="17" t="s">
        <v>4</v>
      </c>
      <c r="G4" s="17" t="s">
        <v>4</v>
      </c>
      <c r="H4" s="17" t="s">
        <v>5</v>
      </c>
      <c r="I4" s="17" t="s">
        <v>5</v>
      </c>
      <c r="J4" s="17" t="s">
        <v>5</v>
      </c>
      <c r="K4" s="17" t="s">
        <v>5</v>
      </c>
      <c r="L4" s="17" t="s">
        <v>5</v>
      </c>
      <c r="M4" s="17" t="s">
        <v>5</v>
      </c>
      <c r="N4" s="17" t="s">
        <v>5</v>
      </c>
    </row>
    <row r="5" s="26" customFormat="true" ht="97.9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</row>
    <row r="6" s="28" customFormat="tru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s="28" customFormat="true" ht="12.75" hidden="false" customHeight="false" outlineLevel="0" collapsed="false">
      <c r="A7" s="29" t="n">
        <v>1</v>
      </c>
      <c r="B7" s="30" t="n">
        <v>9</v>
      </c>
      <c r="C7" s="31" t="n">
        <v>23</v>
      </c>
      <c r="D7" s="32" t="n">
        <v>202</v>
      </c>
      <c r="E7" s="33" t="n">
        <v>16</v>
      </c>
      <c r="F7" s="34" t="n">
        <v>2</v>
      </c>
      <c r="G7" s="31" t="n">
        <v>15</v>
      </c>
      <c r="H7" s="35" t="n">
        <v>90</v>
      </c>
      <c r="I7" s="36" t="n">
        <v>2</v>
      </c>
      <c r="J7" s="34" t="n">
        <v>1</v>
      </c>
      <c r="K7" s="34" t="n">
        <v>78</v>
      </c>
      <c r="L7" s="34" t="n">
        <v>62</v>
      </c>
      <c r="M7" s="34" t="n">
        <v>3</v>
      </c>
      <c r="N7" s="31" t="n">
        <v>3</v>
      </c>
    </row>
    <row r="8" s="28" customFormat="true" ht="12.75" hidden="false" customHeight="false" outlineLevel="0" collapsed="false">
      <c r="A8" s="37" t="n">
        <v>2</v>
      </c>
      <c r="B8" s="38" t="n">
        <v>13</v>
      </c>
      <c r="C8" s="39" t="n">
        <v>17</v>
      </c>
      <c r="D8" s="40" t="n">
        <v>181</v>
      </c>
      <c r="E8" s="41" t="n">
        <v>21</v>
      </c>
      <c r="F8" s="42" t="n">
        <v>1</v>
      </c>
      <c r="G8" s="39" t="n">
        <v>12</v>
      </c>
      <c r="H8" s="43" t="n">
        <v>87</v>
      </c>
      <c r="I8" s="44" t="n">
        <v>1</v>
      </c>
      <c r="J8" s="42" t="n">
        <v>0</v>
      </c>
      <c r="K8" s="42" t="n">
        <v>54</v>
      </c>
      <c r="L8" s="42" t="n">
        <v>84</v>
      </c>
      <c r="M8" s="42" t="n">
        <v>5</v>
      </c>
      <c r="N8" s="39" t="n">
        <v>1</v>
      </c>
    </row>
    <row r="9" s="28" customFormat="true" ht="12.75" hidden="false" customHeight="false" outlineLevel="0" collapsed="false">
      <c r="A9" s="37" t="n">
        <v>3</v>
      </c>
      <c r="B9" s="38" t="n">
        <v>10</v>
      </c>
      <c r="C9" s="39" t="n">
        <v>17</v>
      </c>
      <c r="D9" s="40" t="n">
        <v>88</v>
      </c>
      <c r="E9" s="41" t="n">
        <v>17</v>
      </c>
      <c r="F9" s="42" t="n">
        <v>1</v>
      </c>
      <c r="G9" s="39" t="n">
        <v>18</v>
      </c>
      <c r="H9" s="43" t="n">
        <v>43</v>
      </c>
      <c r="I9" s="44" t="n">
        <v>1</v>
      </c>
      <c r="J9" s="42" t="n">
        <v>0</v>
      </c>
      <c r="K9" s="42" t="n">
        <v>21</v>
      </c>
      <c r="L9" s="42" t="n">
        <v>33</v>
      </c>
      <c r="M9" s="42" t="n">
        <v>1</v>
      </c>
      <c r="N9" s="39" t="n">
        <v>3</v>
      </c>
    </row>
    <row r="10" s="28" customFormat="true" ht="12.75" hidden="false" customHeight="false" outlineLevel="0" collapsed="false">
      <c r="A10" s="37" t="n">
        <v>4</v>
      </c>
      <c r="B10" s="38" t="n">
        <v>12</v>
      </c>
      <c r="C10" s="39" t="n">
        <v>34</v>
      </c>
      <c r="D10" s="40" t="n">
        <v>214</v>
      </c>
      <c r="E10" s="41" t="n">
        <v>18</v>
      </c>
      <c r="F10" s="42" t="n">
        <v>0</v>
      </c>
      <c r="G10" s="39" t="n">
        <v>35</v>
      </c>
      <c r="H10" s="43" t="n">
        <v>110</v>
      </c>
      <c r="I10" s="44" t="n">
        <v>0</v>
      </c>
      <c r="J10" s="42" t="n">
        <v>0</v>
      </c>
      <c r="K10" s="42" t="n">
        <v>79</v>
      </c>
      <c r="L10" s="42" t="n">
        <v>80</v>
      </c>
      <c r="M10" s="42" t="n">
        <v>5</v>
      </c>
      <c r="N10" s="39" t="n">
        <v>2</v>
      </c>
    </row>
    <row r="11" s="28" customFormat="true" ht="12.75" hidden="false" customHeight="false" outlineLevel="0" collapsed="false">
      <c r="A11" s="37" t="n">
        <v>5</v>
      </c>
      <c r="B11" s="38" t="n">
        <v>16</v>
      </c>
      <c r="C11" s="39" t="n">
        <v>25</v>
      </c>
      <c r="D11" s="40" t="n">
        <v>168</v>
      </c>
      <c r="E11" s="41" t="n">
        <v>27</v>
      </c>
      <c r="F11" s="42" t="n">
        <v>1</v>
      </c>
      <c r="G11" s="39" t="n">
        <v>20</v>
      </c>
      <c r="H11" s="43" t="n">
        <v>83</v>
      </c>
      <c r="I11" s="44" t="n">
        <v>0</v>
      </c>
      <c r="J11" s="42" t="n">
        <v>2</v>
      </c>
      <c r="K11" s="42" t="n">
        <v>68</v>
      </c>
      <c r="L11" s="42" t="n">
        <v>39</v>
      </c>
      <c r="M11" s="42" t="n">
        <v>6</v>
      </c>
      <c r="N11" s="39" t="n">
        <v>1</v>
      </c>
    </row>
    <row r="12" s="28" customFormat="true" ht="12.75" hidden="false" customHeight="false" outlineLevel="0" collapsed="false">
      <c r="A12" s="37" t="n">
        <v>6</v>
      </c>
      <c r="B12" s="38" t="n">
        <v>6</v>
      </c>
      <c r="C12" s="39" t="n">
        <v>23</v>
      </c>
      <c r="D12" s="40" t="n">
        <v>238</v>
      </c>
      <c r="E12" s="41" t="n">
        <v>20</v>
      </c>
      <c r="F12" s="42" t="n">
        <v>0</v>
      </c>
      <c r="G12" s="39" t="n">
        <v>18</v>
      </c>
      <c r="H12" s="43" t="n">
        <v>98</v>
      </c>
      <c r="I12" s="44" t="n">
        <v>0</v>
      </c>
      <c r="J12" s="42" t="n">
        <v>1</v>
      </c>
      <c r="K12" s="42" t="n">
        <v>81</v>
      </c>
      <c r="L12" s="42" t="n">
        <v>111</v>
      </c>
      <c r="M12" s="42" t="n">
        <v>6</v>
      </c>
      <c r="N12" s="39" t="n">
        <v>1</v>
      </c>
    </row>
    <row r="13" s="28" customFormat="true" ht="12.75" hidden="false" customHeight="false" outlineLevel="0" collapsed="false">
      <c r="A13" s="37" t="n">
        <v>7</v>
      </c>
      <c r="B13" s="38" t="n">
        <v>22</v>
      </c>
      <c r="C13" s="39" t="n">
        <v>44</v>
      </c>
      <c r="D13" s="40" t="n">
        <v>114</v>
      </c>
      <c r="E13" s="41" t="n">
        <v>30</v>
      </c>
      <c r="F13" s="42" t="n">
        <v>3</v>
      </c>
      <c r="G13" s="39" t="n">
        <v>43</v>
      </c>
      <c r="H13" s="43" t="n">
        <v>47</v>
      </c>
      <c r="I13" s="44" t="n">
        <v>0</v>
      </c>
      <c r="J13" s="42" t="n">
        <v>0</v>
      </c>
      <c r="K13" s="42" t="n">
        <v>68</v>
      </c>
      <c r="L13" s="42" t="n">
        <v>37</v>
      </c>
      <c r="M13" s="42" t="n">
        <v>5</v>
      </c>
      <c r="N13" s="39" t="n">
        <v>4</v>
      </c>
    </row>
    <row r="14" s="28" customFormat="true" ht="12.75" hidden="false" customHeight="false" outlineLevel="0" collapsed="false">
      <c r="A14" s="37" t="n">
        <v>8</v>
      </c>
      <c r="B14" s="38" t="n">
        <v>8</v>
      </c>
      <c r="C14" s="39" t="n">
        <v>23</v>
      </c>
      <c r="D14" s="40" t="n">
        <v>215</v>
      </c>
      <c r="E14" s="41" t="n">
        <v>16</v>
      </c>
      <c r="F14" s="42" t="n">
        <v>1</v>
      </c>
      <c r="G14" s="39" t="n">
        <v>25</v>
      </c>
      <c r="H14" s="43" t="n">
        <v>109</v>
      </c>
      <c r="I14" s="44" t="n">
        <v>0</v>
      </c>
      <c r="J14" s="42" t="n">
        <v>0</v>
      </c>
      <c r="K14" s="42" t="n">
        <v>60</v>
      </c>
      <c r="L14" s="42" t="n">
        <v>94</v>
      </c>
      <c r="M14" s="42" t="n">
        <v>3</v>
      </c>
      <c r="N14" s="39" t="n">
        <v>1</v>
      </c>
    </row>
    <row r="15" s="28" customFormat="true" ht="12.75" hidden="false" customHeight="false" outlineLevel="0" collapsed="false">
      <c r="A15" s="37" t="n">
        <v>9</v>
      </c>
      <c r="B15" s="38" t="n">
        <v>16</v>
      </c>
      <c r="C15" s="39" t="n">
        <v>32</v>
      </c>
      <c r="D15" s="40" t="n">
        <v>146</v>
      </c>
      <c r="E15" s="41" t="n">
        <v>28</v>
      </c>
      <c r="F15" s="42" t="n">
        <v>1</v>
      </c>
      <c r="G15" s="39" t="n">
        <v>24</v>
      </c>
      <c r="H15" s="43" t="n">
        <v>63</v>
      </c>
      <c r="I15" s="44" t="n">
        <v>1</v>
      </c>
      <c r="J15" s="42" t="n">
        <v>2</v>
      </c>
      <c r="K15" s="42" t="n">
        <v>40</v>
      </c>
      <c r="L15" s="42" t="n">
        <v>60</v>
      </c>
      <c r="M15" s="42" t="n">
        <v>3</v>
      </c>
      <c r="N15" s="39" t="n">
        <v>4</v>
      </c>
    </row>
    <row r="16" s="28" customFormat="true" ht="12.75" hidden="false" customHeight="false" outlineLevel="0" collapsed="false">
      <c r="A16" s="37" t="n">
        <v>10</v>
      </c>
      <c r="B16" s="38" t="n">
        <v>12</v>
      </c>
      <c r="C16" s="39" t="n">
        <v>28</v>
      </c>
      <c r="D16" s="40" t="n">
        <v>212</v>
      </c>
      <c r="E16" s="41" t="n">
        <v>24</v>
      </c>
      <c r="F16" s="42" t="n">
        <v>0</v>
      </c>
      <c r="G16" s="39" t="n">
        <v>21</v>
      </c>
      <c r="H16" s="43" t="n">
        <v>105</v>
      </c>
      <c r="I16" s="44" t="n">
        <v>0</v>
      </c>
      <c r="J16" s="42" t="n">
        <v>0</v>
      </c>
      <c r="K16" s="42" t="n">
        <v>84</v>
      </c>
      <c r="L16" s="42" t="n">
        <v>62</v>
      </c>
      <c r="M16" s="42" t="n">
        <v>7</v>
      </c>
      <c r="N16" s="39" t="n">
        <v>2</v>
      </c>
    </row>
    <row r="17" s="28" customFormat="true" ht="12.75" hidden="false" customHeight="false" outlineLevel="0" collapsed="false">
      <c r="A17" s="37" t="n">
        <v>11</v>
      </c>
      <c r="B17" s="38" t="n">
        <v>24</v>
      </c>
      <c r="C17" s="39" t="n">
        <v>66</v>
      </c>
      <c r="D17" s="40" t="n">
        <v>126</v>
      </c>
      <c r="E17" s="41" t="n">
        <v>58</v>
      </c>
      <c r="F17" s="42" t="n">
        <v>1</v>
      </c>
      <c r="G17" s="39" t="n">
        <v>62</v>
      </c>
      <c r="H17" s="43" t="n">
        <v>54</v>
      </c>
      <c r="I17" s="44" t="n">
        <v>1</v>
      </c>
      <c r="J17" s="42" t="n">
        <v>0</v>
      </c>
      <c r="K17" s="42" t="n">
        <v>58</v>
      </c>
      <c r="L17" s="42" t="n">
        <v>55</v>
      </c>
      <c r="M17" s="42" t="n">
        <v>3</v>
      </c>
      <c r="N17" s="39" t="n">
        <v>3</v>
      </c>
    </row>
    <row r="18" s="28" customFormat="true" ht="12.75" hidden="false" customHeight="false" outlineLevel="0" collapsed="false">
      <c r="A18" s="37" t="n">
        <v>12</v>
      </c>
      <c r="B18" s="38" t="n">
        <v>23</v>
      </c>
      <c r="C18" s="39" t="n">
        <v>33</v>
      </c>
      <c r="D18" s="40" t="n">
        <v>189</v>
      </c>
      <c r="E18" s="41" t="n">
        <v>33</v>
      </c>
      <c r="F18" s="42" t="n">
        <v>1</v>
      </c>
      <c r="G18" s="39" t="n">
        <v>34</v>
      </c>
      <c r="H18" s="43" t="n">
        <v>73</v>
      </c>
      <c r="I18" s="44" t="n">
        <v>2</v>
      </c>
      <c r="J18" s="42" t="n">
        <v>0</v>
      </c>
      <c r="K18" s="42" t="n">
        <v>74</v>
      </c>
      <c r="L18" s="42" t="n">
        <v>84</v>
      </c>
      <c r="M18" s="42" t="n">
        <v>4</v>
      </c>
      <c r="N18" s="39" t="n">
        <v>5</v>
      </c>
    </row>
    <row r="19" s="28" customFormat="true" ht="12.75" hidden="false" customHeight="false" outlineLevel="0" collapsed="false">
      <c r="A19" s="37" t="n">
        <v>13</v>
      </c>
      <c r="B19" s="38" t="n">
        <v>8</v>
      </c>
      <c r="C19" s="39" t="n">
        <v>29</v>
      </c>
      <c r="D19" s="40" t="n">
        <v>171</v>
      </c>
      <c r="E19" s="41" t="n">
        <v>26</v>
      </c>
      <c r="F19" s="42" t="n">
        <v>0</v>
      </c>
      <c r="G19" s="39" t="n">
        <v>21</v>
      </c>
      <c r="H19" s="43" t="n">
        <v>80</v>
      </c>
      <c r="I19" s="44" t="n">
        <v>0</v>
      </c>
      <c r="J19" s="42" t="n">
        <v>0</v>
      </c>
      <c r="K19" s="42" t="n">
        <v>58</v>
      </c>
      <c r="L19" s="42" t="n">
        <v>68</v>
      </c>
      <c r="M19" s="42" t="n">
        <v>1</v>
      </c>
      <c r="N19" s="39" t="n">
        <v>1</v>
      </c>
    </row>
    <row r="20" s="28" customFormat="true" ht="12.75" hidden="false" customHeight="false" outlineLevel="0" collapsed="false">
      <c r="A20" s="37" t="n">
        <v>14</v>
      </c>
      <c r="B20" s="38" t="n">
        <v>10</v>
      </c>
      <c r="C20" s="39" t="n">
        <v>39</v>
      </c>
      <c r="D20" s="40" t="n">
        <v>131</v>
      </c>
      <c r="E20" s="41" t="n">
        <v>37</v>
      </c>
      <c r="F20" s="42" t="n">
        <v>2</v>
      </c>
      <c r="G20" s="39" t="n">
        <v>21</v>
      </c>
      <c r="H20" s="43" t="n">
        <v>59</v>
      </c>
      <c r="I20" s="44" t="n">
        <v>1</v>
      </c>
      <c r="J20" s="42" t="n">
        <v>0</v>
      </c>
      <c r="K20" s="42" t="n">
        <v>48</v>
      </c>
      <c r="L20" s="42" t="n">
        <v>71</v>
      </c>
      <c r="M20" s="42" t="n">
        <v>9</v>
      </c>
      <c r="N20" s="39" t="n">
        <v>1</v>
      </c>
    </row>
    <row r="21" s="28" customFormat="true" ht="12.75" hidden="false" customHeight="false" outlineLevel="0" collapsed="false">
      <c r="A21" s="37" t="n">
        <v>15</v>
      </c>
      <c r="B21" s="38" t="n">
        <v>14</v>
      </c>
      <c r="C21" s="39" t="n">
        <v>50</v>
      </c>
      <c r="D21" s="40" t="n">
        <v>278</v>
      </c>
      <c r="E21" s="41" t="n">
        <v>37</v>
      </c>
      <c r="F21" s="42" t="n">
        <v>1</v>
      </c>
      <c r="G21" s="39" t="n">
        <v>35</v>
      </c>
      <c r="H21" s="43" t="n">
        <v>113</v>
      </c>
      <c r="I21" s="44" t="n">
        <v>1</v>
      </c>
      <c r="J21" s="42" t="n">
        <v>1</v>
      </c>
      <c r="K21" s="42" t="n">
        <v>61</v>
      </c>
      <c r="L21" s="42" t="n">
        <v>165</v>
      </c>
      <c r="M21" s="42" t="n">
        <v>3</v>
      </c>
      <c r="N21" s="39" t="n">
        <v>1</v>
      </c>
    </row>
    <row r="22" s="28" customFormat="true" ht="12.75" hidden="false" customHeight="false" outlineLevel="0" collapsed="false">
      <c r="A22" s="37" t="n">
        <v>16</v>
      </c>
      <c r="B22" s="38" t="n">
        <v>21</v>
      </c>
      <c r="C22" s="39" t="n">
        <v>31</v>
      </c>
      <c r="D22" s="40" t="n">
        <v>212</v>
      </c>
      <c r="E22" s="41" t="n">
        <v>40</v>
      </c>
      <c r="F22" s="42" t="n">
        <v>0</v>
      </c>
      <c r="G22" s="39" t="n">
        <v>31</v>
      </c>
      <c r="H22" s="43" t="n">
        <v>109</v>
      </c>
      <c r="I22" s="44" t="n">
        <v>0</v>
      </c>
      <c r="J22" s="42" t="n">
        <v>0</v>
      </c>
      <c r="K22" s="42" t="n">
        <v>82</v>
      </c>
      <c r="L22" s="42" t="n">
        <v>75</v>
      </c>
      <c r="M22" s="42" t="n">
        <v>7</v>
      </c>
      <c r="N22" s="39" t="n">
        <v>1</v>
      </c>
    </row>
    <row r="23" s="28" customFormat="true" ht="12.75" hidden="false" customHeight="false" outlineLevel="0" collapsed="false">
      <c r="A23" s="37" t="n">
        <v>17</v>
      </c>
      <c r="B23" s="38" t="n">
        <v>12</v>
      </c>
      <c r="C23" s="39" t="n">
        <v>44</v>
      </c>
      <c r="D23" s="40" t="n">
        <v>204</v>
      </c>
      <c r="E23" s="41" t="n">
        <v>35</v>
      </c>
      <c r="F23" s="42" t="n">
        <v>1</v>
      </c>
      <c r="G23" s="39" t="n">
        <v>28</v>
      </c>
      <c r="H23" s="43" t="n">
        <v>90</v>
      </c>
      <c r="I23" s="44" t="n">
        <v>0</v>
      </c>
      <c r="J23" s="42" t="n">
        <v>0</v>
      </c>
      <c r="K23" s="42" t="n">
        <v>59</v>
      </c>
      <c r="L23" s="42" t="n">
        <v>98</v>
      </c>
      <c r="M23" s="42" t="n">
        <v>2</v>
      </c>
      <c r="N23" s="39" t="n">
        <v>5</v>
      </c>
    </row>
    <row r="24" s="28" customFormat="true" ht="12.75" hidden="false" customHeight="false" outlineLevel="0" collapsed="false">
      <c r="A24" s="37" t="n">
        <v>18</v>
      </c>
      <c r="B24" s="38" t="n">
        <v>15</v>
      </c>
      <c r="C24" s="39" t="n">
        <v>37</v>
      </c>
      <c r="D24" s="40" t="n">
        <v>201</v>
      </c>
      <c r="E24" s="41" t="n">
        <v>35</v>
      </c>
      <c r="F24" s="42" t="n">
        <v>0</v>
      </c>
      <c r="G24" s="39" t="n">
        <v>24</v>
      </c>
      <c r="H24" s="43" t="n">
        <v>117</v>
      </c>
      <c r="I24" s="44" t="n">
        <v>0</v>
      </c>
      <c r="J24" s="42" t="n">
        <v>0</v>
      </c>
      <c r="K24" s="42" t="n">
        <v>52</v>
      </c>
      <c r="L24" s="42" t="n">
        <v>72</v>
      </c>
      <c r="M24" s="42" t="n">
        <v>4</v>
      </c>
      <c r="N24" s="39" t="n">
        <v>0</v>
      </c>
    </row>
    <row r="25" s="28" customFormat="true" ht="12.75" hidden="false" customHeight="false" outlineLevel="0" collapsed="false">
      <c r="A25" s="37" t="n">
        <v>19</v>
      </c>
      <c r="B25" s="38" t="n">
        <v>15</v>
      </c>
      <c r="C25" s="39" t="n">
        <v>31</v>
      </c>
      <c r="D25" s="40" t="n">
        <v>250</v>
      </c>
      <c r="E25" s="41" t="n">
        <v>38</v>
      </c>
      <c r="F25" s="42" t="n">
        <v>1</v>
      </c>
      <c r="G25" s="39" t="n">
        <v>23</v>
      </c>
      <c r="H25" s="43" t="n">
        <v>122</v>
      </c>
      <c r="I25" s="44" t="n">
        <v>0</v>
      </c>
      <c r="J25" s="42" t="n">
        <v>0</v>
      </c>
      <c r="K25" s="42" t="n">
        <v>61</v>
      </c>
      <c r="L25" s="42" t="n">
        <v>124</v>
      </c>
      <c r="M25" s="42" t="n">
        <v>6</v>
      </c>
      <c r="N25" s="39" t="n">
        <v>1</v>
      </c>
    </row>
    <row r="26" s="28" customFormat="true" ht="12.75" hidden="false" customHeight="false" outlineLevel="0" collapsed="false">
      <c r="A26" s="37" t="n">
        <v>20</v>
      </c>
      <c r="B26" s="38" t="n">
        <v>13</v>
      </c>
      <c r="C26" s="39" t="n">
        <v>19</v>
      </c>
      <c r="D26" s="40" t="n">
        <v>144</v>
      </c>
      <c r="E26" s="41" t="n">
        <v>19</v>
      </c>
      <c r="F26" s="42" t="n">
        <v>0</v>
      </c>
      <c r="G26" s="39" t="n">
        <v>23</v>
      </c>
      <c r="H26" s="43" t="n">
        <v>70</v>
      </c>
      <c r="I26" s="44" t="n">
        <v>1</v>
      </c>
      <c r="J26" s="42" t="n">
        <v>0</v>
      </c>
      <c r="K26" s="42" t="n">
        <v>35</v>
      </c>
      <c r="L26" s="42" t="n">
        <v>78</v>
      </c>
      <c r="M26" s="42" t="n">
        <v>1</v>
      </c>
      <c r="N26" s="39" t="n">
        <v>0</v>
      </c>
    </row>
    <row r="27" s="28" customFormat="true" ht="12.75" hidden="false" customHeight="false" outlineLevel="0" collapsed="false">
      <c r="A27" s="37" t="n">
        <v>21</v>
      </c>
      <c r="B27" s="38" t="n">
        <v>18</v>
      </c>
      <c r="C27" s="39" t="n">
        <v>30</v>
      </c>
      <c r="D27" s="40" t="n">
        <v>267</v>
      </c>
      <c r="E27" s="41" t="n">
        <v>38</v>
      </c>
      <c r="F27" s="42" t="n">
        <v>0</v>
      </c>
      <c r="G27" s="39" t="n">
        <v>21</v>
      </c>
      <c r="H27" s="43" t="n">
        <v>120</v>
      </c>
      <c r="I27" s="44" t="n">
        <v>0</v>
      </c>
      <c r="J27" s="42" t="n">
        <v>0</v>
      </c>
      <c r="K27" s="42" t="n">
        <v>90</v>
      </c>
      <c r="L27" s="42" t="n">
        <v>132</v>
      </c>
      <c r="M27" s="42" t="n">
        <v>4</v>
      </c>
      <c r="N27" s="39" t="n">
        <v>2</v>
      </c>
    </row>
    <row r="28" s="28" customFormat="true" ht="12.75" hidden="false" customHeight="false" outlineLevel="0" collapsed="false">
      <c r="A28" s="37" t="n">
        <v>22</v>
      </c>
      <c r="B28" s="38" t="n">
        <v>7</v>
      </c>
      <c r="C28" s="39" t="n">
        <v>20</v>
      </c>
      <c r="D28" s="40" t="n">
        <v>188</v>
      </c>
      <c r="E28" s="41" t="n">
        <v>15</v>
      </c>
      <c r="F28" s="42" t="n">
        <v>1</v>
      </c>
      <c r="G28" s="39" t="n">
        <v>14</v>
      </c>
      <c r="H28" s="43" t="n">
        <v>77</v>
      </c>
      <c r="I28" s="44" t="n">
        <v>0</v>
      </c>
      <c r="J28" s="42" t="n">
        <v>0</v>
      </c>
      <c r="K28" s="42" t="n">
        <v>74</v>
      </c>
      <c r="L28" s="42" t="n">
        <v>72</v>
      </c>
      <c r="M28" s="42" t="n">
        <v>3</v>
      </c>
      <c r="N28" s="39" t="n">
        <v>1</v>
      </c>
    </row>
    <row r="29" s="28" customFormat="true" ht="12.75" hidden="false" customHeight="false" outlineLevel="0" collapsed="false">
      <c r="A29" s="37" t="n">
        <v>23</v>
      </c>
      <c r="B29" s="38" t="n">
        <v>5</v>
      </c>
      <c r="C29" s="39" t="n">
        <v>29</v>
      </c>
      <c r="D29" s="40" t="n">
        <v>175</v>
      </c>
      <c r="E29" s="41" t="n">
        <v>16</v>
      </c>
      <c r="F29" s="42" t="n">
        <v>1</v>
      </c>
      <c r="G29" s="39" t="n">
        <v>24</v>
      </c>
      <c r="H29" s="43" t="n">
        <v>81</v>
      </c>
      <c r="I29" s="44" t="n">
        <v>3</v>
      </c>
      <c r="J29" s="42" t="n">
        <v>0</v>
      </c>
      <c r="K29" s="42" t="n">
        <v>73</v>
      </c>
      <c r="L29" s="42" t="n">
        <v>74</v>
      </c>
      <c r="M29" s="42" t="n">
        <v>1</v>
      </c>
      <c r="N29" s="39" t="n">
        <v>0</v>
      </c>
    </row>
    <row r="30" s="28" customFormat="true" ht="12.75" hidden="false" customHeight="false" outlineLevel="0" collapsed="false">
      <c r="A30" s="37" t="n">
        <v>24</v>
      </c>
      <c r="B30" s="38" t="n">
        <v>16</v>
      </c>
      <c r="C30" s="39" t="n">
        <v>28</v>
      </c>
      <c r="D30" s="40" t="n">
        <v>286</v>
      </c>
      <c r="E30" s="41" t="n">
        <v>37</v>
      </c>
      <c r="F30" s="42" t="n">
        <v>1</v>
      </c>
      <c r="G30" s="39" t="n">
        <v>23</v>
      </c>
      <c r="H30" s="43" t="n">
        <v>165</v>
      </c>
      <c r="I30" s="44" t="n">
        <v>1</v>
      </c>
      <c r="J30" s="42" t="n">
        <v>0</v>
      </c>
      <c r="K30" s="42" t="n">
        <v>78</v>
      </c>
      <c r="L30" s="42" t="n">
        <v>101</v>
      </c>
      <c r="M30" s="42" t="n">
        <v>7</v>
      </c>
      <c r="N30" s="39" t="n">
        <v>3</v>
      </c>
    </row>
    <row r="31" s="28" customFormat="true" ht="12.75" hidden="false" customHeight="false" outlineLevel="0" collapsed="false">
      <c r="A31" s="37" t="n">
        <v>25</v>
      </c>
      <c r="B31" s="38" t="n">
        <v>7</v>
      </c>
      <c r="C31" s="39" t="n">
        <v>20</v>
      </c>
      <c r="D31" s="40" t="n">
        <v>220</v>
      </c>
      <c r="E31" s="41" t="n">
        <v>26</v>
      </c>
      <c r="F31" s="42" t="n">
        <v>0</v>
      </c>
      <c r="G31" s="39" t="n">
        <v>20</v>
      </c>
      <c r="H31" s="43" t="n">
        <v>113</v>
      </c>
      <c r="I31" s="44" t="n">
        <v>0</v>
      </c>
      <c r="J31" s="42" t="n">
        <v>0</v>
      </c>
      <c r="K31" s="42" t="n">
        <v>74</v>
      </c>
      <c r="L31" s="42" t="n">
        <v>83</v>
      </c>
      <c r="M31" s="42" t="n">
        <v>1</v>
      </c>
      <c r="N31" s="39" t="n">
        <v>0</v>
      </c>
    </row>
    <row r="32" s="28" customFormat="true" ht="12.75" hidden="false" customHeight="false" outlineLevel="0" collapsed="false">
      <c r="A32" s="37" t="n">
        <v>26</v>
      </c>
      <c r="B32" s="38" t="n">
        <v>5</v>
      </c>
      <c r="C32" s="39" t="n">
        <v>30</v>
      </c>
      <c r="D32" s="40" t="n">
        <v>256</v>
      </c>
      <c r="E32" s="41" t="n">
        <v>22</v>
      </c>
      <c r="F32" s="42" t="n">
        <v>0</v>
      </c>
      <c r="G32" s="39" t="n">
        <v>29</v>
      </c>
      <c r="H32" s="43" t="n">
        <v>135</v>
      </c>
      <c r="I32" s="44" t="n">
        <v>0</v>
      </c>
      <c r="J32" s="42" t="n">
        <v>0</v>
      </c>
      <c r="K32" s="42" t="n">
        <v>79</v>
      </c>
      <c r="L32" s="42" t="n">
        <v>122</v>
      </c>
      <c r="M32" s="42" t="n">
        <v>4</v>
      </c>
      <c r="N32" s="39" t="n">
        <v>1</v>
      </c>
    </row>
    <row r="33" s="28" customFormat="true" ht="12.75" hidden="false" customHeight="false" outlineLevel="0" collapsed="false">
      <c r="A33" s="37" t="n">
        <v>27</v>
      </c>
      <c r="B33" s="38" t="n">
        <v>13</v>
      </c>
      <c r="C33" s="39" t="n">
        <v>17</v>
      </c>
      <c r="D33" s="40" t="n">
        <v>224</v>
      </c>
      <c r="E33" s="41" t="n">
        <v>21</v>
      </c>
      <c r="F33" s="42" t="n">
        <v>0</v>
      </c>
      <c r="G33" s="39" t="n">
        <v>18</v>
      </c>
      <c r="H33" s="43" t="n">
        <v>130</v>
      </c>
      <c r="I33" s="44" t="n">
        <v>1</v>
      </c>
      <c r="J33" s="42" t="n">
        <v>0</v>
      </c>
      <c r="K33" s="42" t="n">
        <v>71</v>
      </c>
      <c r="L33" s="42" t="n">
        <v>68</v>
      </c>
      <c r="M33" s="42" t="n">
        <v>4</v>
      </c>
      <c r="N33" s="39" t="n">
        <v>1</v>
      </c>
    </row>
    <row r="34" s="28" customFormat="true" ht="12.75" hidden="false" customHeight="false" outlineLevel="0" collapsed="false">
      <c r="A34" s="37" t="n">
        <v>28</v>
      </c>
      <c r="B34" s="38" t="n">
        <v>4</v>
      </c>
      <c r="C34" s="39" t="n">
        <v>16</v>
      </c>
      <c r="D34" s="40" t="n">
        <v>240</v>
      </c>
      <c r="E34" s="41" t="n">
        <v>10</v>
      </c>
      <c r="F34" s="42" t="n">
        <v>1</v>
      </c>
      <c r="G34" s="39" t="n">
        <v>10</v>
      </c>
      <c r="H34" s="43" t="n">
        <v>135</v>
      </c>
      <c r="I34" s="44" t="n">
        <v>1</v>
      </c>
      <c r="J34" s="42" t="n">
        <v>0</v>
      </c>
      <c r="K34" s="42" t="n">
        <v>106</v>
      </c>
      <c r="L34" s="42" t="n">
        <v>68</v>
      </c>
      <c r="M34" s="42" t="n">
        <v>0</v>
      </c>
      <c r="N34" s="39" t="n">
        <v>0</v>
      </c>
    </row>
    <row r="35" s="28" customFormat="true" ht="12.75" hidden="false" customHeight="false" outlineLevel="0" collapsed="false">
      <c r="A35" s="37" t="n">
        <v>37</v>
      </c>
      <c r="B35" s="45" t="n">
        <v>4</v>
      </c>
      <c r="C35" s="46" t="n">
        <v>8</v>
      </c>
      <c r="D35" s="47" t="n">
        <v>228</v>
      </c>
      <c r="E35" s="41" t="n">
        <v>9</v>
      </c>
      <c r="F35" s="42" t="n">
        <v>0</v>
      </c>
      <c r="G35" s="39" t="n">
        <v>7</v>
      </c>
      <c r="H35" s="43" t="n">
        <v>168</v>
      </c>
      <c r="I35" s="44" t="n">
        <v>0</v>
      </c>
      <c r="J35" s="42" t="n">
        <v>0</v>
      </c>
      <c r="K35" s="42" t="n">
        <v>68</v>
      </c>
      <c r="L35" s="42" t="n">
        <v>78</v>
      </c>
      <c r="M35" s="42" t="n">
        <v>0</v>
      </c>
      <c r="N35" s="39" t="n">
        <v>3</v>
      </c>
    </row>
    <row r="36" s="28" customFormat="true" ht="12.75" hidden="false" customHeight="false" outlineLevel="0" collapsed="false">
      <c r="A36" s="48" t="n">
        <v>38</v>
      </c>
      <c r="B36" s="45" t="n">
        <v>9</v>
      </c>
      <c r="C36" s="46" t="n">
        <v>27</v>
      </c>
      <c r="D36" s="47" t="n">
        <v>189</v>
      </c>
      <c r="E36" s="41" t="n">
        <v>22</v>
      </c>
      <c r="F36" s="42" t="n">
        <v>0</v>
      </c>
      <c r="G36" s="39" t="n">
        <v>21</v>
      </c>
      <c r="H36" s="43" t="n">
        <v>120</v>
      </c>
      <c r="I36" s="44" t="n">
        <v>1</v>
      </c>
      <c r="J36" s="42" t="n">
        <v>0</v>
      </c>
      <c r="K36" s="42" t="n">
        <v>67</v>
      </c>
      <c r="L36" s="42" t="n">
        <v>76</v>
      </c>
      <c r="M36" s="42" t="n">
        <v>5</v>
      </c>
      <c r="N36" s="39" t="n">
        <v>2</v>
      </c>
    </row>
    <row r="37" s="28" customFormat="true" ht="14.45" hidden="false" customHeight="true" outlineLevel="0" collapsed="false">
      <c r="A37" s="37" t="n">
        <v>39</v>
      </c>
      <c r="B37" s="38" t="n">
        <v>3</v>
      </c>
      <c r="C37" s="39" t="n">
        <v>8</v>
      </c>
      <c r="D37" s="40" t="n">
        <v>222</v>
      </c>
      <c r="E37" s="41" t="n">
        <v>8</v>
      </c>
      <c r="F37" s="42" t="n">
        <v>1</v>
      </c>
      <c r="G37" s="39" t="n">
        <v>5</v>
      </c>
      <c r="H37" s="43" t="n">
        <v>111</v>
      </c>
      <c r="I37" s="44" t="n">
        <v>0</v>
      </c>
      <c r="J37" s="42" t="n">
        <v>0</v>
      </c>
      <c r="K37" s="42" t="n">
        <v>108</v>
      </c>
      <c r="L37" s="42" t="n">
        <v>89</v>
      </c>
      <c r="M37" s="42" t="n">
        <v>1</v>
      </c>
      <c r="N37" s="39" t="n">
        <v>5</v>
      </c>
    </row>
    <row r="38" s="28" customFormat="true" ht="12.75" hidden="false" customHeight="false" outlineLevel="0" collapsed="false">
      <c r="A38" s="37" t="n">
        <v>40</v>
      </c>
      <c r="B38" s="38" t="n">
        <v>13</v>
      </c>
      <c r="C38" s="39" t="n">
        <v>28</v>
      </c>
      <c r="D38" s="40" t="n">
        <v>110</v>
      </c>
      <c r="E38" s="41" t="n">
        <v>29</v>
      </c>
      <c r="F38" s="42" t="n">
        <v>1</v>
      </c>
      <c r="G38" s="39" t="n">
        <v>14</v>
      </c>
      <c r="H38" s="43" t="n">
        <v>52</v>
      </c>
      <c r="I38" s="44" t="n">
        <v>0</v>
      </c>
      <c r="J38" s="42" t="n">
        <v>0</v>
      </c>
      <c r="K38" s="42" t="n">
        <v>27</v>
      </c>
      <c r="L38" s="42" t="n">
        <v>34</v>
      </c>
      <c r="M38" s="42" t="n">
        <v>1</v>
      </c>
      <c r="N38" s="39" t="n">
        <v>2</v>
      </c>
    </row>
    <row r="39" s="49" customFormat="true" ht="12.75" hidden="false" customHeight="false" outlineLevel="0" collapsed="false">
      <c r="A39" s="37" t="n">
        <v>41</v>
      </c>
      <c r="B39" s="38" t="n">
        <v>3</v>
      </c>
      <c r="C39" s="39" t="n">
        <v>5</v>
      </c>
      <c r="D39" s="40" t="n">
        <v>185</v>
      </c>
      <c r="E39" s="41" t="n">
        <v>7</v>
      </c>
      <c r="F39" s="42" t="n">
        <v>1</v>
      </c>
      <c r="G39" s="39" t="n">
        <v>3</v>
      </c>
      <c r="H39" s="43" t="n">
        <v>87</v>
      </c>
      <c r="I39" s="44" t="n">
        <v>0</v>
      </c>
      <c r="J39" s="42" t="n">
        <v>0</v>
      </c>
      <c r="K39" s="42" t="n">
        <v>97</v>
      </c>
      <c r="L39" s="42" t="n">
        <v>75</v>
      </c>
      <c r="M39" s="42" t="n">
        <v>2</v>
      </c>
      <c r="N39" s="39" t="n">
        <v>0</v>
      </c>
    </row>
    <row r="40" s="49" customFormat="true" ht="12.75" hidden="false" customHeight="false" outlineLevel="0" collapsed="false">
      <c r="A40" s="37" t="n">
        <v>42</v>
      </c>
      <c r="B40" s="38" t="n">
        <v>4</v>
      </c>
      <c r="C40" s="39" t="n">
        <v>20</v>
      </c>
      <c r="D40" s="40" t="n">
        <v>204</v>
      </c>
      <c r="E40" s="41" t="n">
        <v>15</v>
      </c>
      <c r="F40" s="42" t="n">
        <v>0</v>
      </c>
      <c r="G40" s="39" t="n">
        <v>13</v>
      </c>
      <c r="H40" s="43" t="n">
        <v>148</v>
      </c>
      <c r="I40" s="44" t="n">
        <v>1</v>
      </c>
      <c r="J40" s="42" t="n">
        <v>0</v>
      </c>
      <c r="K40" s="42" t="n">
        <v>74</v>
      </c>
      <c r="L40" s="42" t="n">
        <v>59</v>
      </c>
      <c r="M40" s="42" t="n">
        <v>1</v>
      </c>
      <c r="N40" s="39" t="n">
        <v>1</v>
      </c>
    </row>
    <row r="41" s="49" customFormat="true" ht="12.75" hidden="false" customHeight="false" outlineLevel="0" collapsed="false">
      <c r="A41" s="37" t="n">
        <v>43</v>
      </c>
      <c r="B41" s="38" t="n">
        <v>6</v>
      </c>
      <c r="C41" s="39" t="n">
        <v>7</v>
      </c>
      <c r="D41" s="40" t="n">
        <v>198</v>
      </c>
      <c r="E41" s="41" t="n">
        <v>14</v>
      </c>
      <c r="F41" s="42" t="n">
        <v>0</v>
      </c>
      <c r="G41" s="39" t="n">
        <v>3</v>
      </c>
      <c r="H41" s="43" t="n">
        <v>103</v>
      </c>
      <c r="I41" s="44" t="n">
        <v>1</v>
      </c>
      <c r="J41" s="42" t="n">
        <v>2</v>
      </c>
      <c r="K41" s="42" t="n">
        <v>90</v>
      </c>
      <c r="L41" s="42" t="n">
        <v>55</v>
      </c>
      <c r="M41" s="42" t="n">
        <v>4</v>
      </c>
      <c r="N41" s="39" t="n">
        <v>1</v>
      </c>
    </row>
    <row r="42" s="49" customFormat="true" ht="12.75" hidden="false" customHeight="false" outlineLevel="0" collapsed="false">
      <c r="A42" s="37" t="n">
        <v>44</v>
      </c>
      <c r="B42" s="38" t="n">
        <v>8</v>
      </c>
      <c r="C42" s="39" t="n">
        <v>10</v>
      </c>
      <c r="D42" s="40" t="n">
        <v>182</v>
      </c>
      <c r="E42" s="41" t="n">
        <v>15</v>
      </c>
      <c r="F42" s="42" t="n">
        <v>0</v>
      </c>
      <c r="G42" s="39" t="n">
        <v>6</v>
      </c>
      <c r="H42" s="43" t="n">
        <v>99</v>
      </c>
      <c r="I42" s="44" t="n">
        <v>0</v>
      </c>
      <c r="J42" s="42" t="n">
        <v>0</v>
      </c>
      <c r="K42" s="42" t="n">
        <v>91</v>
      </c>
      <c r="L42" s="42" t="n">
        <v>76</v>
      </c>
      <c r="M42" s="42" t="n">
        <v>0</v>
      </c>
      <c r="N42" s="39" t="n">
        <v>0</v>
      </c>
    </row>
    <row r="43" s="49" customFormat="true" ht="12.75" hidden="false" customHeight="false" outlineLevel="0" collapsed="false">
      <c r="A43" s="37" t="n">
        <v>45</v>
      </c>
      <c r="B43" s="38" t="n">
        <v>9</v>
      </c>
      <c r="C43" s="39" t="n">
        <v>3</v>
      </c>
      <c r="D43" s="40" t="n">
        <v>201</v>
      </c>
      <c r="E43" s="41" t="n">
        <v>6</v>
      </c>
      <c r="F43" s="42" t="n">
        <v>1</v>
      </c>
      <c r="G43" s="39" t="n">
        <v>6</v>
      </c>
      <c r="H43" s="43" t="n">
        <v>102</v>
      </c>
      <c r="I43" s="44" t="n">
        <v>0</v>
      </c>
      <c r="J43" s="42" t="n">
        <v>1</v>
      </c>
      <c r="K43" s="42" t="n">
        <v>71</v>
      </c>
      <c r="L43" s="42" t="n">
        <v>69</v>
      </c>
      <c r="M43" s="42" t="n">
        <v>2</v>
      </c>
      <c r="N43" s="39" t="n">
        <v>1</v>
      </c>
    </row>
    <row r="44" s="49" customFormat="true" ht="12.75" hidden="false" customHeight="false" outlineLevel="0" collapsed="false">
      <c r="A44" s="37" t="n">
        <v>46</v>
      </c>
      <c r="B44" s="38" t="n">
        <v>4</v>
      </c>
      <c r="C44" s="39" t="n">
        <v>15</v>
      </c>
      <c r="D44" s="40" t="n">
        <v>188</v>
      </c>
      <c r="E44" s="41" t="n">
        <v>18</v>
      </c>
      <c r="F44" s="42" t="n">
        <v>0</v>
      </c>
      <c r="G44" s="39" t="n">
        <v>11</v>
      </c>
      <c r="H44" s="43" t="n">
        <v>137</v>
      </c>
      <c r="I44" s="44" t="n">
        <v>0</v>
      </c>
      <c r="J44" s="42" t="n">
        <v>0</v>
      </c>
      <c r="K44" s="42" t="n">
        <v>65</v>
      </c>
      <c r="L44" s="42" t="n">
        <v>52</v>
      </c>
      <c r="M44" s="42" t="n">
        <v>1</v>
      </c>
      <c r="N44" s="39" t="n">
        <v>2</v>
      </c>
    </row>
    <row r="45" s="49" customFormat="true" ht="12.75" hidden="false" customHeight="false" outlineLevel="0" collapsed="false">
      <c r="A45" s="37" t="n">
        <v>47</v>
      </c>
      <c r="B45" s="38" t="n">
        <v>5</v>
      </c>
      <c r="C45" s="39" t="n">
        <v>13</v>
      </c>
      <c r="D45" s="40" t="n">
        <v>140</v>
      </c>
      <c r="E45" s="41" t="n">
        <v>9</v>
      </c>
      <c r="F45" s="42" t="n">
        <v>0</v>
      </c>
      <c r="G45" s="39" t="n">
        <v>11</v>
      </c>
      <c r="H45" s="43" t="n">
        <v>60</v>
      </c>
      <c r="I45" s="44" t="n">
        <v>1</v>
      </c>
      <c r="J45" s="42" t="n">
        <v>0</v>
      </c>
      <c r="K45" s="42" t="n">
        <v>69</v>
      </c>
      <c r="L45" s="42" t="n">
        <v>42</v>
      </c>
      <c r="M45" s="42" t="n">
        <v>2</v>
      </c>
      <c r="N45" s="39" t="n">
        <v>2</v>
      </c>
    </row>
    <row r="46" s="49" customFormat="true" ht="12.75" hidden="false" customHeight="false" outlineLevel="0" collapsed="false">
      <c r="A46" s="37" t="n">
        <v>48</v>
      </c>
      <c r="B46" s="38" t="n">
        <v>5</v>
      </c>
      <c r="C46" s="39" t="n">
        <v>17</v>
      </c>
      <c r="D46" s="40" t="n">
        <v>176</v>
      </c>
      <c r="E46" s="41" t="n">
        <v>17</v>
      </c>
      <c r="F46" s="42" t="n">
        <v>0</v>
      </c>
      <c r="G46" s="39" t="n">
        <v>12</v>
      </c>
      <c r="H46" s="43" t="n">
        <v>104</v>
      </c>
      <c r="I46" s="44" t="n">
        <v>0</v>
      </c>
      <c r="J46" s="42" t="n">
        <v>2</v>
      </c>
      <c r="K46" s="42" t="n">
        <v>61</v>
      </c>
      <c r="L46" s="42" t="n">
        <v>66</v>
      </c>
      <c r="M46" s="42" t="n">
        <v>2</v>
      </c>
      <c r="N46" s="39" t="n">
        <v>2</v>
      </c>
    </row>
    <row r="47" s="49" customFormat="true" ht="12.75" hidden="false" customHeight="false" outlineLevel="0" collapsed="false">
      <c r="A47" s="37" t="n">
        <v>49</v>
      </c>
      <c r="B47" s="38" t="n">
        <v>15</v>
      </c>
      <c r="C47" s="39" t="n">
        <v>21</v>
      </c>
      <c r="D47" s="40" t="n">
        <v>130</v>
      </c>
      <c r="E47" s="41" t="n">
        <v>20</v>
      </c>
      <c r="F47" s="42" t="n">
        <v>1</v>
      </c>
      <c r="G47" s="39" t="n">
        <v>22</v>
      </c>
      <c r="H47" s="43" t="n">
        <v>54</v>
      </c>
      <c r="I47" s="44" t="n">
        <v>1</v>
      </c>
      <c r="J47" s="42" t="n">
        <v>1</v>
      </c>
      <c r="K47" s="42" t="n">
        <v>57</v>
      </c>
      <c r="L47" s="42" t="n">
        <v>46</v>
      </c>
      <c r="M47" s="42" t="n">
        <v>4</v>
      </c>
      <c r="N47" s="39" t="n">
        <v>0</v>
      </c>
    </row>
    <row r="48" s="49" customFormat="true" ht="12.75" hidden="false" customHeight="false" outlineLevel="0" collapsed="false">
      <c r="A48" s="37" t="n">
        <v>50</v>
      </c>
      <c r="B48" s="38" t="n">
        <v>13</v>
      </c>
      <c r="C48" s="39" t="n">
        <v>27</v>
      </c>
      <c r="D48" s="40" t="n">
        <v>241</v>
      </c>
      <c r="E48" s="41" t="n">
        <v>25</v>
      </c>
      <c r="F48" s="42" t="n">
        <v>0</v>
      </c>
      <c r="G48" s="39" t="n">
        <v>21</v>
      </c>
      <c r="H48" s="43" t="n">
        <v>129</v>
      </c>
      <c r="I48" s="44" t="n">
        <v>1</v>
      </c>
      <c r="J48" s="42" t="n">
        <v>1</v>
      </c>
      <c r="K48" s="42" t="n">
        <v>84</v>
      </c>
      <c r="L48" s="42" t="n">
        <v>89</v>
      </c>
      <c r="M48" s="42" t="n">
        <v>5</v>
      </c>
      <c r="N48" s="39" t="n">
        <v>2</v>
      </c>
    </row>
    <row r="49" s="49" customFormat="true" ht="12.75" hidden="false" customHeight="false" outlineLevel="0" collapsed="false">
      <c r="A49" s="37" t="n">
        <v>51</v>
      </c>
      <c r="B49" s="38" t="n">
        <v>5</v>
      </c>
      <c r="C49" s="39" t="n">
        <v>10</v>
      </c>
      <c r="D49" s="40" t="n">
        <v>160</v>
      </c>
      <c r="E49" s="41" t="n">
        <v>6</v>
      </c>
      <c r="F49" s="42" t="n">
        <v>0</v>
      </c>
      <c r="G49" s="39" t="n">
        <v>12</v>
      </c>
      <c r="H49" s="43" t="n">
        <v>86</v>
      </c>
      <c r="I49" s="44" t="n">
        <v>2</v>
      </c>
      <c r="J49" s="42" t="n">
        <v>0</v>
      </c>
      <c r="K49" s="42" t="n">
        <v>65</v>
      </c>
      <c r="L49" s="42" t="n">
        <v>49</v>
      </c>
      <c r="M49" s="42" t="n">
        <v>1</v>
      </c>
      <c r="N49" s="39" t="n">
        <v>1</v>
      </c>
    </row>
    <row r="50" s="49" customFormat="true" ht="12.75" hidden="false" customHeight="false" outlineLevel="0" collapsed="false">
      <c r="A50" s="37" t="n">
        <v>52</v>
      </c>
      <c r="B50" s="38" t="n">
        <v>4</v>
      </c>
      <c r="C50" s="39" t="n">
        <v>8</v>
      </c>
      <c r="D50" s="40" t="n">
        <v>203</v>
      </c>
      <c r="E50" s="41" t="n">
        <v>9</v>
      </c>
      <c r="F50" s="42" t="n">
        <v>0</v>
      </c>
      <c r="G50" s="39" t="n">
        <v>8</v>
      </c>
      <c r="H50" s="43" t="n">
        <v>128</v>
      </c>
      <c r="I50" s="44" t="n">
        <v>1</v>
      </c>
      <c r="J50" s="42" t="n">
        <v>0</v>
      </c>
      <c r="K50" s="42" t="n">
        <v>66</v>
      </c>
      <c r="L50" s="42" t="n">
        <v>60</v>
      </c>
      <c r="M50" s="42" t="n">
        <v>1</v>
      </c>
      <c r="N50" s="39" t="n">
        <v>0</v>
      </c>
    </row>
    <row r="51" s="49" customFormat="true" ht="12.75" hidden="false" customHeight="false" outlineLevel="0" collapsed="false">
      <c r="A51" s="37" t="n">
        <v>53</v>
      </c>
      <c r="B51" s="38" t="n">
        <v>5</v>
      </c>
      <c r="C51" s="39" t="n">
        <v>15</v>
      </c>
      <c r="D51" s="40" t="n">
        <v>149</v>
      </c>
      <c r="E51" s="41" t="n">
        <v>18</v>
      </c>
      <c r="F51" s="42" t="n">
        <v>0</v>
      </c>
      <c r="G51" s="39" t="n">
        <v>11</v>
      </c>
      <c r="H51" s="43" t="n">
        <v>92</v>
      </c>
      <c r="I51" s="44" t="n">
        <v>0</v>
      </c>
      <c r="J51" s="42" t="n">
        <v>0</v>
      </c>
      <c r="K51" s="42" t="n">
        <v>71</v>
      </c>
      <c r="L51" s="42" t="n">
        <v>43</v>
      </c>
      <c r="M51" s="42" t="n">
        <v>3</v>
      </c>
      <c r="N51" s="39" t="n">
        <v>0</v>
      </c>
    </row>
    <row r="52" s="49" customFormat="true" ht="12.75" hidden="false" customHeight="false" outlineLevel="0" collapsed="false">
      <c r="A52" s="37" t="n">
        <v>54</v>
      </c>
      <c r="B52" s="38" t="n">
        <v>1</v>
      </c>
      <c r="C52" s="39" t="n">
        <v>1</v>
      </c>
      <c r="D52" s="40" t="n">
        <v>116</v>
      </c>
      <c r="E52" s="41" t="n">
        <v>2</v>
      </c>
      <c r="F52" s="42" t="n">
        <v>0</v>
      </c>
      <c r="G52" s="39" t="n">
        <v>2</v>
      </c>
      <c r="H52" s="43" t="n">
        <v>49</v>
      </c>
      <c r="I52" s="44" t="n">
        <v>1</v>
      </c>
      <c r="J52" s="42" t="n">
        <v>1</v>
      </c>
      <c r="K52" s="42" t="n">
        <v>52</v>
      </c>
      <c r="L52" s="42" t="n">
        <v>51</v>
      </c>
      <c r="M52" s="42" t="n">
        <v>5</v>
      </c>
      <c r="N52" s="39" t="n">
        <v>3</v>
      </c>
    </row>
    <row r="53" s="49" customFormat="true" ht="12.75" hidden="false" customHeight="false" outlineLevel="0" collapsed="false">
      <c r="A53" s="37" t="n">
        <v>55</v>
      </c>
      <c r="B53" s="38" t="n">
        <v>4</v>
      </c>
      <c r="C53" s="39" t="n">
        <v>16</v>
      </c>
      <c r="D53" s="40" t="n">
        <v>129</v>
      </c>
      <c r="E53" s="41" t="n">
        <v>12</v>
      </c>
      <c r="F53" s="42" t="n">
        <v>1</v>
      </c>
      <c r="G53" s="39" t="n">
        <v>13</v>
      </c>
      <c r="H53" s="43" t="n">
        <v>75</v>
      </c>
      <c r="I53" s="44" t="n">
        <v>2</v>
      </c>
      <c r="J53" s="42" t="n">
        <v>0</v>
      </c>
      <c r="K53" s="42" t="n">
        <v>40</v>
      </c>
      <c r="L53" s="42" t="n">
        <v>40</v>
      </c>
      <c r="M53" s="42" t="n">
        <v>2</v>
      </c>
      <c r="N53" s="39" t="n">
        <v>0</v>
      </c>
    </row>
    <row r="54" s="49" customFormat="true" ht="12.75" hidden="false" customHeight="false" outlineLevel="0" collapsed="false">
      <c r="A54" s="37" t="n">
        <v>56</v>
      </c>
      <c r="B54" s="38" t="n">
        <v>1</v>
      </c>
      <c r="C54" s="39" t="n">
        <v>2</v>
      </c>
      <c r="D54" s="40" t="n">
        <v>13</v>
      </c>
      <c r="E54" s="41" t="n">
        <v>0</v>
      </c>
      <c r="F54" s="42" t="n">
        <v>0</v>
      </c>
      <c r="G54" s="39" t="n">
        <v>3</v>
      </c>
      <c r="H54" s="43" t="n">
        <v>6</v>
      </c>
      <c r="I54" s="44" t="n">
        <v>0</v>
      </c>
      <c r="J54" s="42" t="n">
        <v>0</v>
      </c>
      <c r="K54" s="42" t="n">
        <v>0</v>
      </c>
      <c r="L54" s="42" t="n">
        <v>5</v>
      </c>
      <c r="M54" s="42" t="n">
        <v>0</v>
      </c>
      <c r="N54" s="39" t="n">
        <v>2</v>
      </c>
    </row>
    <row r="55" s="49" customFormat="true" ht="12.75" hidden="false" customHeight="false" outlineLevel="0" collapsed="false">
      <c r="A55" s="37" t="n">
        <v>57</v>
      </c>
      <c r="B55" s="38" t="n">
        <v>6</v>
      </c>
      <c r="C55" s="39" t="n">
        <v>13</v>
      </c>
      <c r="D55" s="40" t="n">
        <v>185</v>
      </c>
      <c r="E55" s="41" t="n">
        <v>10</v>
      </c>
      <c r="F55" s="42" t="n">
        <v>0</v>
      </c>
      <c r="G55" s="39" t="n">
        <v>15</v>
      </c>
      <c r="H55" s="43" t="n">
        <v>78</v>
      </c>
      <c r="I55" s="44" t="n">
        <v>1</v>
      </c>
      <c r="J55" s="42" t="n">
        <v>2</v>
      </c>
      <c r="K55" s="42" t="n">
        <v>56</v>
      </c>
      <c r="L55" s="42" t="n">
        <v>87</v>
      </c>
      <c r="M55" s="42" t="n">
        <v>3</v>
      </c>
      <c r="N55" s="39" t="n">
        <v>1</v>
      </c>
    </row>
    <row r="56" s="49" customFormat="true" ht="12.75" hidden="false" customHeight="false" outlineLevel="0" collapsed="false">
      <c r="A56" s="37" t="n">
        <v>58</v>
      </c>
      <c r="B56" s="38" t="n">
        <v>6</v>
      </c>
      <c r="C56" s="39" t="n">
        <v>11</v>
      </c>
      <c r="D56" s="40" t="n">
        <v>253</v>
      </c>
      <c r="E56" s="41" t="n">
        <v>10</v>
      </c>
      <c r="F56" s="42" t="n">
        <v>1</v>
      </c>
      <c r="G56" s="39" t="n">
        <v>10</v>
      </c>
      <c r="H56" s="43" t="n">
        <v>130</v>
      </c>
      <c r="I56" s="44" t="n">
        <v>0</v>
      </c>
      <c r="J56" s="42" t="n">
        <v>0</v>
      </c>
      <c r="K56" s="42" t="n">
        <v>123</v>
      </c>
      <c r="L56" s="42" t="n">
        <v>72</v>
      </c>
      <c r="M56" s="42" t="n">
        <v>1</v>
      </c>
      <c r="N56" s="39" t="n">
        <v>0</v>
      </c>
    </row>
    <row r="57" s="49" customFormat="true" ht="12.75" hidden="false" customHeight="false" outlineLevel="0" collapsed="false">
      <c r="A57" s="37" t="n">
        <v>59</v>
      </c>
      <c r="B57" s="38" t="n">
        <v>4</v>
      </c>
      <c r="C57" s="50" t="n">
        <v>14</v>
      </c>
      <c r="D57" s="40" t="n">
        <v>245</v>
      </c>
      <c r="E57" s="41" t="n">
        <v>15</v>
      </c>
      <c r="F57" s="42" t="n">
        <v>0</v>
      </c>
      <c r="G57" s="50" t="n">
        <v>8</v>
      </c>
      <c r="H57" s="43" t="n">
        <v>144</v>
      </c>
      <c r="I57" s="44" t="n">
        <v>0</v>
      </c>
      <c r="J57" s="42" t="n">
        <v>1</v>
      </c>
      <c r="K57" s="42" t="n">
        <v>126</v>
      </c>
      <c r="L57" s="42" t="n">
        <v>73</v>
      </c>
      <c r="M57" s="42" t="n">
        <v>3</v>
      </c>
      <c r="N57" s="39" t="n">
        <v>1</v>
      </c>
    </row>
    <row r="58" customFormat="false" ht="12.75" hidden="false" customHeight="false" outlineLevel="0" collapsed="false">
      <c r="A58" s="51" t="s">
        <v>20</v>
      </c>
      <c r="B58" s="52" t="n">
        <f aca="false">SUM(B7:B57)</f>
        <v>491</v>
      </c>
      <c r="C58" s="53" t="n">
        <f aca="false">SUM(C7:C57)</f>
        <v>1134</v>
      </c>
      <c r="D58" s="54" t="n">
        <f aca="false">SUM(D7:D57)</f>
        <v>9587</v>
      </c>
      <c r="E58" s="52" t="n">
        <f aca="false">SUM(E7:E57)</f>
        <v>1056</v>
      </c>
      <c r="F58" s="55" t="n">
        <f aca="false">SUM(F7:F57)</f>
        <v>28</v>
      </c>
      <c r="G58" s="55" t="n">
        <f aca="false">SUM(G7:G57)</f>
        <v>929</v>
      </c>
      <c r="H58" s="55" t="n">
        <f aca="false">SUM(H7:H57)</f>
        <v>4940</v>
      </c>
      <c r="I58" s="55" t="n">
        <f aca="false">SUM(I7:I57)</f>
        <v>30</v>
      </c>
      <c r="J58" s="55" t="n">
        <f aca="false">SUM(J7:J57)</f>
        <v>18</v>
      </c>
      <c r="K58" s="55" t="n">
        <f aca="false">SUM(K7:K57)</f>
        <v>3494</v>
      </c>
      <c r="L58" s="55" t="n">
        <f aca="false">SUM(L7:L57)</f>
        <v>3658</v>
      </c>
      <c r="M58" s="55" t="n">
        <f aca="false">SUM(M7:M57)</f>
        <v>157</v>
      </c>
      <c r="N58" s="55" t="n">
        <f aca="false">SUM(N7:N57)</f>
        <v>79</v>
      </c>
    </row>
    <row r="59" customFormat="false" ht="12.75" hidden="false" customHeight="false" outlineLevel="0" collapsed="false">
      <c r="A59" s="3"/>
    </row>
  </sheetData>
  <mergeCells count="6">
    <mergeCell ref="B1:D1"/>
    <mergeCell ref="B2:D2"/>
    <mergeCell ref="E2:N2"/>
    <mergeCell ref="B3:D3"/>
    <mergeCell ref="E3:N3"/>
    <mergeCell ref="A6:N6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8" activeCellId="0" sqref="F5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1.29"/>
    <col collapsed="false" customWidth="true" hidden="false" outlineLevel="0" max="3" min="3" style="3" width="15.25"/>
    <col collapsed="false" customWidth="true" hidden="false" outlineLevel="0" max="4" min="4" style="3" width="13.93"/>
    <col collapsed="false" customWidth="true" hidden="false" outlineLevel="0" max="5" min="5" style="3" width="14.81"/>
    <col collapsed="false" customWidth="true" hidden="false" outlineLevel="0" max="6" min="6" style="3" width="11.29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218" t="s">
        <v>115</v>
      </c>
      <c r="C1" s="218"/>
      <c r="D1" s="218"/>
      <c r="E1" s="218"/>
      <c r="F1" s="218"/>
    </row>
    <row r="2" customFormat="false" ht="12.75" hidden="false" customHeight="false" outlineLevel="0" collapsed="false">
      <c r="A2" s="9"/>
      <c r="B2" s="219" t="s">
        <v>116</v>
      </c>
      <c r="C2" s="219"/>
      <c r="D2" s="219"/>
      <c r="E2" s="219"/>
      <c r="F2" s="219"/>
    </row>
    <row r="3" customFormat="false" ht="12.75" hidden="false" customHeight="false" outlineLevel="0" collapsed="false">
      <c r="A3" s="9"/>
      <c r="B3" s="91" t="s">
        <v>57</v>
      </c>
      <c r="C3" s="220" t="s">
        <v>57</v>
      </c>
      <c r="D3" s="220" t="s">
        <v>57</v>
      </c>
      <c r="E3" s="220" t="s">
        <v>57</v>
      </c>
      <c r="F3" s="221" t="s">
        <v>57</v>
      </c>
    </row>
    <row r="4" customFormat="false" ht="12.75" hidden="false" customHeight="false" outlineLevel="0" collapsed="false">
      <c r="A4" s="126"/>
      <c r="B4" s="222" t="s">
        <v>117</v>
      </c>
      <c r="C4" s="223" t="s">
        <v>118</v>
      </c>
      <c r="D4" s="223" t="s">
        <v>119</v>
      </c>
      <c r="E4" s="223" t="s">
        <v>120</v>
      </c>
      <c r="F4" s="224" t="s">
        <v>121</v>
      </c>
    </row>
    <row r="5" customFormat="false" ht="97.9" hidden="false" customHeight="true" outlineLevel="0" collapsed="false">
      <c r="A5" s="128" t="s">
        <v>6</v>
      </c>
      <c r="B5" s="103" t="s">
        <v>117</v>
      </c>
      <c r="C5" s="25" t="s">
        <v>118</v>
      </c>
      <c r="D5" s="25" t="s">
        <v>119</v>
      </c>
      <c r="E5" s="25" t="s">
        <v>120</v>
      </c>
      <c r="F5" s="25" t="s">
        <v>121</v>
      </c>
    </row>
    <row r="6" customFormat="false" ht="13.5" hidden="false" customHeight="false" outlineLevel="0" collapsed="false">
      <c r="A6" s="225"/>
      <c r="B6" s="226"/>
      <c r="C6" s="226"/>
      <c r="D6" s="226"/>
      <c r="E6" s="226"/>
      <c r="F6" s="227"/>
    </row>
    <row r="7" customFormat="false" ht="12.75" hidden="false" customHeight="false" outlineLevel="0" collapsed="false">
      <c r="A7" s="29" t="n">
        <v>1</v>
      </c>
      <c r="B7" s="30" t="n">
        <v>222</v>
      </c>
      <c r="C7" s="228" t="n">
        <v>219</v>
      </c>
      <c r="D7" s="132" t="n">
        <v>217</v>
      </c>
      <c r="E7" s="132" t="n">
        <v>217</v>
      </c>
      <c r="F7" s="229" t="n">
        <v>218</v>
      </c>
    </row>
    <row r="8" customFormat="false" ht="12.75" hidden="false" customHeight="false" outlineLevel="0" collapsed="false">
      <c r="A8" s="37" t="n">
        <v>2</v>
      </c>
      <c r="B8" s="38" t="n">
        <v>193</v>
      </c>
      <c r="C8" s="230" t="n">
        <v>183</v>
      </c>
      <c r="D8" s="133" t="n">
        <v>182</v>
      </c>
      <c r="E8" s="133" t="n">
        <v>185</v>
      </c>
      <c r="F8" s="231" t="n">
        <v>190</v>
      </c>
    </row>
    <row r="9" customFormat="false" ht="12.75" hidden="false" customHeight="false" outlineLevel="0" collapsed="false">
      <c r="A9" s="37" t="n">
        <v>3</v>
      </c>
      <c r="B9" s="38" t="n">
        <v>102</v>
      </c>
      <c r="C9" s="230" t="n">
        <v>95</v>
      </c>
      <c r="D9" s="133" t="n">
        <v>100</v>
      </c>
      <c r="E9" s="133" t="n">
        <v>97</v>
      </c>
      <c r="F9" s="231" t="n">
        <v>94</v>
      </c>
    </row>
    <row r="10" customFormat="false" ht="12.75" hidden="false" customHeight="false" outlineLevel="0" collapsed="false">
      <c r="A10" s="37" t="n">
        <v>4</v>
      </c>
      <c r="B10" s="38" t="n">
        <v>240</v>
      </c>
      <c r="C10" s="230" t="n">
        <v>231</v>
      </c>
      <c r="D10" s="133" t="n">
        <v>227</v>
      </c>
      <c r="E10" s="133" t="n">
        <v>226</v>
      </c>
      <c r="F10" s="231" t="n">
        <v>238</v>
      </c>
    </row>
    <row r="11" customFormat="false" ht="12.75" hidden="false" customHeight="false" outlineLevel="0" collapsed="false">
      <c r="A11" s="37" t="n">
        <v>5</v>
      </c>
      <c r="B11" s="38" t="n">
        <v>185</v>
      </c>
      <c r="C11" s="230" t="n">
        <v>185</v>
      </c>
      <c r="D11" s="133" t="n">
        <v>180</v>
      </c>
      <c r="E11" s="133" t="n">
        <v>185</v>
      </c>
      <c r="F11" s="231" t="n">
        <v>186</v>
      </c>
    </row>
    <row r="12" customFormat="false" ht="12.75" hidden="false" customHeight="false" outlineLevel="0" collapsed="false">
      <c r="A12" s="37" t="n">
        <v>6</v>
      </c>
      <c r="B12" s="38" t="n">
        <v>199</v>
      </c>
      <c r="C12" s="230" t="n">
        <v>205</v>
      </c>
      <c r="D12" s="133" t="n">
        <v>189</v>
      </c>
      <c r="E12" s="133" t="n">
        <v>191</v>
      </c>
      <c r="F12" s="231" t="n">
        <v>207</v>
      </c>
    </row>
    <row r="13" customFormat="false" ht="12.75" hidden="false" customHeight="false" outlineLevel="0" collapsed="false">
      <c r="A13" s="37" t="n">
        <v>7</v>
      </c>
      <c r="B13" s="38" t="n">
        <v>154</v>
      </c>
      <c r="C13" s="230" t="n">
        <v>157</v>
      </c>
      <c r="D13" s="133" t="n">
        <v>146</v>
      </c>
      <c r="E13" s="133" t="n">
        <v>153</v>
      </c>
      <c r="F13" s="231" t="n">
        <v>155</v>
      </c>
    </row>
    <row r="14" customFormat="false" ht="12.75" hidden="false" customHeight="false" outlineLevel="0" collapsed="false">
      <c r="A14" s="37" t="n">
        <v>8</v>
      </c>
      <c r="B14" s="38" t="n">
        <v>184</v>
      </c>
      <c r="C14" s="230" t="n">
        <v>191</v>
      </c>
      <c r="D14" s="133" t="n">
        <v>179</v>
      </c>
      <c r="E14" s="133" t="n">
        <v>184</v>
      </c>
      <c r="F14" s="231" t="n">
        <v>203</v>
      </c>
    </row>
    <row r="15" customFormat="false" ht="12.75" hidden="false" customHeight="false" outlineLevel="0" collapsed="false">
      <c r="A15" s="37" t="n">
        <v>9</v>
      </c>
      <c r="B15" s="38" t="n">
        <v>178</v>
      </c>
      <c r="C15" s="230" t="n">
        <v>178</v>
      </c>
      <c r="D15" s="133" t="n">
        <v>171</v>
      </c>
      <c r="E15" s="133" t="n">
        <v>172</v>
      </c>
      <c r="F15" s="231" t="n">
        <v>173</v>
      </c>
    </row>
    <row r="16" customFormat="false" ht="12.75" hidden="false" customHeight="false" outlineLevel="0" collapsed="false">
      <c r="A16" s="37" t="n">
        <v>10</v>
      </c>
      <c r="B16" s="38" t="n">
        <v>219</v>
      </c>
      <c r="C16" s="230" t="n">
        <v>215</v>
      </c>
      <c r="D16" s="133" t="n">
        <v>214</v>
      </c>
      <c r="E16" s="133" t="n">
        <v>219</v>
      </c>
      <c r="F16" s="231" t="n">
        <v>213</v>
      </c>
    </row>
    <row r="17" customFormat="false" ht="12.75" hidden="false" customHeight="false" outlineLevel="0" collapsed="false">
      <c r="A17" s="37" t="n">
        <v>11</v>
      </c>
      <c r="B17" s="38" t="n">
        <v>169</v>
      </c>
      <c r="C17" s="230" t="n">
        <v>177</v>
      </c>
      <c r="D17" s="133" t="n">
        <v>165</v>
      </c>
      <c r="E17" s="133" t="n">
        <v>167</v>
      </c>
      <c r="F17" s="231" t="n">
        <v>174</v>
      </c>
    </row>
    <row r="18" customFormat="false" ht="12.75" hidden="false" customHeight="false" outlineLevel="0" collapsed="false">
      <c r="A18" s="37" t="n">
        <v>12</v>
      </c>
      <c r="B18" s="38" t="n">
        <v>202</v>
      </c>
      <c r="C18" s="230" t="n">
        <v>200</v>
      </c>
      <c r="D18" s="133" t="n">
        <v>184</v>
      </c>
      <c r="E18" s="133" t="n">
        <v>193</v>
      </c>
      <c r="F18" s="231" t="n">
        <v>196</v>
      </c>
    </row>
    <row r="19" customFormat="false" ht="12.75" hidden="false" customHeight="false" outlineLevel="0" collapsed="false">
      <c r="A19" s="37" t="n">
        <v>13</v>
      </c>
      <c r="B19" s="38" t="n">
        <v>176</v>
      </c>
      <c r="C19" s="230" t="n">
        <v>170</v>
      </c>
      <c r="D19" s="133" t="n">
        <v>166</v>
      </c>
      <c r="E19" s="133" t="n">
        <v>172</v>
      </c>
      <c r="F19" s="231" t="n">
        <v>172</v>
      </c>
    </row>
    <row r="20" customFormat="false" ht="12.75" hidden="false" customHeight="false" outlineLevel="0" collapsed="false">
      <c r="A20" s="37" t="n">
        <v>14</v>
      </c>
      <c r="B20" s="38" t="n">
        <v>124</v>
      </c>
      <c r="C20" s="230" t="n">
        <v>130</v>
      </c>
      <c r="D20" s="133" t="n">
        <v>111</v>
      </c>
      <c r="E20" s="133" t="n">
        <v>119</v>
      </c>
      <c r="F20" s="231" t="n">
        <v>127</v>
      </c>
    </row>
    <row r="21" customFormat="false" ht="12.75" hidden="false" customHeight="false" outlineLevel="0" collapsed="false">
      <c r="A21" s="37" t="n">
        <v>15</v>
      </c>
      <c r="B21" s="38" t="n">
        <v>256</v>
      </c>
      <c r="C21" s="230" t="n">
        <v>259</v>
      </c>
      <c r="D21" s="133" t="n">
        <v>241</v>
      </c>
      <c r="E21" s="133" t="n">
        <v>254</v>
      </c>
      <c r="F21" s="231" t="n">
        <v>258</v>
      </c>
    </row>
    <row r="22" customFormat="false" ht="12.75" hidden="false" customHeight="false" outlineLevel="0" collapsed="false">
      <c r="A22" s="37" t="n">
        <v>16</v>
      </c>
      <c r="B22" s="38" t="n">
        <v>216</v>
      </c>
      <c r="C22" s="230" t="n">
        <v>212</v>
      </c>
      <c r="D22" s="133" t="n">
        <v>206</v>
      </c>
      <c r="E22" s="133" t="n">
        <v>213</v>
      </c>
      <c r="F22" s="231" t="n">
        <v>214</v>
      </c>
    </row>
    <row r="23" customFormat="false" ht="12.75" hidden="false" customHeight="false" outlineLevel="0" collapsed="false">
      <c r="A23" s="37" t="n">
        <v>17</v>
      </c>
      <c r="B23" s="38" t="n">
        <v>234</v>
      </c>
      <c r="C23" s="230" t="n">
        <v>219</v>
      </c>
      <c r="D23" s="133" t="n">
        <v>220</v>
      </c>
      <c r="E23" s="133" t="n">
        <v>227</v>
      </c>
      <c r="F23" s="231" t="n">
        <v>223</v>
      </c>
    </row>
    <row r="24" customFormat="false" ht="12.75" hidden="false" customHeight="false" outlineLevel="0" collapsed="false">
      <c r="A24" s="37" t="n">
        <v>18</v>
      </c>
      <c r="B24" s="38" t="n">
        <v>249</v>
      </c>
      <c r="C24" s="230" t="n">
        <v>245</v>
      </c>
      <c r="D24" s="133" t="n">
        <v>234</v>
      </c>
      <c r="E24" s="133" t="n">
        <v>237</v>
      </c>
      <c r="F24" s="231" t="n">
        <v>240</v>
      </c>
    </row>
    <row r="25" customFormat="false" ht="12.75" hidden="false" customHeight="false" outlineLevel="0" collapsed="false">
      <c r="A25" s="37" t="n">
        <v>19</v>
      </c>
      <c r="B25" s="38" t="n">
        <v>219</v>
      </c>
      <c r="C25" s="230" t="n">
        <v>225</v>
      </c>
      <c r="D25" s="133" t="n">
        <v>212</v>
      </c>
      <c r="E25" s="133" t="n">
        <v>213</v>
      </c>
      <c r="F25" s="231" t="n">
        <v>219</v>
      </c>
    </row>
    <row r="26" customFormat="false" ht="12.75" hidden="false" customHeight="false" outlineLevel="0" collapsed="false">
      <c r="A26" s="37" t="n">
        <v>20</v>
      </c>
      <c r="B26" s="38" t="n">
        <v>157</v>
      </c>
      <c r="C26" s="230" t="n">
        <v>152</v>
      </c>
      <c r="D26" s="133" t="n">
        <v>146</v>
      </c>
      <c r="E26" s="133" t="n">
        <v>155</v>
      </c>
      <c r="F26" s="231" t="n">
        <v>149</v>
      </c>
    </row>
    <row r="27" customFormat="false" ht="12.75" hidden="false" customHeight="false" outlineLevel="0" collapsed="false">
      <c r="A27" s="37" t="n">
        <v>21</v>
      </c>
      <c r="B27" s="38" t="n">
        <v>245</v>
      </c>
      <c r="C27" s="230" t="n">
        <v>241</v>
      </c>
      <c r="D27" s="133" t="n">
        <v>233</v>
      </c>
      <c r="E27" s="133" t="n">
        <v>247</v>
      </c>
      <c r="F27" s="231" t="n">
        <v>249</v>
      </c>
    </row>
    <row r="28" customFormat="false" ht="12.75" hidden="false" customHeight="false" outlineLevel="0" collapsed="false">
      <c r="A28" s="37" t="n">
        <v>22</v>
      </c>
      <c r="B28" s="38" t="n">
        <v>210</v>
      </c>
      <c r="C28" s="230" t="n">
        <v>199</v>
      </c>
      <c r="D28" s="133" t="n">
        <v>200</v>
      </c>
      <c r="E28" s="133" t="n">
        <v>204</v>
      </c>
      <c r="F28" s="231" t="n">
        <v>204</v>
      </c>
    </row>
    <row r="29" customFormat="false" ht="12.75" hidden="false" customHeight="false" outlineLevel="0" collapsed="false">
      <c r="A29" s="37" t="n">
        <v>23</v>
      </c>
      <c r="B29" s="38" t="n">
        <v>187</v>
      </c>
      <c r="C29" s="230" t="n">
        <v>188</v>
      </c>
      <c r="D29" s="133" t="n">
        <v>180</v>
      </c>
      <c r="E29" s="133" t="n">
        <v>184</v>
      </c>
      <c r="F29" s="231" t="n">
        <v>177</v>
      </c>
    </row>
    <row r="30" customFormat="false" ht="12.75" hidden="false" customHeight="false" outlineLevel="0" collapsed="false">
      <c r="A30" s="37" t="n">
        <v>24</v>
      </c>
      <c r="B30" s="38" t="n">
        <v>259</v>
      </c>
      <c r="C30" s="230" t="n">
        <v>280</v>
      </c>
      <c r="D30" s="133" t="n">
        <v>244</v>
      </c>
      <c r="E30" s="133" t="n">
        <v>250</v>
      </c>
      <c r="F30" s="231" t="n">
        <v>251</v>
      </c>
    </row>
    <row r="31" customFormat="false" ht="12.75" hidden="false" customHeight="false" outlineLevel="0" collapsed="false">
      <c r="A31" s="37" t="n">
        <v>25</v>
      </c>
      <c r="B31" s="38" t="n">
        <v>176</v>
      </c>
      <c r="C31" s="230" t="n">
        <v>205</v>
      </c>
      <c r="D31" s="133" t="n">
        <v>164</v>
      </c>
      <c r="E31" s="133" t="n">
        <v>168</v>
      </c>
      <c r="F31" s="231" t="n">
        <v>186</v>
      </c>
    </row>
    <row r="32" customFormat="false" ht="12.75" hidden="false" customHeight="false" outlineLevel="0" collapsed="false">
      <c r="A32" s="48" t="n">
        <v>26</v>
      </c>
      <c r="B32" s="38" t="n">
        <v>257</v>
      </c>
      <c r="C32" s="230" t="n">
        <v>249</v>
      </c>
      <c r="D32" s="133" t="n">
        <v>240</v>
      </c>
      <c r="E32" s="133" t="n">
        <v>237</v>
      </c>
      <c r="F32" s="231" t="n">
        <v>241</v>
      </c>
    </row>
    <row r="33" customFormat="false" ht="12.75" hidden="false" customHeight="false" outlineLevel="0" collapsed="false">
      <c r="A33" s="37" t="n">
        <v>27</v>
      </c>
      <c r="B33" s="38" t="n">
        <v>234</v>
      </c>
      <c r="C33" s="230" t="n">
        <v>229</v>
      </c>
      <c r="D33" s="133" t="n">
        <v>221</v>
      </c>
      <c r="E33" s="133" t="n">
        <v>224</v>
      </c>
      <c r="F33" s="231" t="n">
        <v>230</v>
      </c>
    </row>
    <row r="34" customFormat="false" ht="12.75" hidden="false" customHeight="false" outlineLevel="0" collapsed="false">
      <c r="A34" s="37" t="n">
        <v>28</v>
      </c>
      <c r="B34" s="38" t="n">
        <v>269</v>
      </c>
      <c r="C34" s="230" t="n">
        <v>257</v>
      </c>
      <c r="D34" s="133" t="n">
        <v>255</v>
      </c>
      <c r="E34" s="133" t="n">
        <v>255</v>
      </c>
      <c r="F34" s="231" t="n">
        <v>258</v>
      </c>
    </row>
    <row r="35" customFormat="false" ht="12.75" hidden="false" customHeight="false" outlineLevel="0" collapsed="false">
      <c r="A35" s="37" t="n">
        <v>37</v>
      </c>
      <c r="B35" s="38" t="n">
        <v>192</v>
      </c>
      <c r="C35" s="230" t="n">
        <v>199</v>
      </c>
      <c r="D35" s="133" t="n">
        <v>182</v>
      </c>
      <c r="E35" s="133" t="n">
        <v>186</v>
      </c>
      <c r="F35" s="231" t="n">
        <v>188</v>
      </c>
    </row>
    <row r="36" customFormat="false" ht="12.75" hidden="false" customHeight="false" outlineLevel="0" collapsed="false">
      <c r="A36" s="48" t="n">
        <v>38</v>
      </c>
      <c r="B36" s="38" t="n">
        <v>198</v>
      </c>
      <c r="C36" s="230" t="n">
        <v>184</v>
      </c>
      <c r="D36" s="133" t="n">
        <v>197</v>
      </c>
      <c r="E36" s="133" t="n">
        <v>196</v>
      </c>
      <c r="F36" s="231" t="n">
        <v>207</v>
      </c>
    </row>
    <row r="37" customFormat="false" ht="12.75" hidden="false" customHeight="false" outlineLevel="0" collapsed="false">
      <c r="A37" s="37" t="n">
        <v>39</v>
      </c>
      <c r="B37" s="38" t="n">
        <v>193</v>
      </c>
      <c r="C37" s="230" t="n">
        <v>188</v>
      </c>
      <c r="D37" s="133" t="n">
        <v>185</v>
      </c>
      <c r="E37" s="133" t="n">
        <v>184</v>
      </c>
      <c r="F37" s="231" t="n">
        <v>178</v>
      </c>
    </row>
    <row r="38" customFormat="false" ht="12.75" hidden="false" customHeight="false" outlineLevel="0" collapsed="false">
      <c r="A38" s="37" t="n">
        <v>40</v>
      </c>
      <c r="B38" s="38" t="n">
        <v>139</v>
      </c>
      <c r="C38" s="230" t="n">
        <v>134</v>
      </c>
      <c r="D38" s="133" t="n">
        <v>134</v>
      </c>
      <c r="E38" s="133" t="n">
        <v>138</v>
      </c>
      <c r="F38" s="231" t="n">
        <v>132</v>
      </c>
    </row>
    <row r="39" customFormat="false" ht="12.75" hidden="false" customHeight="false" outlineLevel="0" collapsed="false">
      <c r="A39" s="37" t="n">
        <v>41</v>
      </c>
      <c r="B39" s="38" t="n">
        <v>181</v>
      </c>
      <c r="C39" s="230" t="n">
        <v>177</v>
      </c>
      <c r="D39" s="133" t="n">
        <v>165</v>
      </c>
      <c r="E39" s="133" t="n">
        <v>168</v>
      </c>
      <c r="F39" s="231" t="n">
        <v>173</v>
      </c>
    </row>
    <row r="40" customFormat="false" ht="12.75" hidden="false" customHeight="false" outlineLevel="0" collapsed="false">
      <c r="A40" s="37" t="n">
        <v>42</v>
      </c>
      <c r="B40" s="38" t="n">
        <v>194</v>
      </c>
      <c r="C40" s="230" t="n">
        <v>186</v>
      </c>
      <c r="D40" s="133" t="n">
        <v>178</v>
      </c>
      <c r="E40" s="133" t="n">
        <v>186</v>
      </c>
      <c r="F40" s="231" t="n">
        <v>181</v>
      </c>
    </row>
    <row r="41" customFormat="false" ht="12.75" hidden="false" customHeight="false" outlineLevel="0" collapsed="false">
      <c r="A41" s="37" t="n">
        <v>43</v>
      </c>
      <c r="B41" s="38" t="n">
        <v>182</v>
      </c>
      <c r="C41" s="230" t="n">
        <v>186</v>
      </c>
      <c r="D41" s="133" t="n">
        <v>179</v>
      </c>
      <c r="E41" s="133" t="n">
        <v>181</v>
      </c>
      <c r="F41" s="231" t="n">
        <v>174</v>
      </c>
    </row>
    <row r="42" customFormat="false" ht="12.75" hidden="false" customHeight="false" outlineLevel="0" collapsed="false">
      <c r="A42" s="37" t="n">
        <v>44</v>
      </c>
      <c r="B42" s="38" t="n">
        <v>179</v>
      </c>
      <c r="C42" s="230" t="n">
        <v>169</v>
      </c>
      <c r="D42" s="133" t="n">
        <v>164</v>
      </c>
      <c r="E42" s="133" t="n">
        <v>177</v>
      </c>
      <c r="F42" s="231" t="n">
        <v>165</v>
      </c>
    </row>
    <row r="43" customFormat="false" ht="12.75" hidden="false" customHeight="false" outlineLevel="0" collapsed="false">
      <c r="A43" s="37" t="n">
        <v>45</v>
      </c>
      <c r="B43" s="38" t="n">
        <v>178</v>
      </c>
      <c r="C43" s="230" t="n">
        <v>180</v>
      </c>
      <c r="D43" s="133" t="n">
        <v>172</v>
      </c>
      <c r="E43" s="133" t="n">
        <v>172</v>
      </c>
      <c r="F43" s="231" t="n">
        <v>173</v>
      </c>
    </row>
    <row r="44" customFormat="false" ht="12.75" hidden="false" customHeight="false" outlineLevel="0" collapsed="false">
      <c r="A44" s="37" t="n">
        <v>46</v>
      </c>
      <c r="B44" s="38" t="n">
        <v>183</v>
      </c>
      <c r="C44" s="230" t="n">
        <v>175</v>
      </c>
      <c r="D44" s="133" t="n">
        <v>168</v>
      </c>
      <c r="E44" s="133" t="n">
        <v>176</v>
      </c>
      <c r="F44" s="231" t="n">
        <v>173</v>
      </c>
    </row>
    <row r="45" customFormat="false" ht="12.75" hidden="false" customHeight="false" outlineLevel="0" collapsed="false">
      <c r="A45" s="37" t="n">
        <v>47</v>
      </c>
      <c r="B45" s="38" t="n">
        <v>137</v>
      </c>
      <c r="C45" s="230" t="n">
        <v>138</v>
      </c>
      <c r="D45" s="133" t="n">
        <v>132</v>
      </c>
      <c r="E45" s="133" t="n">
        <v>133</v>
      </c>
      <c r="F45" s="231" t="n">
        <v>135</v>
      </c>
    </row>
    <row r="46" customFormat="false" ht="12.75" hidden="false" customHeight="false" outlineLevel="0" collapsed="false">
      <c r="A46" s="37" t="n">
        <v>48</v>
      </c>
      <c r="B46" s="38" t="n">
        <v>168</v>
      </c>
      <c r="C46" s="230" t="n">
        <v>160</v>
      </c>
      <c r="D46" s="133" t="n">
        <v>162</v>
      </c>
      <c r="E46" s="133" t="n">
        <v>163</v>
      </c>
      <c r="F46" s="231" t="n">
        <v>163</v>
      </c>
    </row>
    <row r="47" customFormat="false" ht="12.75" hidden="false" customHeight="false" outlineLevel="0" collapsed="false">
      <c r="A47" s="37" t="n">
        <v>49</v>
      </c>
      <c r="B47" s="38" t="n">
        <v>153</v>
      </c>
      <c r="C47" s="230" t="n">
        <v>148</v>
      </c>
      <c r="D47" s="133" t="n">
        <v>143</v>
      </c>
      <c r="E47" s="133" t="n">
        <v>144</v>
      </c>
      <c r="F47" s="231" t="n">
        <v>146</v>
      </c>
    </row>
    <row r="48" customFormat="false" ht="12.75" hidden="false" customHeight="false" outlineLevel="0" collapsed="false">
      <c r="A48" s="37" t="n">
        <v>50</v>
      </c>
      <c r="B48" s="38" t="n">
        <v>253</v>
      </c>
      <c r="C48" s="230" t="n">
        <v>239</v>
      </c>
      <c r="D48" s="133" t="n">
        <v>238</v>
      </c>
      <c r="E48" s="133" t="n">
        <v>243</v>
      </c>
      <c r="F48" s="231" t="n">
        <v>237</v>
      </c>
    </row>
    <row r="49" customFormat="false" ht="12.75" hidden="false" customHeight="false" outlineLevel="0" collapsed="false">
      <c r="A49" s="37" t="n">
        <v>51</v>
      </c>
      <c r="B49" s="38" t="n">
        <v>168</v>
      </c>
      <c r="C49" s="230" t="n">
        <v>164</v>
      </c>
      <c r="D49" s="133" t="n">
        <v>164</v>
      </c>
      <c r="E49" s="133" t="n">
        <v>162</v>
      </c>
      <c r="F49" s="231" t="n">
        <v>163</v>
      </c>
    </row>
    <row r="50" customFormat="false" ht="12.75" hidden="false" customHeight="false" outlineLevel="0" collapsed="false">
      <c r="A50" s="37" t="n">
        <v>52</v>
      </c>
      <c r="B50" s="38" t="n">
        <v>201</v>
      </c>
      <c r="C50" s="230" t="n">
        <v>168</v>
      </c>
      <c r="D50" s="133" t="n">
        <v>164</v>
      </c>
      <c r="E50" s="133" t="n">
        <v>163</v>
      </c>
      <c r="F50" s="231" t="n">
        <v>169</v>
      </c>
    </row>
    <row r="51" customFormat="false" ht="12.75" hidden="false" customHeight="false" outlineLevel="0" collapsed="false">
      <c r="A51" s="37" t="n">
        <v>53</v>
      </c>
      <c r="B51" s="38" t="n">
        <v>145</v>
      </c>
      <c r="C51" s="230" t="n">
        <v>135</v>
      </c>
      <c r="D51" s="133" t="n">
        <v>130</v>
      </c>
      <c r="E51" s="133" t="n">
        <v>129</v>
      </c>
      <c r="F51" s="231" t="n">
        <v>130</v>
      </c>
    </row>
    <row r="52" customFormat="false" ht="12.75" hidden="false" customHeight="false" outlineLevel="0" collapsed="false">
      <c r="A52" s="37" t="n">
        <v>54</v>
      </c>
      <c r="B52" s="38" t="n">
        <v>95</v>
      </c>
      <c r="C52" s="230" t="n">
        <v>97</v>
      </c>
      <c r="D52" s="133" t="n">
        <v>95</v>
      </c>
      <c r="E52" s="133" t="n">
        <v>94</v>
      </c>
      <c r="F52" s="231" t="n">
        <v>94</v>
      </c>
    </row>
    <row r="53" customFormat="false" ht="12.75" hidden="false" customHeight="false" outlineLevel="0" collapsed="false">
      <c r="A53" s="37" t="n">
        <v>55</v>
      </c>
      <c r="B53" s="38" t="n">
        <v>143</v>
      </c>
      <c r="C53" s="230" t="n">
        <v>145</v>
      </c>
      <c r="D53" s="133" t="n">
        <v>138</v>
      </c>
      <c r="E53" s="133" t="n">
        <v>141</v>
      </c>
      <c r="F53" s="231" t="n">
        <v>138</v>
      </c>
    </row>
    <row r="54" customFormat="false" ht="12.75" hidden="false" customHeight="false" outlineLevel="0" collapsed="false">
      <c r="A54" s="37" t="n">
        <v>56</v>
      </c>
      <c r="B54" s="38" t="n">
        <v>13</v>
      </c>
      <c r="C54" s="230" t="n">
        <v>12</v>
      </c>
      <c r="D54" s="133" t="n">
        <v>13</v>
      </c>
      <c r="E54" s="133" t="n">
        <v>13</v>
      </c>
      <c r="F54" s="231" t="n">
        <v>13</v>
      </c>
    </row>
    <row r="55" customFormat="false" ht="12.75" hidden="false" customHeight="false" outlineLevel="0" collapsed="false">
      <c r="A55" s="37" t="n">
        <v>57</v>
      </c>
      <c r="B55" s="38" t="n">
        <v>168</v>
      </c>
      <c r="C55" s="230" t="n">
        <v>172</v>
      </c>
      <c r="D55" s="133" t="n">
        <v>159</v>
      </c>
      <c r="E55" s="133" t="n">
        <v>156</v>
      </c>
      <c r="F55" s="231" t="n">
        <v>163</v>
      </c>
    </row>
    <row r="56" customFormat="false" ht="12.75" hidden="false" customHeight="false" outlineLevel="0" collapsed="false">
      <c r="A56" s="37" t="n">
        <v>58</v>
      </c>
      <c r="B56" s="38" t="n">
        <v>240</v>
      </c>
      <c r="C56" s="230" t="n">
        <v>236</v>
      </c>
      <c r="D56" s="133" t="n">
        <v>228</v>
      </c>
      <c r="E56" s="133" t="n">
        <v>228</v>
      </c>
      <c r="F56" s="231" t="n">
        <v>232</v>
      </c>
    </row>
    <row r="57" customFormat="false" ht="12.75" hidden="false" customHeight="false" outlineLevel="0" collapsed="false">
      <c r="A57" s="37" t="n">
        <v>59</v>
      </c>
      <c r="B57" s="38" t="n">
        <v>218</v>
      </c>
      <c r="C57" s="230" t="n">
        <v>208</v>
      </c>
      <c r="D57" s="232" t="n">
        <v>197</v>
      </c>
      <c r="E57" s="232" t="n">
        <v>200</v>
      </c>
      <c r="F57" s="231" t="n">
        <v>201</v>
      </c>
    </row>
    <row r="58" customFormat="false" ht="12.75" hidden="false" customHeight="false" outlineLevel="0" collapsed="false">
      <c r="A58" s="51" t="s">
        <v>34</v>
      </c>
      <c r="B58" s="53" t="n">
        <f aca="false">SUM(B7:B57)</f>
        <v>9636</v>
      </c>
      <c r="C58" s="55" t="n">
        <f aca="false">SUM(C7:C57)</f>
        <v>9496</v>
      </c>
      <c r="D58" s="55" t="n">
        <f aca="false">SUM(D7:D57)</f>
        <v>9114</v>
      </c>
      <c r="E58" s="55" t="n">
        <f aca="false">SUM(E7:E57)</f>
        <v>9281</v>
      </c>
      <c r="F58" s="55" t="n">
        <f aca="false">SUM(F7:F57)</f>
        <v>9373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H127" activeCellId="0" sqref="H1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33" width="15.98"/>
    <col collapsed="false" customWidth="true" hidden="false" outlineLevel="0" max="2" min="2" style="234" width="17.75"/>
    <col collapsed="false" customWidth="true" hidden="false" outlineLevel="0" max="3" min="3" style="234" width="20.39"/>
    <col collapsed="false" customWidth="true" hidden="false" outlineLevel="0" max="4" min="4" style="234" width="18.78"/>
  </cols>
  <sheetData>
    <row r="1" customFormat="false" ht="12.75" hidden="false" customHeight="false" outlineLevel="0" collapsed="false">
      <c r="A1" s="235" t="s">
        <v>122</v>
      </c>
      <c r="B1" s="235"/>
      <c r="C1" s="235"/>
      <c r="D1" s="235"/>
    </row>
    <row r="2" customFormat="false" ht="13.5" hidden="false" customHeight="false" outlineLevel="0" collapsed="false">
      <c r="A2" s="235" t="s">
        <v>123</v>
      </c>
      <c r="B2" s="235" t="s">
        <v>124</v>
      </c>
      <c r="C2" s="235" t="s">
        <v>125</v>
      </c>
      <c r="D2" s="235" t="s">
        <v>126</v>
      </c>
    </row>
    <row r="3" customFormat="false" ht="13.5" hidden="false" customHeight="false" outlineLevel="0" collapsed="false">
      <c r="A3" s="236"/>
      <c r="B3" s="236"/>
      <c r="C3" s="236"/>
      <c r="D3" s="236"/>
    </row>
    <row r="4" customFormat="false" ht="12.75" hidden="false" customHeight="false" outlineLevel="0" collapsed="false">
      <c r="A4" s="237" t="n">
        <v>1</v>
      </c>
      <c r="B4" s="238" t="s">
        <v>127</v>
      </c>
      <c r="C4" s="238" t="s">
        <v>128</v>
      </c>
      <c r="D4" s="239" t="n">
        <v>186</v>
      </c>
    </row>
    <row r="5" customFormat="false" ht="12.75" hidden="false" customHeight="false" outlineLevel="0" collapsed="false">
      <c r="A5" s="237"/>
      <c r="B5" s="238"/>
      <c r="C5" s="238"/>
      <c r="D5" s="239"/>
    </row>
    <row r="6" customFormat="false" ht="12.75" hidden="false" customHeight="false" outlineLevel="0" collapsed="false">
      <c r="A6" s="237" t="n">
        <v>2</v>
      </c>
      <c r="B6" s="238" t="s">
        <v>127</v>
      </c>
      <c r="C6" s="238" t="s">
        <v>129</v>
      </c>
      <c r="D6" s="239" t="n">
        <v>168</v>
      </c>
    </row>
    <row r="7" customFormat="false" ht="12.75" hidden="false" customHeight="false" outlineLevel="0" collapsed="false">
      <c r="A7" s="237"/>
      <c r="B7" s="238"/>
      <c r="C7" s="238"/>
      <c r="D7" s="239"/>
    </row>
    <row r="8" customFormat="false" ht="12.75" hidden="false" customHeight="false" outlineLevel="0" collapsed="false">
      <c r="A8" s="237" t="n">
        <v>3</v>
      </c>
      <c r="B8" s="238" t="s">
        <v>130</v>
      </c>
      <c r="C8" s="238" t="s">
        <v>131</v>
      </c>
      <c r="D8" s="239" t="n">
        <v>18</v>
      </c>
    </row>
    <row r="9" customFormat="false" ht="12.75" hidden="false" customHeight="false" outlineLevel="0" collapsed="false">
      <c r="A9" s="237"/>
      <c r="B9" s="238" t="s">
        <v>127</v>
      </c>
      <c r="C9" s="238" t="s">
        <v>132</v>
      </c>
      <c r="D9" s="239" t="n">
        <v>72</v>
      </c>
    </row>
    <row r="10" customFormat="false" ht="12.75" hidden="false" customHeight="false" outlineLevel="0" collapsed="false">
      <c r="A10" s="237"/>
      <c r="B10" s="238"/>
      <c r="C10" s="238"/>
      <c r="D10" s="239"/>
    </row>
    <row r="11" customFormat="false" ht="12.75" hidden="false" customHeight="false" outlineLevel="0" collapsed="false">
      <c r="A11" s="237" t="n">
        <v>4</v>
      </c>
      <c r="B11" s="238" t="s">
        <v>130</v>
      </c>
      <c r="C11" s="238" t="s">
        <v>133</v>
      </c>
      <c r="D11" s="239" t="n">
        <v>42</v>
      </c>
    </row>
    <row r="12" customFormat="false" ht="12.75" hidden="false" customHeight="false" outlineLevel="0" collapsed="false">
      <c r="A12" s="237"/>
      <c r="B12" s="238" t="s">
        <v>127</v>
      </c>
      <c r="C12" s="238" t="s">
        <v>134</v>
      </c>
      <c r="D12" s="239" t="n">
        <v>145</v>
      </c>
    </row>
    <row r="13" customFormat="false" ht="12.75" hidden="false" customHeight="false" outlineLevel="0" collapsed="false">
      <c r="A13" s="237"/>
      <c r="B13" s="238" t="s">
        <v>127</v>
      </c>
      <c r="C13" s="238" t="s">
        <v>135</v>
      </c>
      <c r="D13" s="239" t="n">
        <v>105</v>
      </c>
    </row>
    <row r="14" customFormat="false" ht="12.75" hidden="false" customHeight="false" outlineLevel="0" collapsed="false">
      <c r="A14" s="237"/>
      <c r="B14" s="238"/>
      <c r="C14" s="238"/>
      <c r="D14" s="239"/>
    </row>
    <row r="15" customFormat="false" ht="12.75" hidden="false" customHeight="false" outlineLevel="0" collapsed="false">
      <c r="A15" s="237" t="n">
        <v>5</v>
      </c>
      <c r="B15" s="238" t="s">
        <v>127</v>
      </c>
      <c r="C15" s="238" t="s">
        <v>136</v>
      </c>
      <c r="D15" s="239" t="n">
        <v>86</v>
      </c>
    </row>
    <row r="16" customFormat="false" ht="12.75" hidden="false" customHeight="false" outlineLevel="0" collapsed="false">
      <c r="A16" s="237"/>
      <c r="B16" s="238" t="s">
        <v>127</v>
      </c>
      <c r="C16" s="238" t="s">
        <v>87</v>
      </c>
      <c r="D16" s="239" t="n">
        <v>102</v>
      </c>
    </row>
    <row r="17" customFormat="false" ht="12.75" hidden="false" customHeight="false" outlineLevel="0" collapsed="false">
      <c r="A17" s="237"/>
      <c r="B17" s="238"/>
      <c r="C17" s="238"/>
      <c r="D17" s="239"/>
    </row>
    <row r="18" customFormat="false" ht="12.75" hidden="false" customHeight="false" outlineLevel="0" collapsed="false">
      <c r="A18" s="237" t="n">
        <v>6</v>
      </c>
      <c r="B18" s="238" t="s">
        <v>127</v>
      </c>
      <c r="C18" s="238" t="s">
        <v>137</v>
      </c>
      <c r="D18" s="239" t="n">
        <v>173</v>
      </c>
    </row>
    <row r="19" customFormat="false" ht="12.75" hidden="false" customHeight="false" outlineLevel="0" collapsed="false">
      <c r="A19" s="237"/>
      <c r="B19" s="238" t="s">
        <v>127</v>
      </c>
      <c r="C19" s="238" t="s">
        <v>138</v>
      </c>
      <c r="D19" s="239" t="n">
        <v>74</v>
      </c>
    </row>
    <row r="20" customFormat="false" ht="12.75" hidden="false" customHeight="false" outlineLevel="0" collapsed="false">
      <c r="A20" s="237"/>
      <c r="B20" s="238"/>
      <c r="C20" s="238"/>
      <c r="D20" s="239"/>
    </row>
    <row r="21" customFormat="false" ht="12.75" hidden="false" customHeight="false" outlineLevel="0" collapsed="false">
      <c r="A21" s="237" t="n">
        <v>7</v>
      </c>
      <c r="B21" s="238" t="s">
        <v>130</v>
      </c>
      <c r="C21" s="238" t="s">
        <v>139</v>
      </c>
      <c r="D21" s="239" t="n">
        <v>56</v>
      </c>
    </row>
    <row r="22" customFormat="false" ht="12.75" hidden="false" customHeight="false" outlineLevel="0" collapsed="false">
      <c r="A22" s="237"/>
      <c r="B22" s="238" t="s">
        <v>127</v>
      </c>
      <c r="C22" s="238" t="s">
        <v>140</v>
      </c>
      <c r="D22" s="239" t="n">
        <v>113</v>
      </c>
    </row>
    <row r="23" customFormat="false" ht="12.75" hidden="false" customHeight="false" outlineLevel="0" collapsed="false">
      <c r="A23" s="237"/>
      <c r="B23" s="238"/>
      <c r="C23" s="238"/>
      <c r="D23" s="239"/>
    </row>
    <row r="24" customFormat="false" ht="12.75" hidden="false" customHeight="false" outlineLevel="0" collapsed="false">
      <c r="A24" s="237" t="n">
        <v>8</v>
      </c>
      <c r="B24" s="238" t="s">
        <v>127</v>
      </c>
      <c r="C24" s="238" t="s">
        <v>86</v>
      </c>
      <c r="D24" s="239" t="n">
        <v>197</v>
      </c>
    </row>
    <row r="25" customFormat="false" ht="12.75" hidden="false" customHeight="false" outlineLevel="0" collapsed="false">
      <c r="A25" s="237"/>
      <c r="B25" s="238" t="s">
        <v>127</v>
      </c>
      <c r="C25" s="238" t="s">
        <v>141</v>
      </c>
      <c r="D25" s="239" t="n">
        <v>45</v>
      </c>
    </row>
    <row r="26" customFormat="false" ht="12.75" hidden="false" customHeight="false" outlineLevel="0" collapsed="false">
      <c r="A26" s="237"/>
      <c r="B26" s="238"/>
      <c r="C26" s="238"/>
      <c r="D26" s="239"/>
    </row>
    <row r="27" customFormat="false" ht="12.75" hidden="false" customHeight="false" outlineLevel="0" collapsed="false">
      <c r="A27" s="237" t="n">
        <v>10</v>
      </c>
      <c r="B27" s="238" t="s">
        <v>127</v>
      </c>
      <c r="C27" s="238" t="s">
        <v>142</v>
      </c>
      <c r="D27" s="239" t="n">
        <v>197</v>
      </c>
    </row>
    <row r="28" customFormat="false" ht="12.75" hidden="false" customHeight="false" outlineLevel="0" collapsed="false">
      <c r="A28" s="237"/>
      <c r="B28" s="238"/>
      <c r="C28" s="238"/>
      <c r="D28" s="239"/>
    </row>
    <row r="29" customFormat="false" ht="12.75" hidden="false" customHeight="false" outlineLevel="0" collapsed="false">
      <c r="A29" s="237" t="n">
        <v>11</v>
      </c>
      <c r="B29" s="238" t="s">
        <v>130</v>
      </c>
      <c r="C29" s="238" t="s">
        <v>143</v>
      </c>
      <c r="D29" s="239" t="n">
        <v>85</v>
      </c>
    </row>
    <row r="30" customFormat="false" ht="12.75" hidden="false" customHeight="false" outlineLevel="0" collapsed="false">
      <c r="A30" s="237"/>
      <c r="B30" s="238" t="s">
        <v>127</v>
      </c>
      <c r="C30" s="238" t="s">
        <v>144</v>
      </c>
      <c r="D30" s="239" t="n">
        <v>82</v>
      </c>
    </row>
    <row r="31" customFormat="false" ht="12.75" hidden="false" customHeight="false" outlineLevel="0" collapsed="false">
      <c r="A31" s="237"/>
      <c r="B31" s="238" t="s">
        <v>127</v>
      </c>
      <c r="C31" s="238" t="s">
        <v>145</v>
      </c>
      <c r="D31" s="239" t="n">
        <v>48</v>
      </c>
    </row>
    <row r="32" customFormat="false" ht="12.75" hidden="false" customHeight="false" outlineLevel="0" collapsed="false">
      <c r="A32" s="237"/>
      <c r="B32" s="238"/>
      <c r="C32" s="238"/>
      <c r="D32" s="239"/>
    </row>
    <row r="33" customFormat="false" ht="12.75" hidden="false" customHeight="false" outlineLevel="0" collapsed="false">
      <c r="A33" s="237" t="n">
        <v>12</v>
      </c>
      <c r="B33" s="238" t="s">
        <v>130</v>
      </c>
      <c r="C33" s="238" t="s">
        <v>146</v>
      </c>
      <c r="D33" s="239" t="n">
        <v>37</v>
      </c>
    </row>
    <row r="34" customFormat="false" ht="12.75" hidden="false" customHeight="false" outlineLevel="0" collapsed="false">
      <c r="A34" s="237"/>
      <c r="B34" s="238" t="s">
        <v>127</v>
      </c>
      <c r="C34" s="238" t="s">
        <v>147</v>
      </c>
      <c r="D34" s="239" t="n">
        <v>145</v>
      </c>
    </row>
    <row r="35" customFormat="false" ht="12.75" hidden="false" customHeight="false" outlineLevel="0" collapsed="false">
      <c r="A35" s="237"/>
      <c r="B35" s="238"/>
      <c r="C35" s="238"/>
      <c r="D35" s="239"/>
    </row>
    <row r="36" customFormat="false" ht="12.75" hidden="false" customHeight="false" outlineLevel="0" collapsed="false">
      <c r="A36" s="237" t="n">
        <v>13</v>
      </c>
      <c r="B36" s="238" t="s">
        <v>127</v>
      </c>
      <c r="C36" s="238" t="s">
        <v>148</v>
      </c>
      <c r="D36" s="239" t="n">
        <v>112</v>
      </c>
    </row>
    <row r="37" customFormat="false" ht="12.75" hidden="false" customHeight="false" outlineLevel="0" collapsed="false">
      <c r="A37" s="237"/>
      <c r="B37" s="238" t="s">
        <v>127</v>
      </c>
      <c r="C37" s="238" t="s">
        <v>149</v>
      </c>
      <c r="D37" s="239" t="n">
        <v>72</v>
      </c>
    </row>
    <row r="38" customFormat="false" ht="12.75" hidden="false" customHeight="false" outlineLevel="0" collapsed="false">
      <c r="A38" s="237"/>
      <c r="B38" s="238"/>
      <c r="C38" s="238"/>
      <c r="D38" s="239"/>
    </row>
    <row r="39" customFormat="false" ht="12.75" hidden="false" customHeight="false" outlineLevel="0" collapsed="false">
      <c r="A39" s="237" t="n">
        <v>14</v>
      </c>
      <c r="B39" s="238" t="s">
        <v>150</v>
      </c>
      <c r="C39" s="238" t="s">
        <v>151</v>
      </c>
      <c r="D39" s="239" t="n">
        <v>89</v>
      </c>
    </row>
    <row r="40" customFormat="false" ht="12.75" hidden="false" customHeight="false" outlineLevel="0" collapsed="false">
      <c r="A40" s="237"/>
      <c r="B40" s="238"/>
      <c r="C40" s="238"/>
      <c r="D40" s="239"/>
    </row>
    <row r="41" customFormat="false" ht="12.75" hidden="false" customHeight="false" outlineLevel="0" collapsed="false">
      <c r="A41" s="237" t="n">
        <v>15</v>
      </c>
      <c r="B41" s="238" t="s">
        <v>130</v>
      </c>
      <c r="C41" s="238" t="s">
        <v>152</v>
      </c>
      <c r="D41" s="239" t="n">
        <v>49</v>
      </c>
    </row>
    <row r="42" customFormat="false" ht="12.75" hidden="false" customHeight="false" outlineLevel="0" collapsed="false">
      <c r="A42" s="237"/>
      <c r="B42" s="238" t="s">
        <v>127</v>
      </c>
      <c r="C42" s="238" t="s">
        <v>153</v>
      </c>
      <c r="D42" s="239" t="n">
        <v>229</v>
      </c>
    </row>
    <row r="43" customFormat="false" ht="12.75" hidden="false" customHeight="false" outlineLevel="0" collapsed="false">
      <c r="A43" s="237"/>
      <c r="B43" s="238" t="s">
        <v>127</v>
      </c>
      <c r="C43" s="238" t="s">
        <v>154</v>
      </c>
      <c r="D43" s="239" t="n">
        <v>53</v>
      </c>
    </row>
    <row r="44" customFormat="false" ht="12.75" hidden="false" customHeight="false" outlineLevel="0" collapsed="false">
      <c r="A44" s="237"/>
      <c r="B44" s="238"/>
      <c r="C44" s="238"/>
      <c r="D44" s="239"/>
    </row>
    <row r="45" customFormat="false" ht="12.75" hidden="false" customHeight="false" outlineLevel="0" collapsed="false">
      <c r="A45" s="237" t="n">
        <v>16</v>
      </c>
      <c r="B45" s="238" t="s">
        <v>130</v>
      </c>
      <c r="C45" s="238" t="s">
        <v>88</v>
      </c>
      <c r="D45" s="239" t="n">
        <v>55</v>
      </c>
    </row>
    <row r="46" customFormat="false" ht="12.75" hidden="false" customHeight="false" outlineLevel="0" collapsed="false">
      <c r="A46" s="237"/>
      <c r="B46" s="238" t="s">
        <v>127</v>
      </c>
      <c r="C46" s="238" t="s">
        <v>155</v>
      </c>
      <c r="D46" s="239" t="n">
        <v>136</v>
      </c>
    </row>
    <row r="47" customFormat="false" ht="12.75" hidden="false" customHeight="false" outlineLevel="0" collapsed="false">
      <c r="A47" s="237"/>
      <c r="B47" s="238" t="s">
        <v>127</v>
      </c>
      <c r="C47" s="238" t="s">
        <v>156</v>
      </c>
      <c r="D47" s="239" t="n">
        <v>90</v>
      </c>
    </row>
    <row r="48" customFormat="false" ht="12.75" hidden="false" customHeight="false" outlineLevel="0" collapsed="false">
      <c r="A48" s="237"/>
      <c r="B48" s="238"/>
      <c r="C48" s="238"/>
      <c r="D48" s="239"/>
    </row>
    <row r="49" customFormat="false" ht="12.75" hidden="false" customHeight="false" outlineLevel="0" collapsed="false">
      <c r="A49" s="237" t="n">
        <v>17</v>
      </c>
      <c r="B49" s="238" t="s">
        <v>127</v>
      </c>
      <c r="C49" s="238" t="s">
        <v>157</v>
      </c>
      <c r="D49" s="239" t="n">
        <v>185</v>
      </c>
    </row>
    <row r="50" customFormat="false" ht="12.75" hidden="false" customHeight="false" outlineLevel="0" collapsed="false">
      <c r="A50" s="237"/>
      <c r="B50" s="238"/>
      <c r="C50" s="238"/>
      <c r="D50" s="239"/>
    </row>
    <row r="51" customFormat="false" ht="12.75" hidden="false" customHeight="false" outlineLevel="0" collapsed="false">
      <c r="A51" s="237" t="n">
        <v>18</v>
      </c>
      <c r="B51" s="238" t="s">
        <v>130</v>
      </c>
      <c r="C51" s="238" t="s">
        <v>158</v>
      </c>
      <c r="D51" s="239" t="n">
        <v>46</v>
      </c>
    </row>
    <row r="52" customFormat="false" ht="12.75" hidden="false" customHeight="false" outlineLevel="0" collapsed="false">
      <c r="A52" s="237"/>
      <c r="B52" s="238" t="s">
        <v>127</v>
      </c>
      <c r="C52" s="238" t="s">
        <v>159</v>
      </c>
      <c r="D52" s="239" t="n">
        <v>195</v>
      </c>
    </row>
    <row r="53" customFormat="false" ht="12.75" hidden="false" customHeight="false" outlineLevel="0" collapsed="false">
      <c r="A53" s="237"/>
      <c r="B53" s="238"/>
      <c r="C53" s="238"/>
      <c r="D53" s="239"/>
    </row>
    <row r="54" customFormat="false" ht="12.75" hidden="false" customHeight="false" outlineLevel="0" collapsed="false">
      <c r="A54" s="237" t="n">
        <v>19</v>
      </c>
      <c r="B54" s="238" t="s">
        <v>127</v>
      </c>
      <c r="C54" s="238" t="s">
        <v>160</v>
      </c>
      <c r="D54" s="239" t="n">
        <v>171</v>
      </c>
    </row>
    <row r="55" customFormat="false" ht="12.75" hidden="false" customHeight="false" outlineLevel="0" collapsed="false">
      <c r="A55" s="237"/>
      <c r="B55" s="238" t="s">
        <v>127</v>
      </c>
      <c r="C55" s="238" t="s">
        <v>161</v>
      </c>
      <c r="D55" s="239" t="n">
        <v>67</v>
      </c>
    </row>
    <row r="56" customFormat="false" ht="12.75" hidden="false" customHeight="false" outlineLevel="0" collapsed="false">
      <c r="A56" s="237"/>
      <c r="B56" s="238"/>
      <c r="C56" s="238"/>
      <c r="D56" s="239"/>
    </row>
    <row r="57" customFormat="false" ht="12.75" hidden="false" customHeight="false" outlineLevel="0" collapsed="false">
      <c r="A57" s="237" t="n">
        <v>20</v>
      </c>
      <c r="B57" s="238" t="s">
        <v>127</v>
      </c>
      <c r="C57" s="238" t="s">
        <v>162</v>
      </c>
      <c r="D57" s="239" t="n">
        <v>68</v>
      </c>
    </row>
    <row r="58" customFormat="false" ht="12.75" hidden="false" customHeight="false" outlineLevel="0" collapsed="false">
      <c r="A58" s="237"/>
      <c r="B58" s="238" t="s">
        <v>127</v>
      </c>
      <c r="C58" s="238" t="s">
        <v>163</v>
      </c>
      <c r="D58" s="239" t="n">
        <v>32</v>
      </c>
    </row>
    <row r="59" customFormat="false" ht="12.75" hidden="false" customHeight="false" outlineLevel="0" collapsed="false">
      <c r="A59" s="237"/>
      <c r="B59" s="238" t="s">
        <v>127</v>
      </c>
      <c r="C59" s="238" t="s">
        <v>164</v>
      </c>
      <c r="D59" s="239" t="n">
        <v>42</v>
      </c>
    </row>
    <row r="60" customFormat="false" ht="12.75" hidden="false" customHeight="false" outlineLevel="0" collapsed="false">
      <c r="A60" s="237"/>
      <c r="B60" s="238"/>
      <c r="C60" s="238"/>
      <c r="D60" s="239"/>
    </row>
    <row r="61" customFormat="false" ht="12.75" hidden="false" customHeight="false" outlineLevel="0" collapsed="false">
      <c r="A61" s="237" t="n">
        <v>21</v>
      </c>
      <c r="B61" s="238" t="s">
        <v>127</v>
      </c>
      <c r="C61" s="238" t="s">
        <v>165</v>
      </c>
      <c r="D61" s="239" t="n">
        <v>227</v>
      </c>
    </row>
    <row r="62" customFormat="false" ht="12.75" hidden="false" customHeight="false" outlineLevel="0" collapsed="false">
      <c r="A62" s="237"/>
      <c r="B62" s="238"/>
      <c r="C62" s="238"/>
      <c r="D62" s="239"/>
    </row>
    <row r="63" customFormat="false" ht="12.75" hidden="false" customHeight="false" outlineLevel="0" collapsed="false">
      <c r="A63" s="237" t="n">
        <v>22</v>
      </c>
      <c r="B63" s="238" t="s">
        <v>127</v>
      </c>
      <c r="C63" s="238" t="s">
        <v>166</v>
      </c>
      <c r="D63" s="239" t="n">
        <v>192</v>
      </c>
    </row>
    <row r="64" customFormat="false" ht="12.75" hidden="false" customHeight="false" outlineLevel="0" collapsed="false">
      <c r="A64" s="237"/>
      <c r="B64" s="238"/>
      <c r="C64" s="238"/>
      <c r="D64" s="239"/>
    </row>
    <row r="65" customFormat="false" ht="12.75" hidden="false" customHeight="false" outlineLevel="0" collapsed="false">
      <c r="A65" s="237" t="n">
        <v>23</v>
      </c>
      <c r="B65" s="238" t="s">
        <v>127</v>
      </c>
      <c r="C65" s="238" t="s">
        <v>167</v>
      </c>
      <c r="D65" s="239" t="n">
        <v>151</v>
      </c>
    </row>
    <row r="66" customFormat="false" ht="12.75" hidden="false" customHeight="false" outlineLevel="0" collapsed="false">
      <c r="A66" s="237"/>
      <c r="B66" s="238"/>
      <c r="C66" s="238"/>
      <c r="D66" s="239"/>
    </row>
    <row r="67" customFormat="false" ht="12.75" hidden="false" customHeight="false" outlineLevel="0" collapsed="false">
      <c r="A67" s="237" t="n">
        <v>24</v>
      </c>
      <c r="B67" s="238" t="s">
        <v>127</v>
      </c>
      <c r="C67" s="238" t="s">
        <v>168</v>
      </c>
      <c r="D67" s="239" t="n">
        <v>204</v>
      </c>
    </row>
    <row r="68" customFormat="false" ht="12.75" hidden="false" customHeight="false" outlineLevel="0" collapsed="false">
      <c r="A68" s="237"/>
      <c r="B68" s="238"/>
      <c r="C68" s="238"/>
      <c r="D68" s="239"/>
    </row>
    <row r="69" customFormat="false" ht="12.75" hidden="false" customHeight="false" outlineLevel="0" collapsed="false">
      <c r="A69" s="237" t="n">
        <v>25</v>
      </c>
      <c r="B69" s="238" t="s">
        <v>127</v>
      </c>
      <c r="C69" s="238" t="s">
        <v>169</v>
      </c>
      <c r="D69" s="239" t="n">
        <v>95</v>
      </c>
    </row>
    <row r="70" customFormat="false" ht="12.75" hidden="false" customHeight="false" outlineLevel="0" collapsed="false">
      <c r="A70" s="237"/>
      <c r="B70" s="238" t="s">
        <v>127</v>
      </c>
      <c r="C70" s="238" t="s">
        <v>170</v>
      </c>
      <c r="D70" s="239" t="n">
        <v>124</v>
      </c>
    </row>
    <row r="71" customFormat="false" ht="12.75" hidden="false" customHeight="false" outlineLevel="0" collapsed="false">
      <c r="A71" s="237"/>
      <c r="B71" s="238"/>
      <c r="C71" s="238"/>
      <c r="D71" s="239"/>
    </row>
    <row r="72" customFormat="false" ht="12.75" hidden="false" customHeight="false" outlineLevel="0" collapsed="false">
      <c r="A72" s="237" t="n">
        <v>26</v>
      </c>
      <c r="B72" s="238" t="s">
        <v>130</v>
      </c>
      <c r="C72" s="238" t="s">
        <v>171</v>
      </c>
      <c r="D72" s="239" t="n">
        <v>37</v>
      </c>
    </row>
    <row r="73" customFormat="false" ht="12.75" hidden="false" customHeight="false" outlineLevel="0" collapsed="false">
      <c r="A73" s="237"/>
      <c r="B73" s="238" t="s">
        <v>127</v>
      </c>
      <c r="C73" s="238" t="s">
        <v>172</v>
      </c>
      <c r="D73" s="239" t="n">
        <v>214</v>
      </c>
    </row>
    <row r="74" customFormat="false" ht="12.75" hidden="false" customHeight="false" outlineLevel="0" collapsed="false">
      <c r="A74" s="237"/>
      <c r="B74" s="238"/>
      <c r="C74" s="238"/>
      <c r="D74" s="239"/>
    </row>
    <row r="75" customFormat="false" ht="12.75" hidden="false" customHeight="false" outlineLevel="0" collapsed="false">
      <c r="A75" s="237" t="n">
        <v>27</v>
      </c>
      <c r="B75" s="238" t="s">
        <v>127</v>
      </c>
      <c r="C75" s="238" t="s">
        <v>173</v>
      </c>
      <c r="D75" s="239" t="n">
        <v>209</v>
      </c>
    </row>
    <row r="76" customFormat="false" ht="12.75" hidden="false" customHeight="false" outlineLevel="0" collapsed="false">
      <c r="A76" s="237"/>
      <c r="B76" s="238"/>
      <c r="C76" s="238"/>
      <c r="D76" s="239"/>
    </row>
    <row r="77" customFormat="false" ht="12.75" hidden="false" customHeight="false" outlineLevel="0" collapsed="false">
      <c r="A77" s="237" t="n">
        <v>28</v>
      </c>
      <c r="B77" s="238" t="s">
        <v>127</v>
      </c>
      <c r="C77" s="238" t="s">
        <v>76</v>
      </c>
      <c r="D77" s="239" t="n">
        <v>258</v>
      </c>
    </row>
    <row r="78" customFormat="false" ht="12.75" hidden="false" customHeight="false" outlineLevel="0" collapsed="false">
      <c r="A78" s="237"/>
      <c r="B78" s="238"/>
      <c r="C78" s="238"/>
      <c r="D78" s="239"/>
    </row>
    <row r="79" customFormat="false" ht="12.75" hidden="false" customHeight="false" outlineLevel="0" collapsed="false">
      <c r="A79" s="237" t="n">
        <v>37</v>
      </c>
      <c r="B79" s="238" t="s">
        <v>127</v>
      </c>
      <c r="C79" s="238" t="s">
        <v>174</v>
      </c>
      <c r="D79" s="239" t="n">
        <v>109</v>
      </c>
    </row>
    <row r="80" customFormat="false" ht="12.75" hidden="false" customHeight="false" outlineLevel="0" collapsed="false">
      <c r="A80" s="237"/>
      <c r="B80" s="238" t="s">
        <v>127</v>
      </c>
      <c r="C80" s="238" t="s">
        <v>175</v>
      </c>
      <c r="D80" s="239" t="n">
        <v>160</v>
      </c>
    </row>
    <row r="81" customFormat="false" ht="12.75" hidden="false" customHeight="false" outlineLevel="0" collapsed="false">
      <c r="A81" s="237"/>
      <c r="B81" s="238"/>
      <c r="C81" s="238"/>
      <c r="D81" s="239"/>
    </row>
    <row r="82" customFormat="false" ht="12.75" hidden="false" customHeight="false" outlineLevel="0" collapsed="false">
      <c r="A82" s="237" t="n">
        <v>38</v>
      </c>
      <c r="B82" s="238" t="s">
        <v>127</v>
      </c>
      <c r="C82" s="238" t="s">
        <v>176</v>
      </c>
      <c r="D82" s="239" t="n">
        <v>176</v>
      </c>
    </row>
    <row r="83" customFormat="false" ht="12.75" hidden="false" customHeight="false" outlineLevel="0" collapsed="false">
      <c r="A83" s="237"/>
      <c r="B83" s="238"/>
      <c r="C83" s="238"/>
      <c r="D83" s="239"/>
    </row>
    <row r="84" customFormat="false" ht="12.75" hidden="false" customHeight="false" outlineLevel="0" collapsed="false">
      <c r="A84" s="237" t="n">
        <v>39</v>
      </c>
      <c r="B84" s="238" t="s">
        <v>127</v>
      </c>
      <c r="C84" s="238" t="s">
        <v>177</v>
      </c>
      <c r="D84" s="239" t="n">
        <v>214</v>
      </c>
    </row>
    <row r="85" customFormat="false" ht="12.75" hidden="false" customHeight="false" outlineLevel="0" collapsed="false">
      <c r="A85" s="237"/>
      <c r="B85" s="238"/>
      <c r="C85" s="238"/>
      <c r="D85" s="239"/>
    </row>
    <row r="86" customFormat="false" ht="12.75" hidden="false" customHeight="false" outlineLevel="0" collapsed="false">
      <c r="A86" s="237" t="n">
        <v>40</v>
      </c>
      <c r="B86" s="238" t="s">
        <v>130</v>
      </c>
      <c r="C86" s="238" t="s">
        <v>178</v>
      </c>
      <c r="D86" s="239" t="n">
        <v>41</v>
      </c>
    </row>
    <row r="87" customFormat="false" ht="12.75" hidden="false" customHeight="false" outlineLevel="0" collapsed="false">
      <c r="A87" s="237"/>
      <c r="B87" s="238" t="s">
        <v>127</v>
      </c>
      <c r="C87" s="238" t="s">
        <v>179</v>
      </c>
      <c r="D87" s="239" t="n">
        <v>105</v>
      </c>
    </row>
    <row r="88" customFormat="false" ht="12.75" hidden="false" customHeight="false" outlineLevel="0" collapsed="false">
      <c r="A88" s="237"/>
      <c r="B88" s="238"/>
      <c r="C88" s="238"/>
      <c r="D88" s="239"/>
    </row>
    <row r="89" customFormat="false" ht="12.75" hidden="false" customHeight="false" outlineLevel="0" collapsed="false">
      <c r="A89" s="237" t="n">
        <v>41</v>
      </c>
      <c r="B89" s="238" t="s">
        <v>127</v>
      </c>
      <c r="C89" s="238" t="s">
        <v>180</v>
      </c>
      <c r="D89" s="239" t="n">
        <v>168</v>
      </c>
    </row>
    <row r="90" customFormat="false" ht="12.75" hidden="false" customHeight="false" outlineLevel="0" collapsed="false">
      <c r="A90" s="237"/>
      <c r="B90" s="238"/>
      <c r="C90" s="238"/>
      <c r="D90" s="239"/>
    </row>
    <row r="91" customFormat="false" ht="12.75" hidden="false" customHeight="false" outlineLevel="0" collapsed="false">
      <c r="A91" s="237" t="n">
        <v>42</v>
      </c>
      <c r="B91" s="238" t="s">
        <v>127</v>
      </c>
      <c r="C91" s="238" t="s">
        <v>181</v>
      </c>
      <c r="D91" s="239" t="n">
        <v>181</v>
      </c>
    </row>
    <row r="92" customFormat="false" ht="12.75" hidden="false" customHeight="false" outlineLevel="0" collapsed="false">
      <c r="A92" s="237"/>
      <c r="B92" s="238"/>
      <c r="C92" s="238"/>
      <c r="D92" s="239"/>
    </row>
    <row r="93" customFormat="false" ht="12.75" hidden="false" customHeight="false" outlineLevel="0" collapsed="false">
      <c r="A93" s="237" t="n">
        <v>43</v>
      </c>
      <c r="B93" s="238" t="s">
        <v>130</v>
      </c>
      <c r="C93" s="238" t="s">
        <v>182</v>
      </c>
      <c r="D93" s="239" t="n">
        <v>10</v>
      </c>
    </row>
    <row r="94" customFormat="false" ht="12.75" hidden="false" customHeight="false" outlineLevel="0" collapsed="false">
      <c r="A94" s="237"/>
      <c r="B94" s="238" t="s">
        <v>127</v>
      </c>
      <c r="C94" s="238" t="s">
        <v>183</v>
      </c>
      <c r="D94" s="239" t="n">
        <v>218</v>
      </c>
    </row>
    <row r="95" customFormat="false" ht="12.75" hidden="false" customHeight="false" outlineLevel="0" collapsed="false">
      <c r="A95" s="237"/>
      <c r="B95" s="238"/>
      <c r="C95" s="238"/>
      <c r="D95" s="239"/>
    </row>
    <row r="96" customFormat="false" ht="12.75" hidden="false" customHeight="false" outlineLevel="0" collapsed="false">
      <c r="A96" s="237" t="n">
        <v>44</v>
      </c>
      <c r="B96" s="238" t="s">
        <v>127</v>
      </c>
      <c r="C96" s="238" t="s">
        <v>184</v>
      </c>
      <c r="D96" s="239" t="n">
        <v>161</v>
      </c>
    </row>
    <row r="97" customFormat="false" ht="12.75" hidden="false" customHeight="false" outlineLevel="0" collapsed="false">
      <c r="A97" s="237"/>
      <c r="B97" s="238"/>
      <c r="C97" s="238"/>
      <c r="D97" s="239"/>
    </row>
    <row r="98" customFormat="false" ht="12.75" hidden="false" customHeight="false" outlineLevel="0" collapsed="false">
      <c r="A98" s="237" t="n">
        <v>45</v>
      </c>
      <c r="B98" s="238" t="s">
        <v>127</v>
      </c>
      <c r="C98" s="238" t="s">
        <v>185</v>
      </c>
      <c r="D98" s="239" t="n">
        <v>169</v>
      </c>
    </row>
    <row r="99" customFormat="false" ht="12.75" hidden="false" customHeight="false" outlineLevel="0" collapsed="false">
      <c r="A99" s="237"/>
      <c r="B99" s="238"/>
      <c r="C99" s="238"/>
      <c r="D99" s="239"/>
    </row>
    <row r="100" customFormat="false" ht="12.75" hidden="false" customHeight="false" outlineLevel="0" collapsed="false">
      <c r="A100" s="237" t="n">
        <v>46</v>
      </c>
      <c r="B100" s="238" t="s">
        <v>127</v>
      </c>
      <c r="C100" s="238" t="s">
        <v>186</v>
      </c>
      <c r="D100" s="239" t="n">
        <v>81</v>
      </c>
    </row>
    <row r="101" customFormat="false" ht="12.75" hidden="false" customHeight="false" outlineLevel="0" collapsed="false">
      <c r="A101" s="237"/>
      <c r="B101" s="238" t="s">
        <v>127</v>
      </c>
      <c r="C101" s="238" t="s">
        <v>187</v>
      </c>
      <c r="D101" s="239" t="n">
        <v>113</v>
      </c>
    </row>
    <row r="102" customFormat="false" ht="12.75" hidden="false" customHeight="false" outlineLevel="0" collapsed="false">
      <c r="A102" s="237"/>
      <c r="B102" s="238"/>
      <c r="C102" s="238"/>
      <c r="D102" s="239"/>
    </row>
    <row r="103" customFormat="false" ht="12.75" hidden="false" customHeight="false" outlineLevel="0" collapsed="false">
      <c r="A103" s="237" t="n">
        <v>47</v>
      </c>
      <c r="B103" s="238" t="s">
        <v>127</v>
      </c>
      <c r="C103" s="238" t="s">
        <v>188</v>
      </c>
      <c r="D103" s="239" t="n">
        <v>138</v>
      </c>
    </row>
    <row r="104" customFormat="false" ht="12.75" hidden="false" customHeight="false" outlineLevel="0" collapsed="false">
      <c r="A104" s="237"/>
      <c r="B104" s="238"/>
      <c r="C104" s="238"/>
      <c r="D104" s="239"/>
    </row>
    <row r="105" customFormat="false" ht="12.75" hidden="false" customHeight="false" outlineLevel="0" collapsed="false">
      <c r="A105" s="237" t="n">
        <v>48</v>
      </c>
      <c r="B105" s="238" t="s">
        <v>189</v>
      </c>
      <c r="C105" s="238" t="s">
        <v>190</v>
      </c>
      <c r="D105" s="239" t="n">
        <v>9</v>
      </c>
    </row>
    <row r="106" customFormat="false" ht="12.75" hidden="false" customHeight="false" outlineLevel="0" collapsed="false">
      <c r="A106" s="237"/>
      <c r="B106" s="238"/>
      <c r="C106" s="238"/>
      <c r="D106" s="239"/>
    </row>
    <row r="107" customFormat="false" ht="12.75" hidden="false" customHeight="false" outlineLevel="0" collapsed="false">
      <c r="A107" s="237" t="n">
        <v>49</v>
      </c>
      <c r="B107" s="238" t="s">
        <v>127</v>
      </c>
      <c r="C107" s="238" t="s">
        <v>191</v>
      </c>
      <c r="D107" s="239" t="n">
        <v>135</v>
      </c>
    </row>
    <row r="108" customFormat="false" ht="12.75" hidden="false" customHeight="false" outlineLevel="0" collapsed="false">
      <c r="A108" s="237"/>
      <c r="B108" s="238"/>
      <c r="C108" s="238"/>
      <c r="D108" s="239"/>
    </row>
    <row r="109" customFormat="false" ht="12.75" hidden="false" customHeight="false" outlineLevel="0" collapsed="false">
      <c r="A109" s="237" t="n">
        <v>50</v>
      </c>
      <c r="B109" s="238" t="s">
        <v>127</v>
      </c>
      <c r="C109" s="238" t="s">
        <v>192</v>
      </c>
      <c r="D109" s="239" t="n">
        <v>117</v>
      </c>
    </row>
    <row r="110" customFormat="false" ht="12.75" hidden="false" customHeight="false" outlineLevel="0" collapsed="false">
      <c r="A110" s="237"/>
      <c r="B110" s="238" t="s">
        <v>127</v>
      </c>
      <c r="C110" s="238" t="s">
        <v>193</v>
      </c>
      <c r="D110" s="239" t="n">
        <v>172</v>
      </c>
    </row>
    <row r="111" customFormat="false" ht="12.75" hidden="false" customHeight="false" outlineLevel="0" collapsed="false">
      <c r="A111" s="237"/>
      <c r="B111" s="238"/>
      <c r="C111" s="238"/>
      <c r="D111" s="239"/>
    </row>
    <row r="112" customFormat="false" ht="12.75" hidden="false" customHeight="false" outlineLevel="0" collapsed="false">
      <c r="A112" s="237" t="n">
        <v>51</v>
      </c>
      <c r="B112" s="238" t="s">
        <v>127</v>
      </c>
      <c r="C112" s="238" t="s">
        <v>194</v>
      </c>
      <c r="D112" s="239" t="n">
        <v>164</v>
      </c>
    </row>
    <row r="113" customFormat="false" ht="12.75" hidden="false" customHeight="false" outlineLevel="0" collapsed="false">
      <c r="A113" s="237"/>
      <c r="B113" s="238"/>
      <c r="C113" s="238"/>
      <c r="D113" s="239"/>
    </row>
    <row r="114" customFormat="false" ht="12.75" hidden="false" customHeight="false" outlineLevel="0" collapsed="false">
      <c r="A114" s="237" t="n">
        <v>52</v>
      </c>
      <c r="B114" s="238" t="s">
        <v>127</v>
      </c>
      <c r="C114" s="238" t="s">
        <v>195</v>
      </c>
      <c r="D114" s="239" t="n">
        <v>120</v>
      </c>
    </row>
    <row r="115" customFormat="false" ht="12.75" hidden="false" customHeight="false" outlineLevel="0" collapsed="false">
      <c r="A115" s="237"/>
      <c r="B115" s="238" t="s">
        <v>127</v>
      </c>
      <c r="C115" s="238" t="s">
        <v>196</v>
      </c>
      <c r="D115" s="239" t="n">
        <v>100</v>
      </c>
    </row>
    <row r="116" customFormat="false" ht="12.75" hidden="false" customHeight="false" outlineLevel="0" collapsed="false">
      <c r="A116" s="237"/>
      <c r="B116" s="238"/>
      <c r="C116" s="238"/>
      <c r="D116" s="239"/>
    </row>
    <row r="117" customFormat="false" ht="12.75" hidden="false" customHeight="false" outlineLevel="0" collapsed="false">
      <c r="A117" s="237" t="n">
        <v>53</v>
      </c>
      <c r="B117" s="238" t="s">
        <v>130</v>
      </c>
      <c r="C117" s="238" t="s">
        <v>197</v>
      </c>
      <c r="D117" s="239" t="n">
        <v>18</v>
      </c>
    </row>
    <row r="118" customFormat="false" ht="12.75" hidden="false" customHeight="false" outlineLevel="0" collapsed="false">
      <c r="A118" s="237"/>
      <c r="B118" s="238" t="s">
        <v>127</v>
      </c>
      <c r="C118" s="238" t="s">
        <v>198</v>
      </c>
      <c r="D118" s="239" t="n">
        <v>133</v>
      </c>
    </row>
    <row r="119" customFormat="false" ht="12.75" hidden="false" customHeight="false" outlineLevel="0" collapsed="false">
      <c r="A119" s="237"/>
      <c r="B119" s="238"/>
      <c r="C119" s="238"/>
      <c r="D119" s="239"/>
    </row>
    <row r="120" customFormat="false" ht="12.75" hidden="false" customHeight="false" outlineLevel="0" collapsed="false">
      <c r="A120" s="237" t="n">
        <v>54</v>
      </c>
      <c r="B120" s="238" t="s">
        <v>189</v>
      </c>
      <c r="C120" s="238" t="s">
        <v>199</v>
      </c>
      <c r="D120" s="239" t="n">
        <v>10</v>
      </c>
    </row>
    <row r="121" customFormat="false" ht="12.75" hidden="false" customHeight="false" outlineLevel="0" collapsed="false">
      <c r="A121" s="237"/>
      <c r="B121" s="238"/>
      <c r="C121" s="238"/>
      <c r="D121" s="239"/>
    </row>
    <row r="122" customFormat="false" ht="12.75" hidden="false" customHeight="false" outlineLevel="0" collapsed="false">
      <c r="A122" s="237" t="n">
        <v>55</v>
      </c>
      <c r="B122" s="238" t="s">
        <v>130</v>
      </c>
      <c r="C122" s="238" t="s">
        <v>200</v>
      </c>
      <c r="D122" s="239" t="n">
        <v>24</v>
      </c>
    </row>
    <row r="123" customFormat="false" ht="12.75" hidden="false" customHeight="false" outlineLevel="0" collapsed="false">
      <c r="A123" s="237"/>
      <c r="B123" s="238" t="s">
        <v>127</v>
      </c>
      <c r="C123" s="238" t="s">
        <v>201</v>
      </c>
      <c r="D123" s="239" t="n">
        <v>133</v>
      </c>
    </row>
    <row r="124" customFormat="false" ht="12.75" hidden="false" customHeight="false" outlineLevel="0" collapsed="false">
      <c r="A124" s="237"/>
      <c r="B124" s="238"/>
      <c r="C124" s="238"/>
      <c r="D124" s="239"/>
    </row>
    <row r="125" customFormat="false" ht="12.75" hidden="false" customHeight="false" outlineLevel="0" collapsed="false">
      <c r="A125" s="237" t="n">
        <v>57</v>
      </c>
      <c r="B125" s="238" t="s">
        <v>127</v>
      </c>
      <c r="C125" s="238" t="s">
        <v>202</v>
      </c>
      <c r="D125" s="239" t="n">
        <v>160</v>
      </c>
    </row>
    <row r="126" customFormat="false" ht="12.75" hidden="false" customHeight="false" outlineLevel="0" collapsed="false">
      <c r="A126" s="237"/>
      <c r="B126" s="238"/>
      <c r="C126" s="238"/>
      <c r="D126" s="239"/>
    </row>
    <row r="127" customFormat="false" ht="12.75" hidden="false" customHeight="false" outlineLevel="0" collapsed="false">
      <c r="A127" s="237" t="n">
        <v>58</v>
      </c>
      <c r="B127" s="238" t="s">
        <v>127</v>
      </c>
      <c r="C127" s="238" t="s">
        <v>203</v>
      </c>
      <c r="D127" s="239" t="n">
        <v>233</v>
      </c>
    </row>
    <row r="128" customFormat="false" ht="12.75" hidden="false" customHeight="false" outlineLevel="0" collapsed="false">
      <c r="A128" s="237"/>
      <c r="B128" s="238"/>
      <c r="C128" s="238"/>
      <c r="D128" s="239"/>
    </row>
    <row r="129" customFormat="false" ht="12.75" hidden="false" customHeight="false" outlineLevel="0" collapsed="false">
      <c r="A129" s="237" t="n">
        <v>59</v>
      </c>
      <c r="B129" s="238" t="s">
        <v>127</v>
      </c>
      <c r="C129" s="238" t="s">
        <v>204</v>
      </c>
      <c r="D129" s="239" t="n">
        <v>201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5" min="2" style="1" width="7.91"/>
    <col collapsed="false" customWidth="true" hidden="false" outlineLevel="0" max="11" min="6" style="2" width="7.91"/>
    <col collapsed="false" customWidth="true" hidden="false" outlineLevel="0" max="12" min="12" style="3" width="5.42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56"/>
      <c r="B1" s="57" t="s">
        <v>21</v>
      </c>
      <c r="C1" s="57"/>
      <c r="D1" s="57"/>
      <c r="E1" s="57"/>
      <c r="F1" s="57"/>
      <c r="G1" s="57"/>
      <c r="H1" s="57"/>
      <c r="I1" s="58" t="s">
        <v>22</v>
      </c>
      <c r="J1" s="58"/>
      <c r="K1" s="58"/>
    </row>
    <row r="2" customFormat="false" ht="12.75" hidden="false" customHeight="false" outlineLevel="0" collapsed="false">
      <c r="A2" s="59"/>
      <c r="B2" s="14" t="s">
        <v>2</v>
      </c>
      <c r="C2" s="14"/>
      <c r="D2" s="14"/>
      <c r="E2" s="14"/>
      <c r="F2" s="14"/>
      <c r="G2" s="14"/>
      <c r="H2" s="14"/>
      <c r="I2" s="60" t="s">
        <v>23</v>
      </c>
      <c r="J2" s="60"/>
      <c r="K2" s="60"/>
    </row>
    <row r="3" customFormat="false" ht="12.75" hidden="false" customHeight="false" outlineLevel="0" collapsed="false">
      <c r="A3" s="61"/>
      <c r="B3" s="19" t="s">
        <v>4</v>
      </c>
      <c r="C3" s="17" t="s">
        <v>4</v>
      </c>
      <c r="D3" s="17" t="s">
        <v>5</v>
      </c>
      <c r="E3" s="17" t="s">
        <v>5</v>
      </c>
      <c r="F3" s="17" t="s">
        <v>5</v>
      </c>
      <c r="G3" s="17" t="s">
        <v>5</v>
      </c>
      <c r="H3" s="17" t="s">
        <v>5</v>
      </c>
      <c r="I3" s="19" t="s">
        <v>4</v>
      </c>
      <c r="J3" s="17" t="s">
        <v>4</v>
      </c>
      <c r="K3" s="18" t="s">
        <v>5</v>
      </c>
    </row>
    <row r="4" customFormat="false" ht="97.9" hidden="false" customHeight="true" outlineLevel="0" collapsed="false">
      <c r="A4" s="62" t="s">
        <v>6</v>
      </c>
      <c r="B4" s="24" t="s">
        <v>24</v>
      </c>
      <c r="C4" s="25" t="s">
        <v>25</v>
      </c>
      <c r="D4" s="25" t="s">
        <v>26</v>
      </c>
      <c r="E4" s="25" t="s">
        <v>27</v>
      </c>
      <c r="F4" s="25" t="s">
        <v>28</v>
      </c>
      <c r="G4" s="25" t="s">
        <v>29</v>
      </c>
      <c r="H4" s="25" t="s">
        <v>30</v>
      </c>
      <c r="I4" s="63" t="s">
        <v>31</v>
      </c>
      <c r="J4" s="64" t="s">
        <v>32</v>
      </c>
      <c r="K4" s="65" t="s">
        <v>33</v>
      </c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false" outlineLevel="0" collapsed="false">
      <c r="A6" s="67" t="n">
        <v>1</v>
      </c>
      <c r="B6" s="68" t="n">
        <v>28</v>
      </c>
      <c r="C6" s="31" t="n">
        <v>5</v>
      </c>
      <c r="D6" s="30" t="n">
        <v>7</v>
      </c>
      <c r="E6" s="34" t="n">
        <v>112</v>
      </c>
      <c r="F6" s="34" t="n">
        <v>25</v>
      </c>
      <c r="G6" s="34" t="n">
        <v>18</v>
      </c>
      <c r="H6" s="31" t="n">
        <v>61</v>
      </c>
      <c r="I6" s="68" t="n">
        <v>10</v>
      </c>
      <c r="J6" s="31" t="n">
        <v>23</v>
      </c>
      <c r="K6" s="32" t="n">
        <v>193</v>
      </c>
    </row>
    <row r="7" customFormat="false" ht="12.75" hidden="false" customHeight="false" outlineLevel="0" collapsed="false">
      <c r="A7" s="67" t="n">
        <v>2</v>
      </c>
      <c r="B7" s="69" t="n">
        <v>29</v>
      </c>
      <c r="C7" s="39" t="n">
        <v>2</v>
      </c>
      <c r="D7" s="38" t="n">
        <v>11</v>
      </c>
      <c r="E7" s="42" t="n">
        <v>95</v>
      </c>
      <c r="F7" s="42" t="n">
        <v>22</v>
      </c>
      <c r="G7" s="42" t="n">
        <v>21</v>
      </c>
      <c r="H7" s="39" t="n">
        <v>64</v>
      </c>
      <c r="I7" s="69" t="n">
        <v>11</v>
      </c>
      <c r="J7" s="39" t="n">
        <v>17</v>
      </c>
      <c r="K7" s="40" t="n">
        <v>166</v>
      </c>
    </row>
    <row r="8" customFormat="false" ht="12.75" hidden="false" customHeight="false" outlineLevel="0" collapsed="false">
      <c r="A8" s="67" t="n">
        <v>3</v>
      </c>
      <c r="B8" s="69" t="n">
        <v>25</v>
      </c>
      <c r="C8" s="39" t="n">
        <v>2</v>
      </c>
      <c r="D8" s="38" t="n">
        <v>6</v>
      </c>
      <c r="E8" s="42" t="n">
        <v>43</v>
      </c>
      <c r="F8" s="42" t="n">
        <v>6</v>
      </c>
      <c r="G8" s="42" t="n">
        <v>4</v>
      </c>
      <c r="H8" s="39" t="n">
        <v>39</v>
      </c>
      <c r="I8" s="69" t="n">
        <v>7</v>
      </c>
      <c r="J8" s="39" t="n">
        <v>18</v>
      </c>
      <c r="K8" s="40" t="n">
        <v>81</v>
      </c>
    </row>
    <row r="9" customFormat="false" ht="12.75" hidden="false" customHeight="false" outlineLevel="0" collapsed="false">
      <c r="A9" s="67" t="n">
        <v>4</v>
      </c>
      <c r="B9" s="69" t="n">
        <v>47</v>
      </c>
      <c r="C9" s="39" t="n">
        <v>4</v>
      </c>
      <c r="D9" s="38" t="n">
        <v>7</v>
      </c>
      <c r="E9" s="42" t="n">
        <v>127</v>
      </c>
      <c r="F9" s="42" t="n">
        <v>17</v>
      </c>
      <c r="G9" s="42" t="n">
        <v>21</v>
      </c>
      <c r="H9" s="39" t="n">
        <v>86</v>
      </c>
      <c r="I9" s="69" t="n">
        <v>9</v>
      </c>
      <c r="J9" s="39" t="n">
        <v>40</v>
      </c>
      <c r="K9" s="40" t="n">
        <v>216</v>
      </c>
    </row>
    <row r="10" customFormat="false" ht="12.75" hidden="false" customHeight="false" outlineLevel="0" collapsed="false">
      <c r="A10" s="67" t="n">
        <v>5</v>
      </c>
      <c r="B10" s="69" t="n">
        <v>33</v>
      </c>
      <c r="C10" s="39" t="n">
        <v>10</v>
      </c>
      <c r="D10" s="38" t="n">
        <v>8</v>
      </c>
      <c r="E10" s="42" t="n">
        <v>90</v>
      </c>
      <c r="F10" s="42" t="n">
        <v>10</v>
      </c>
      <c r="G10" s="42" t="n">
        <v>16</v>
      </c>
      <c r="H10" s="39" t="n">
        <v>67</v>
      </c>
      <c r="I10" s="69" t="n">
        <v>15</v>
      </c>
      <c r="J10" s="39" t="n">
        <v>29</v>
      </c>
      <c r="K10" s="40" t="n">
        <v>170</v>
      </c>
    </row>
    <row r="11" customFormat="false" ht="12.75" hidden="false" customHeight="false" outlineLevel="0" collapsed="false">
      <c r="A11" s="67" t="n">
        <v>6</v>
      </c>
      <c r="B11" s="69" t="n">
        <v>32</v>
      </c>
      <c r="C11" s="39" t="n">
        <v>2</v>
      </c>
      <c r="D11" s="38" t="n">
        <v>20</v>
      </c>
      <c r="E11" s="42" t="n">
        <v>121</v>
      </c>
      <c r="F11" s="42" t="n">
        <v>22</v>
      </c>
      <c r="G11" s="42" t="n">
        <v>17</v>
      </c>
      <c r="H11" s="39" t="n">
        <v>103</v>
      </c>
      <c r="I11" s="69" t="n">
        <v>9</v>
      </c>
      <c r="J11" s="39" t="n">
        <v>26</v>
      </c>
      <c r="K11" s="40" t="n">
        <v>226</v>
      </c>
    </row>
    <row r="12" customFormat="false" ht="12.75" hidden="false" customHeight="false" outlineLevel="0" collapsed="false">
      <c r="A12" s="67" t="n">
        <v>7</v>
      </c>
      <c r="B12" s="69" t="n">
        <v>60</v>
      </c>
      <c r="C12" s="39" t="n">
        <v>8</v>
      </c>
      <c r="D12" s="38" t="n">
        <v>9</v>
      </c>
      <c r="E12" s="42" t="n">
        <v>60</v>
      </c>
      <c r="F12" s="42" t="n">
        <v>15</v>
      </c>
      <c r="G12" s="42" t="n">
        <v>14</v>
      </c>
      <c r="H12" s="39" t="n">
        <v>57</v>
      </c>
      <c r="I12" s="69" t="n">
        <v>12</v>
      </c>
      <c r="J12" s="39" t="n">
        <v>55</v>
      </c>
      <c r="K12" s="40" t="n">
        <v>124</v>
      </c>
    </row>
    <row r="13" customFormat="false" ht="12.75" hidden="false" customHeight="false" outlineLevel="0" collapsed="false">
      <c r="A13" s="67" t="n">
        <v>8</v>
      </c>
      <c r="B13" s="69" t="n">
        <v>31</v>
      </c>
      <c r="C13" s="39" t="n">
        <v>4</v>
      </c>
      <c r="D13" s="38" t="n">
        <v>15</v>
      </c>
      <c r="E13" s="42" t="n">
        <v>102</v>
      </c>
      <c r="F13" s="42" t="n">
        <v>17</v>
      </c>
      <c r="G13" s="42" t="n">
        <v>19</v>
      </c>
      <c r="H13" s="39" t="n">
        <v>84</v>
      </c>
      <c r="I13" s="69" t="n">
        <v>12</v>
      </c>
      <c r="J13" s="39" t="n">
        <v>20</v>
      </c>
      <c r="K13" s="40" t="n">
        <v>186</v>
      </c>
    </row>
    <row r="14" customFormat="false" ht="12.75" hidden="false" customHeight="false" outlineLevel="0" collapsed="false">
      <c r="A14" s="67" t="n">
        <v>9</v>
      </c>
      <c r="B14" s="69" t="n">
        <v>38</v>
      </c>
      <c r="C14" s="39" t="n">
        <v>10</v>
      </c>
      <c r="D14" s="38" t="n">
        <v>9</v>
      </c>
      <c r="E14" s="42" t="n">
        <v>74</v>
      </c>
      <c r="F14" s="42" t="n">
        <v>12</v>
      </c>
      <c r="G14" s="42" t="n">
        <v>15</v>
      </c>
      <c r="H14" s="39" t="n">
        <v>62</v>
      </c>
      <c r="I14" s="69" t="n">
        <v>11</v>
      </c>
      <c r="J14" s="39" t="n">
        <v>38</v>
      </c>
      <c r="K14" s="40" t="n">
        <v>147</v>
      </c>
    </row>
    <row r="15" customFormat="false" ht="12.75" hidden="false" customHeight="false" outlineLevel="0" collapsed="false">
      <c r="A15" s="67" t="n">
        <v>10</v>
      </c>
      <c r="B15" s="69" t="n">
        <v>37</v>
      </c>
      <c r="C15" s="39" t="n">
        <v>5</v>
      </c>
      <c r="D15" s="38" t="n">
        <v>11</v>
      </c>
      <c r="E15" s="42" t="n">
        <v>81</v>
      </c>
      <c r="F15" s="42" t="n">
        <v>30</v>
      </c>
      <c r="G15" s="42" t="n">
        <v>29</v>
      </c>
      <c r="H15" s="39" t="n">
        <v>100</v>
      </c>
      <c r="I15" s="69" t="n">
        <v>7</v>
      </c>
      <c r="J15" s="39" t="n">
        <v>31</v>
      </c>
      <c r="K15" s="40" t="n">
        <v>211</v>
      </c>
    </row>
    <row r="16" customFormat="false" ht="12.75" hidden="false" customHeight="false" outlineLevel="0" collapsed="false">
      <c r="A16" s="67" t="n">
        <v>11</v>
      </c>
      <c r="B16" s="69" t="n">
        <v>91</v>
      </c>
      <c r="C16" s="39" t="n">
        <v>15</v>
      </c>
      <c r="D16" s="38" t="n">
        <v>8</v>
      </c>
      <c r="E16" s="42" t="n">
        <v>86</v>
      </c>
      <c r="F16" s="42" t="n">
        <v>7</v>
      </c>
      <c r="G16" s="42" t="n">
        <v>20</v>
      </c>
      <c r="H16" s="39" t="n">
        <v>42</v>
      </c>
      <c r="I16" s="69" t="n">
        <v>20</v>
      </c>
      <c r="J16" s="39" t="n">
        <v>80</v>
      </c>
      <c r="K16" s="40" t="n">
        <v>114</v>
      </c>
    </row>
    <row r="17" customFormat="false" ht="12.75" hidden="false" customHeight="false" outlineLevel="0" collapsed="false">
      <c r="A17" s="67" t="n">
        <v>12</v>
      </c>
      <c r="B17" s="69" t="n">
        <v>51</v>
      </c>
      <c r="C17" s="39" t="n">
        <v>7</v>
      </c>
      <c r="D17" s="38" t="n">
        <v>10</v>
      </c>
      <c r="E17" s="42" t="n">
        <v>88</v>
      </c>
      <c r="F17" s="42" t="n">
        <v>13</v>
      </c>
      <c r="G17" s="42" t="n">
        <v>23</v>
      </c>
      <c r="H17" s="39" t="n">
        <v>91</v>
      </c>
      <c r="I17" s="69" t="n">
        <v>19</v>
      </c>
      <c r="J17" s="39" t="n">
        <v>37</v>
      </c>
      <c r="K17" s="40" t="n">
        <v>176</v>
      </c>
    </row>
    <row r="18" customFormat="false" ht="12.75" hidden="false" customHeight="false" outlineLevel="0" collapsed="false">
      <c r="A18" s="67" t="n">
        <v>13</v>
      </c>
      <c r="B18" s="69" t="n">
        <v>40</v>
      </c>
      <c r="C18" s="39" t="n">
        <v>3</v>
      </c>
      <c r="D18" s="38" t="n">
        <v>15</v>
      </c>
      <c r="E18" s="42" t="n">
        <v>74</v>
      </c>
      <c r="F18" s="42" t="n">
        <v>15</v>
      </c>
      <c r="G18" s="42" t="n">
        <v>15</v>
      </c>
      <c r="H18" s="39" t="n">
        <v>81</v>
      </c>
      <c r="I18" s="69" t="n">
        <v>12</v>
      </c>
      <c r="J18" s="39" t="n">
        <v>30</v>
      </c>
      <c r="K18" s="40" t="n">
        <v>158</v>
      </c>
    </row>
    <row r="19" customFormat="false" ht="12.75" hidden="false" customHeight="false" outlineLevel="0" collapsed="false">
      <c r="A19" s="67" t="n">
        <v>14</v>
      </c>
      <c r="B19" s="69" t="n">
        <v>46</v>
      </c>
      <c r="C19" s="39" t="n">
        <v>5</v>
      </c>
      <c r="D19" s="38" t="n">
        <v>15</v>
      </c>
      <c r="E19" s="42" t="n">
        <v>66</v>
      </c>
      <c r="F19" s="42" t="n">
        <v>10</v>
      </c>
      <c r="G19" s="42" t="n">
        <v>24</v>
      </c>
      <c r="H19" s="39" t="n">
        <v>67</v>
      </c>
      <c r="I19" s="69" t="n">
        <v>12</v>
      </c>
      <c r="J19" s="39" t="n">
        <v>38</v>
      </c>
      <c r="K19" s="40" t="n">
        <v>109</v>
      </c>
    </row>
    <row r="20" customFormat="false" ht="12.75" hidden="false" customHeight="false" outlineLevel="0" collapsed="false">
      <c r="A20" s="67" t="n">
        <v>15</v>
      </c>
      <c r="B20" s="69" t="n">
        <v>63</v>
      </c>
      <c r="C20" s="39" t="n">
        <v>3</v>
      </c>
      <c r="D20" s="38" t="n">
        <v>21</v>
      </c>
      <c r="E20" s="42" t="n">
        <v>123</v>
      </c>
      <c r="F20" s="42" t="n">
        <v>17</v>
      </c>
      <c r="G20" s="42" t="n">
        <v>26</v>
      </c>
      <c r="H20" s="39" t="n">
        <v>146</v>
      </c>
      <c r="I20" s="69" t="n">
        <v>7</v>
      </c>
      <c r="J20" s="39" t="n">
        <v>60</v>
      </c>
      <c r="K20" s="40" t="n">
        <v>237</v>
      </c>
    </row>
    <row r="21" customFormat="false" ht="12.75" hidden="false" customHeight="false" outlineLevel="0" collapsed="false">
      <c r="A21" s="67" t="n">
        <v>16</v>
      </c>
      <c r="B21" s="69" t="n">
        <v>58</v>
      </c>
      <c r="C21" s="39" t="n">
        <v>5</v>
      </c>
      <c r="D21" s="38" t="n">
        <v>8</v>
      </c>
      <c r="E21" s="42" t="n">
        <v>101</v>
      </c>
      <c r="F21" s="42" t="n">
        <v>12</v>
      </c>
      <c r="G21" s="42" t="n">
        <v>28</v>
      </c>
      <c r="H21" s="39" t="n">
        <v>114</v>
      </c>
      <c r="I21" s="69" t="n">
        <v>10</v>
      </c>
      <c r="J21" s="39" t="n">
        <v>50</v>
      </c>
      <c r="K21" s="40" t="n">
        <v>180</v>
      </c>
    </row>
    <row r="22" customFormat="false" ht="12.75" hidden="false" customHeight="false" outlineLevel="0" collapsed="false">
      <c r="A22" s="67" t="n">
        <v>17</v>
      </c>
      <c r="B22" s="69" t="n">
        <v>55</v>
      </c>
      <c r="C22" s="39" t="n">
        <v>7</v>
      </c>
      <c r="D22" s="38" t="n">
        <v>12</v>
      </c>
      <c r="E22" s="42" t="n">
        <v>98</v>
      </c>
      <c r="F22" s="42" t="n">
        <v>18</v>
      </c>
      <c r="G22" s="42" t="n">
        <v>19</v>
      </c>
      <c r="H22" s="39" t="n">
        <v>98</v>
      </c>
      <c r="I22" s="69" t="n">
        <v>19</v>
      </c>
      <c r="J22" s="39" t="n">
        <v>36</v>
      </c>
      <c r="K22" s="40" t="n">
        <v>189</v>
      </c>
    </row>
    <row r="23" customFormat="false" ht="12.75" hidden="false" customHeight="false" outlineLevel="0" collapsed="false">
      <c r="A23" s="67" t="n">
        <v>18</v>
      </c>
      <c r="B23" s="69" t="n">
        <v>47</v>
      </c>
      <c r="C23" s="39" t="n">
        <v>9</v>
      </c>
      <c r="D23" s="38" t="n">
        <v>6</v>
      </c>
      <c r="E23" s="42" t="n">
        <v>92</v>
      </c>
      <c r="F23" s="42" t="n">
        <v>20</v>
      </c>
      <c r="G23" s="42" t="n">
        <v>20</v>
      </c>
      <c r="H23" s="39" t="n">
        <v>98</v>
      </c>
      <c r="I23" s="69" t="n">
        <v>9</v>
      </c>
      <c r="J23" s="39" t="n">
        <v>43</v>
      </c>
      <c r="K23" s="40" t="n">
        <v>200</v>
      </c>
    </row>
    <row r="24" customFormat="false" ht="12.75" hidden="false" customHeight="false" outlineLevel="0" collapsed="false">
      <c r="A24" s="67" t="n">
        <v>19</v>
      </c>
      <c r="B24" s="69" t="n">
        <v>40</v>
      </c>
      <c r="C24" s="39" t="n">
        <v>10</v>
      </c>
      <c r="D24" s="38" t="n">
        <v>15</v>
      </c>
      <c r="E24" s="42" t="n">
        <v>104</v>
      </c>
      <c r="F24" s="42" t="n">
        <v>24</v>
      </c>
      <c r="G24" s="42" t="n">
        <v>27</v>
      </c>
      <c r="H24" s="39" t="n">
        <v>125</v>
      </c>
      <c r="I24" s="69" t="n">
        <v>14</v>
      </c>
      <c r="J24" s="39" t="n">
        <v>32</v>
      </c>
      <c r="K24" s="40" t="n">
        <v>212</v>
      </c>
    </row>
    <row r="25" customFormat="false" ht="12.75" hidden="false" customHeight="false" outlineLevel="0" collapsed="false">
      <c r="A25" s="67" t="n">
        <v>20</v>
      </c>
      <c r="B25" s="69" t="n">
        <v>34</v>
      </c>
      <c r="C25" s="39" t="n">
        <v>5</v>
      </c>
      <c r="D25" s="38" t="n">
        <v>10</v>
      </c>
      <c r="E25" s="42" t="n">
        <v>58</v>
      </c>
      <c r="F25" s="42" t="n">
        <v>15</v>
      </c>
      <c r="G25" s="42" t="n">
        <v>22</v>
      </c>
      <c r="H25" s="39" t="n">
        <v>65</v>
      </c>
      <c r="I25" s="69" t="n">
        <v>6</v>
      </c>
      <c r="J25" s="39" t="n">
        <v>31</v>
      </c>
      <c r="K25" s="40" t="n">
        <v>134</v>
      </c>
    </row>
    <row r="26" customFormat="false" ht="12.75" hidden="false" customHeight="false" outlineLevel="0" collapsed="false">
      <c r="A26" s="67" t="n">
        <v>21</v>
      </c>
      <c r="B26" s="69" t="n">
        <v>48</v>
      </c>
      <c r="C26" s="39" t="n">
        <v>7</v>
      </c>
      <c r="D26" s="38" t="n">
        <v>27</v>
      </c>
      <c r="E26" s="42" t="n">
        <v>140</v>
      </c>
      <c r="F26" s="42" t="n">
        <v>22</v>
      </c>
      <c r="G26" s="42" t="n">
        <v>34</v>
      </c>
      <c r="H26" s="39" t="n">
        <v>109</v>
      </c>
      <c r="I26" s="69" t="n">
        <v>14</v>
      </c>
      <c r="J26" s="39" t="n">
        <v>37</v>
      </c>
      <c r="K26" s="40" t="n">
        <v>243</v>
      </c>
    </row>
    <row r="27" customFormat="false" ht="12.75" hidden="false" customHeight="false" outlineLevel="0" collapsed="false">
      <c r="A27" s="67" t="n">
        <v>22</v>
      </c>
      <c r="B27" s="69" t="n">
        <v>23</v>
      </c>
      <c r="C27" s="39" t="n">
        <v>3</v>
      </c>
      <c r="D27" s="38" t="n">
        <v>6</v>
      </c>
      <c r="E27" s="42" t="n">
        <v>99</v>
      </c>
      <c r="F27" s="42" t="n">
        <v>20</v>
      </c>
      <c r="G27" s="42" t="n">
        <v>16</v>
      </c>
      <c r="H27" s="39" t="n">
        <v>76</v>
      </c>
      <c r="I27" s="69" t="n">
        <v>3</v>
      </c>
      <c r="J27" s="39" t="n">
        <v>24</v>
      </c>
      <c r="K27" s="40" t="n">
        <v>189</v>
      </c>
    </row>
    <row r="28" customFormat="false" ht="12.75" hidden="false" customHeight="false" outlineLevel="0" collapsed="false">
      <c r="A28" s="67" t="n">
        <v>23</v>
      </c>
      <c r="B28" s="69" t="n">
        <v>32</v>
      </c>
      <c r="C28" s="39" t="n">
        <v>6</v>
      </c>
      <c r="D28" s="38" t="n">
        <v>11</v>
      </c>
      <c r="E28" s="42" t="n">
        <v>88</v>
      </c>
      <c r="F28" s="42" t="n">
        <v>19</v>
      </c>
      <c r="G28" s="42" t="n">
        <v>16</v>
      </c>
      <c r="H28" s="39" t="n">
        <v>78</v>
      </c>
      <c r="I28" s="69" t="n">
        <v>10</v>
      </c>
      <c r="J28" s="39" t="n">
        <v>22</v>
      </c>
      <c r="K28" s="40" t="n">
        <v>171</v>
      </c>
    </row>
    <row r="29" customFormat="false" ht="12.75" hidden="false" customHeight="false" outlineLevel="0" collapsed="false">
      <c r="A29" s="67" t="n">
        <v>24</v>
      </c>
      <c r="B29" s="69" t="n">
        <v>46</v>
      </c>
      <c r="C29" s="39" t="n">
        <v>6</v>
      </c>
      <c r="D29" s="38" t="n">
        <v>24</v>
      </c>
      <c r="E29" s="42" t="n">
        <v>105</v>
      </c>
      <c r="F29" s="42" t="n">
        <v>15</v>
      </c>
      <c r="G29" s="42" t="n">
        <v>36</v>
      </c>
      <c r="H29" s="39" t="n">
        <v>150</v>
      </c>
      <c r="I29" s="69" t="n">
        <v>8</v>
      </c>
      <c r="J29" s="39" t="n">
        <v>42</v>
      </c>
      <c r="K29" s="40" t="n">
        <v>237</v>
      </c>
    </row>
    <row r="30" customFormat="false" ht="12.75" hidden="false" customHeight="false" outlineLevel="0" collapsed="false">
      <c r="A30" s="67" t="n">
        <v>25</v>
      </c>
      <c r="B30" s="69" t="n">
        <v>37</v>
      </c>
      <c r="C30" s="39" t="n">
        <v>4</v>
      </c>
      <c r="D30" s="38" t="n">
        <v>11</v>
      </c>
      <c r="E30" s="42" t="n">
        <v>105</v>
      </c>
      <c r="F30" s="42" t="n">
        <v>15</v>
      </c>
      <c r="G30" s="42" t="n">
        <v>22</v>
      </c>
      <c r="H30" s="39" t="n">
        <v>104</v>
      </c>
      <c r="I30" s="69" t="n">
        <v>5</v>
      </c>
      <c r="J30" s="39" t="n">
        <v>32</v>
      </c>
      <c r="K30" s="40" t="n">
        <v>181</v>
      </c>
    </row>
    <row r="31" customFormat="false" ht="12.75" hidden="false" customHeight="false" outlineLevel="0" collapsed="false">
      <c r="A31" s="67" t="n">
        <v>26</v>
      </c>
      <c r="B31" s="69" t="n">
        <v>39</v>
      </c>
      <c r="C31" s="39" t="n">
        <v>4</v>
      </c>
      <c r="D31" s="38" t="n">
        <v>17</v>
      </c>
      <c r="E31" s="42" t="n">
        <v>127</v>
      </c>
      <c r="F31" s="42" t="n">
        <v>15</v>
      </c>
      <c r="G31" s="42" t="n">
        <v>44</v>
      </c>
      <c r="H31" s="39" t="n">
        <v>110</v>
      </c>
      <c r="I31" s="69" t="n">
        <v>6</v>
      </c>
      <c r="J31" s="39" t="n">
        <v>36</v>
      </c>
      <c r="K31" s="40" t="n">
        <v>228</v>
      </c>
    </row>
    <row r="32" customFormat="false" ht="12.75" hidden="false" customHeight="false" outlineLevel="0" collapsed="false">
      <c r="A32" s="67" t="n">
        <v>27</v>
      </c>
      <c r="B32" s="69" t="n">
        <v>29</v>
      </c>
      <c r="C32" s="39" t="n">
        <v>5</v>
      </c>
      <c r="D32" s="38" t="n">
        <v>9</v>
      </c>
      <c r="E32" s="42" t="n">
        <v>85</v>
      </c>
      <c r="F32" s="42" t="n">
        <v>21</v>
      </c>
      <c r="G32" s="42" t="n">
        <v>36</v>
      </c>
      <c r="H32" s="39" t="n">
        <v>109</v>
      </c>
      <c r="I32" s="69" t="n">
        <v>9</v>
      </c>
      <c r="J32" s="39" t="n">
        <v>26</v>
      </c>
      <c r="K32" s="40" t="n">
        <v>217</v>
      </c>
    </row>
    <row r="33" customFormat="false" ht="12.75" hidden="false" customHeight="false" outlineLevel="0" collapsed="false">
      <c r="A33" s="67" t="n">
        <v>28</v>
      </c>
      <c r="B33" s="69" t="n">
        <v>19</v>
      </c>
      <c r="C33" s="39" t="n">
        <v>2</v>
      </c>
      <c r="D33" s="38" t="n">
        <v>16</v>
      </c>
      <c r="E33" s="42" t="n">
        <v>105</v>
      </c>
      <c r="F33" s="42" t="n">
        <v>23</v>
      </c>
      <c r="G33" s="42" t="n">
        <v>36</v>
      </c>
      <c r="H33" s="39" t="n">
        <v>114</v>
      </c>
      <c r="I33" s="69" t="n">
        <v>4</v>
      </c>
      <c r="J33" s="39" t="n">
        <v>16</v>
      </c>
      <c r="K33" s="40" t="n">
        <v>256</v>
      </c>
    </row>
    <row r="34" customFormat="false" ht="12.75" hidden="false" customHeight="false" outlineLevel="0" collapsed="false">
      <c r="A34" s="67" t="n">
        <v>37</v>
      </c>
      <c r="B34" s="69" t="n">
        <v>12</v>
      </c>
      <c r="C34" s="39" t="n">
        <v>1</v>
      </c>
      <c r="D34" s="38" t="n">
        <v>14</v>
      </c>
      <c r="E34" s="42" t="n">
        <v>118</v>
      </c>
      <c r="F34" s="42" t="n">
        <v>16</v>
      </c>
      <c r="G34" s="42" t="n">
        <v>25</v>
      </c>
      <c r="H34" s="39" t="n">
        <v>123</v>
      </c>
      <c r="I34" s="69" t="n">
        <v>4</v>
      </c>
      <c r="J34" s="39" t="n">
        <v>9</v>
      </c>
      <c r="K34" s="40" t="n">
        <v>207</v>
      </c>
    </row>
    <row r="35" customFormat="false" ht="12.75" hidden="false" customHeight="false" outlineLevel="0" collapsed="false">
      <c r="A35" s="70" t="n">
        <v>38</v>
      </c>
      <c r="B35" s="69" t="n">
        <v>37</v>
      </c>
      <c r="C35" s="39" t="n">
        <v>3</v>
      </c>
      <c r="D35" s="38" t="n">
        <v>9</v>
      </c>
      <c r="E35" s="42" t="n">
        <v>123</v>
      </c>
      <c r="F35" s="42" t="n">
        <v>14</v>
      </c>
      <c r="G35" s="42" t="n">
        <v>12</v>
      </c>
      <c r="H35" s="39" t="n">
        <v>89</v>
      </c>
      <c r="I35" s="69" t="n">
        <v>12</v>
      </c>
      <c r="J35" s="39" t="n">
        <v>25</v>
      </c>
      <c r="K35" s="40" t="n">
        <v>175</v>
      </c>
    </row>
    <row r="36" customFormat="false" ht="12.75" hidden="false" customHeight="false" outlineLevel="0" collapsed="false">
      <c r="A36" s="71" t="n">
        <v>39</v>
      </c>
      <c r="B36" s="69" t="n">
        <v>12</v>
      </c>
      <c r="C36" s="39" t="n">
        <v>0</v>
      </c>
      <c r="D36" s="38" t="n">
        <v>12</v>
      </c>
      <c r="E36" s="42" t="n">
        <v>126</v>
      </c>
      <c r="F36" s="42" t="n">
        <v>15</v>
      </c>
      <c r="G36" s="42" t="n">
        <v>23</v>
      </c>
      <c r="H36" s="39" t="n">
        <v>102</v>
      </c>
      <c r="I36" s="69" t="n">
        <v>1</v>
      </c>
      <c r="J36" s="39" t="n">
        <v>10</v>
      </c>
      <c r="K36" s="40" t="n">
        <v>210</v>
      </c>
    </row>
    <row r="37" customFormat="false" ht="12.75" hidden="false" customHeight="false" outlineLevel="0" collapsed="false">
      <c r="A37" s="71" t="n">
        <v>40</v>
      </c>
      <c r="B37" s="69" t="n">
        <v>33</v>
      </c>
      <c r="C37" s="39" t="n">
        <v>9</v>
      </c>
      <c r="D37" s="38" t="n">
        <v>5</v>
      </c>
      <c r="E37" s="42" t="n">
        <v>45</v>
      </c>
      <c r="F37" s="42" t="n">
        <v>12</v>
      </c>
      <c r="G37" s="42" t="n">
        <v>17</v>
      </c>
      <c r="H37" s="39" t="n">
        <v>32</v>
      </c>
      <c r="I37" s="69" t="n">
        <v>8</v>
      </c>
      <c r="J37" s="39" t="n">
        <v>33</v>
      </c>
      <c r="K37" s="40" t="n">
        <v>109</v>
      </c>
    </row>
    <row r="38" customFormat="false" ht="12.75" hidden="false" customHeight="false" outlineLevel="0" collapsed="false">
      <c r="A38" s="71" t="n">
        <v>41</v>
      </c>
      <c r="B38" s="69" t="n">
        <v>11</v>
      </c>
      <c r="C38" s="39" t="n">
        <v>0</v>
      </c>
      <c r="D38" s="38" t="n">
        <v>7</v>
      </c>
      <c r="E38" s="42" t="n">
        <v>89</v>
      </c>
      <c r="F38" s="42" t="n">
        <v>19</v>
      </c>
      <c r="G38" s="42" t="n">
        <v>21</v>
      </c>
      <c r="H38" s="39" t="n">
        <v>108</v>
      </c>
      <c r="I38" s="69" t="n">
        <v>3</v>
      </c>
      <c r="J38" s="39" t="n">
        <v>7</v>
      </c>
      <c r="K38" s="40" t="n">
        <v>194</v>
      </c>
    </row>
    <row r="39" customFormat="false" ht="12.75" hidden="false" customHeight="false" outlineLevel="0" collapsed="false">
      <c r="A39" s="71" t="n">
        <v>42</v>
      </c>
      <c r="B39" s="69" t="n">
        <v>16</v>
      </c>
      <c r="C39" s="39" t="n">
        <v>7</v>
      </c>
      <c r="D39" s="38" t="n">
        <v>13</v>
      </c>
      <c r="E39" s="42" t="n">
        <v>118</v>
      </c>
      <c r="F39" s="42" t="n">
        <v>17</v>
      </c>
      <c r="G39" s="42" t="n">
        <v>23</v>
      </c>
      <c r="H39" s="39" t="n">
        <v>83</v>
      </c>
      <c r="I39" s="69" t="n">
        <v>7</v>
      </c>
      <c r="J39" s="39" t="n">
        <v>17</v>
      </c>
      <c r="K39" s="40" t="n">
        <v>202</v>
      </c>
    </row>
    <row r="40" customFormat="false" ht="12.75" hidden="false" customHeight="false" outlineLevel="0" collapsed="false">
      <c r="A40" s="71" t="n">
        <v>43</v>
      </c>
      <c r="B40" s="69" t="n">
        <v>12</v>
      </c>
      <c r="C40" s="39" t="n">
        <v>2</v>
      </c>
      <c r="D40" s="38" t="n">
        <v>9</v>
      </c>
      <c r="E40" s="42" t="n">
        <v>100</v>
      </c>
      <c r="F40" s="42" t="n">
        <v>16</v>
      </c>
      <c r="G40" s="42" t="n">
        <v>25</v>
      </c>
      <c r="H40" s="39" t="n">
        <v>83</v>
      </c>
      <c r="I40" s="69" t="n">
        <v>3</v>
      </c>
      <c r="J40" s="39" t="n">
        <v>11</v>
      </c>
      <c r="K40" s="40" t="n">
        <v>204</v>
      </c>
    </row>
    <row r="41" customFormat="false" ht="12.75" hidden="false" customHeight="false" outlineLevel="0" collapsed="false">
      <c r="A41" s="71" t="n">
        <v>44</v>
      </c>
      <c r="B41" s="69" t="n">
        <v>17</v>
      </c>
      <c r="C41" s="39" t="n">
        <v>1</v>
      </c>
      <c r="D41" s="38" t="n">
        <v>12</v>
      </c>
      <c r="E41" s="42" t="n">
        <v>90</v>
      </c>
      <c r="F41" s="42" t="n">
        <v>31</v>
      </c>
      <c r="G41" s="42" t="n">
        <v>24</v>
      </c>
      <c r="H41" s="39" t="n">
        <v>90</v>
      </c>
      <c r="I41" s="69" t="n">
        <v>4</v>
      </c>
      <c r="J41" s="39" t="n">
        <v>15</v>
      </c>
      <c r="K41" s="40" t="n">
        <v>192</v>
      </c>
    </row>
    <row r="42" customFormat="false" ht="12.75" hidden="false" customHeight="false" outlineLevel="0" collapsed="false">
      <c r="A42" s="71" t="n">
        <v>45</v>
      </c>
      <c r="B42" s="69" t="n">
        <v>10</v>
      </c>
      <c r="C42" s="39" t="n">
        <v>2</v>
      </c>
      <c r="D42" s="38" t="n">
        <v>18</v>
      </c>
      <c r="E42" s="42" t="n">
        <v>71</v>
      </c>
      <c r="F42" s="42" t="n">
        <v>15</v>
      </c>
      <c r="G42" s="42" t="n">
        <v>31</v>
      </c>
      <c r="H42" s="39" t="n">
        <v>91</v>
      </c>
      <c r="I42" s="69" t="n">
        <v>2</v>
      </c>
      <c r="J42" s="39" t="n">
        <v>8</v>
      </c>
      <c r="K42" s="40" t="n">
        <v>188</v>
      </c>
    </row>
    <row r="43" customFormat="false" ht="12.75" hidden="false" customHeight="false" outlineLevel="0" collapsed="false">
      <c r="A43" s="71" t="n">
        <v>46</v>
      </c>
      <c r="B43" s="69" t="n">
        <v>20</v>
      </c>
      <c r="C43" s="39" t="n">
        <v>6</v>
      </c>
      <c r="D43" s="38" t="n">
        <v>11</v>
      </c>
      <c r="E43" s="42" t="n">
        <v>87</v>
      </c>
      <c r="F43" s="42" t="n">
        <v>17</v>
      </c>
      <c r="G43" s="42" t="n">
        <v>32</v>
      </c>
      <c r="H43" s="39" t="n">
        <v>83</v>
      </c>
      <c r="I43" s="69" t="n">
        <v>4</v>
      </c>
      <c r="J43" s="39" t="n">
        <v>21</v>
      </c>
      <c r="K43" s="40" t="n">
        <v>177</v>
      </c>
    </row>
    <row r="44" customFormat="false" ht="12.75" hidden="false" customHeight="false" outlineLevel="0" collapsed="false">
      <c r="A44" s="71" t="n">
        <v>47</v>
      </c>
      <c r="B44" s="69" t="n">
        <v>17</v>
      </c>
      <c r="C44" s="39" t="n">
        <v>1</v>
      </c>
      <c r="D44" s="38" t="n">
        <v>3</v>
      </c>
      <c r="E44" s="42" t="n">
        <v>68</v>
      </c>
      <c r="F44" s="42" t="n">
        <v>12</v>
      </c>
      <c r="G44" s="42" t="n">
        <v>22</v>
      </c>
      <c r="H44" s="39" t="n">
        <v>61</v>
      </c>
      <c r="I44" s="69" t="n">
        <v>8</v>
      </c>
      <c r="J44" s="39" t="n">
        <v>11</v>
      </c>
      <c r="K44" s="40" t="n">
        <v>133</v>
      </c>
    </row>
    <row r="45" customFormat="false" ht="12.75" hidden="false" customHeight="false" outlineLevel="0" collapsed="false">
      <c r="A45" s="71" t="n">
        <v>48</v>
      </c>
      <c r="B45" s="69" t="n">
        <v>22</v>
      </c>
      <c r="C45" s="39" t="n">
        <v>3</v>
      </c>
      <c r="D45" s="38" t="n">
        <v>10</v>
      </c>
      <c r="E45" s="42" t="n">
        <v>75</v>
      </c>
      <c r="F45" s="42" t="n">
        <v>27</v>
      </c>
      <c r="G45" s="42" t="n">
        <v>12</v>
      </c>
      <c r="H45" s="39" t="n">
        <v>88</v>
      </c>
      <c r="I45" s="69" t="n">
        <v>12</v>
      </c>
      <c r="J45" s="39" t="n">
        <v>11</v>
      </c>
      <c r="K45" s="40" t="n">
        <v>166</v>
      </c>
    </row>
    <row r="46" customFormat="false" ht="12.75" hidden="false" customHeight="false" outlineLevel="0" collapsed="false">
      <c r="A46" s="71" t="n">
        <v>49</v>
      </c>
      <c r="B46" s="69" t="n">
        <v>38</v>
      </c>
      <c r="C46" s="39" t="n">
        <v>3</v>
      </c>
      <c r="D46" s="38" t="n">
        <v>8</v>
      </c>
      <c r="E46" s="42" t="n">
        <v>50</v>
      </c>
      <c r="F46" s="42" t="n">
        <v>16</v>
      </c>
      <c r="G46" s="42" t="n">
        <v>19</v>
      </c>
      <c r="H46" s="39" t="n">
        <v>66</v>
      </c>
      <c r="I46" s="69" t="n">
        <v>9</v>
      </c>
      <c r="J46" s="39" t="n">
        <v>31</v>
      </c>
      <c r="K46" s="40" t="n">
        <v>135</v>
      </c>
    </row>
    <row r="47" customFormat="false" ht="12.75" hidden="false" customHeight="false" outlineLevel="0" collapsed="false">
      <c r="A47" s="71" t="n">
        <v>50</v>
      </c>
      <c r="B47" s="69" t="n">
        <v>37</v>
      </c>
      <c r="C47" s="39" t="n">
        <v>7</v>
      </c>
      <c r="D47" s="38" t="n">
        <v>18</v>
      </c>
      <c r="E47" s="42" t="n">
        <v>102</v>
      </c>
      <c r="F47" s="42" t="n">
        <v>18</v>
      </c>
      <c r="G47" s="42" t="n">
        <v>31</v>
      </c>
      <c r="H47" s="39" t="n">
        <v>122</v>
      </c>
      <c r="I47" s="69" t="n">
        <v>8</v>
      </c>
      <c r="J47" s="39" t="n">
        <v>34</v>
      </c>
      <c r="K47" s="40" t="n">
        <v>236</v>
      </c>
    </row>
    <row r="48" customFormat="false" ht="12.75" hidden="false" customHeight="false" outlineLevel="0" collapsed="false">
      <c r="A48" s="71" t="n">
        <v>51</v>
      </c>
      <c r="B48" s="69" t="n">
        <v>12</v>
      </c>
      <c r="C48" s="39" t="n">
        <v>2</v>
      </c>
      <c r="D48" s="38" t="n">
        <v>7</v>
      </c>
      <c r="E48" s="42" t="n">
        <v>70</v>
      </c>
      <c r="F48" s="42" t="n">
        <v>19</v>
      </c>
      <c r="G48" s="42" t="n">
        <v>22</v>
      </c>
      <c r="H48" s="39" t="n">
        <v>66</v>
      </c>
      <c r="I48" s="69" t="n">
        <v>3</v>
      </c>
      <c r="J48" s="39" t="n">
        <v>12</v>
      </c>
      <c r="K48" s="40" t="n">
        <v>161</v>
      </c>
    </row>
    <row r="49" customFormat="false" ht="12.75" hidden="false" customHeight="false" outlineLevel="0" collapsed="false">
      <c r="A49" s="71" t="n">
        <v>52</v>
      </c>
      <c r="B49" s="69" t="n">
        <v>10</v>
      </c>
      <c r="C49" s="39" t="n">
        <v>5</v>
      </c>
      <c r="D49" s="38" t="n">
        <v>11</v>
      </c>
      <c r="E49" s="42" t="n">
        <v>67</v>
      </c>
      <c r="F49" s="42" t="n">
        <v>22</v>
      </c>
      <c r="G49" s="42" t="n">
        <v>29</v>
      </c>
      <c r="H49" s="39" t="n">
        <v>92</v>
      </c>
      <c r="I49" s="69" t="n">
        <v>2</v>
      </c>
      <c r="J49" s="39" t="n">
        <v>13</v>
      </c>
      <c r="K49" s="40" t="n">
        <v>188</v>
      </c>
    </row>
    <row r="50" customFormat="false" ht="12.75" hidden="false" customHeight="false" outlineLevel="0" collapsed="false">
      <c r="A50" s="71" t="n">
        <v>53</v>
      </c>
      <c r="B50" s="69" t="n">
        <v>17</v>
      </c>
      <c r="C50" s="39" t="n">
        <v>6</v>
      </c>
      <c r="D50" s="38" t="n">
        <v>4</v>
      </c>
      <c r="E50" s="42" t="n">
        <v>72</v>
      </c>
      <c r="F50" s="42" t="n">
        <v>17</v>
      </c>
      <c r="G50" s="42" t="n">
        <v>14</v>
      </c>
      <c r="H50" s="39" t="n">
        <v>73</v>
      </c>
      <c r="I50" s="69" t="n">
        <v>8</v>
      </c>
      <c r="J50" s="39" t="n">
        <v>11</v>
      </c>
      <c r="K50" s="40" t="n">
        <v>129</v>
      </c>
    </row>
    <row r="51" customFormat="false" ht="12.75" hidden="false" customHeight="false" outlineLevel="0" collapsed="false">
      <c r="A51" s="71" t="n">
        <v>54</v>
      </c>
      <c r="B51" s="69" t="n">
        <v>4</v>
      </c>
      <c r="C51" s="39" t="n">
        <v>0</v>
      </c>
      <c r="D51" s="38" t="n">
        <v>14</v>
      </c>
      <c r="E51" s="42" t="n">
        <v>52</v>
      </c>
      <c r="F51" s="42" t="n">
        <v>21</v>
      </c>
      <c r="G51" s="42" t="n">
        <v>13</v>
      </c>
      <c r="H51" s="39" t="n">
        <v>49</v>
      </c>
      <c r="I51" s="69" t="n">
        <v>2</v>
      </c>
      <c r="J51" s="39" t="n">
        <v>2</v>
      </c>
      <c r="K51" s="40" t="n">
        <v>118</v>
      </c>
    </row>
    <row r="52" customFormat="false" ht="12.75" hidden="false" customHeight="false" outlineLevel="0" collapsed="false">
      <c r="A52" s="71" t="n">
        <v>55</v>
      </c>
      <c r="B52" s="69" t="n">
        <v>20</v>
      </c>
      <c r="C52" s="39" t="n">
        <v>3</v>
      </c>
      <c r="D52" s="38" t="n">
        <v>14</v>
      </c>
      <c r="E52" s="42" t="n">
        <v>48</v>
      </c>
      <c r="F52" s="42" t="n">
        <v>15</v>
      </c>
      <c r="G52" s="42" t="n">
        <v>18</v>
      </c>
      <c r="H52" s="39" t="n">
        <v>44</v>
      </c>
      <c r="I52" s="69" t="n">
        <v>5</v>
      </c>
      <c r="J52" s="39" t="n">
        <v>17</v>
      </c>
      <c r="K52" s="40" t="n">
        <v>131</v>
      </c>
    </row>
    <row r="53" customFormat="false" ht="12.75" hidden="false" customHeight="false" outlineLevel="0" collapsed="false">
      <c r="A53" s="71" t="n">
        <v>56</v>
      </c>
      <c r="B53" s="69" t="n">
        <v>3</v>
      </c>
      <c r="C53" s="39" t="n">
        <v>0</v>
      </c>
      <c r="D53" s="38" t="n">
        <v>0</v>
      </c>
      <c r="E53" s="42" t="n">
        <v>3</v>
      </c>
      <c r="F53" s="42" t="n">
        <v>0</v>
      </c>
      <c r="G53" s="42" t="n">
        <v>1</v>
      </c>
      <c r="H53" s="39" t="n">
        <v>8</v>
      </c>
      <c r="I53" s="69" t="n">
        <v>0</v>
      </c>
      <c r="J53" s="39" t="n">
        <v>3</v>
      </c>
      <c r="K53" s="40" t="n">
        <v>12</v>
      </c>
    </row>
    <row r="54" customFormat="false" ht="12.75" hidden="false" customHeight="false" outlineLevel="0" collapsed="false">
      <c r="A54" s="71" t="n">
        <v>57</v>
      </c>
      <c r="B54" s="69" t="n">
        <v>20</v>
      </c>
      <c r="C54" s="39" t="n">
        <v>2</v>
      </c>
      <c r="D54" s="38" t="n">
        <v>14</v>
      </c>
      <c r="E54" s="42" t="n">
        <v>87</v>
      </c>
      <c r="F54" s="42" t="n">
        <v>15</v>
      </c>
      <c r="G54" s="42" t="n">
        <v>19</v>
      </c>
      <c r="H54" s="39" t="n">
        <v>79</v>
      </c>
      <c r="I54" s="69" t="n">
        <v>8</v>
      </c>
      <c r="J54" s="39" t="n">
        <v>13</v>
      </c>
      <c r="K54" s="40" t="n">
        <v>164</v>
      </c>
    </row>
    <row r="55" customFormat="false" ht="12.75" hidden="false" customHeight="false" outlineLevel="0" collapsed="false">
      <c r="A55" s="71" t="n">
        <v>58</v>
      </c>
      <c r="B55" s="69" t="n">
        <v>17</v>
      </c>
      <c r="C55" s="39" t="n">
        <v>2</v>
      </c>
      <c r="D55" s="38" t="n">
        <v>9</v>
      </c>
      <c r="E55" s="42" t="n">
        <v>130</v>
      </c>
      <c r="F55" s="42" t="n">
        <v>28</v>
      </c>
      <c r="G55" s="42" t="n">
        <v>27</v>
      </c>
      <c r="H55" s="39" t="n">
        <v>115</v>
      </c>
      <c r="I55" s="69" t="n">
        <v>3</v>
      </c>
      <c r="J55" s="39" t="n">
        <v>16</v>
      </c>
      <c r="K55" s="40" t="n">
        <v>252</v>
      </c>
    </row>
    <row r="56" customFormat="false" ht="12.75" hidden="false" customHeight="false" outlineLevel="0" collapsed="false">
      <c r="A56" s="71" t="n">
        <v>59</v>
      </c>
      <c r="B56" s="69" t="n">
        <v>20</v>
      </c>
      <c r="C56" s="50" t="n">
        <v>1</v>
      </c>
      <c r="D56" s="72" t="n">
        <v>18</v>
      </c>
      <c r="E56" s="73" t="n">
        <v>106</v>
      </c>
      <c r="F56" s="73" t="n">
        <v>23</v>
      </c>
      <c r="G56" s="73" t="n">
        <v>41</v>
      </c>
      <c r="H56" s="39" t="n">
        <v>110</v>
      </c>
      <c r="I56" s="69" t="n">
        <v>4</v>
      </c>
      <c r="J56" s="50" t="n">
        <v>13</v>
      </c>
      <c r="K56" s="40" t="n">
        <v>226</v>
      </c>
    </row>
    <row r="57" customFormat="false" ht="12.75" hidden="false" customHeight="false" outlineLevel="0" collapsed="false">
      <c r="A57" s="74" t="s">
        <v>34</v>
      </c>
      <c r="B57" s="52" t="n">
        <f aca="false">SUM(B6:B56)</f>
        <v>1575</v>
      </c>
      <c r="C57" s="55" t="n">
        <f aca="false">SUM(C6:C56)</f>
        <v>224</v>
      </c>
      <c r="D57" s="55" t="n">
        <f aca="false">SUM(D6:D56)</f>
        <v>584</v>
      </c>
      <c r="E57" s="55" t="n">
        <f aca="false">SUM(E6:E56)</f>
        <v>4546</v>
      </c>
      <c r="F57" s="55" t="n">
        <f aca="false">SUM(F6:F56)</f>
        <v>882</v>
      </c>
      <c r="G57" s="55" t="n">
        <f aca="false">SUM(G6:G56)</f>
        <v>1139</v>
      </c>
      <c r="H57" s="55" t="n">
        <f aca="false">SUM(H6:H56)</f>
        <v>4357</v>
      </c>
      <c r="I57" s="52" t="n">
        <f aca="false">SUM(I6:I56)</f>
        <v>410</v>
      </c>
      <c r="J57" s="55" t="n">
        <f aca="false">SUM(J6:J56)</f>
        <v>1312</v>
      </c>
      <c r="K57" s="54" t="n">
        <f aca="false">SUM(K6:K56)</f>
        <v>9060</v>
      </c>
    </row>
  </sheetData>
  <mergeCells count="5">
    <mergeCell ref="B1:H1"/>
    <mergeCell ref="I1:K1"/>
    <mergeCell ref="B2:H2"/>
    <mergeCell ref="I2:K2"/>
    <mergeCell ref="A5:K5"/>
  </mergeCells>
  <printOptions headings="false" gridLines="false" gridLinesSet="true" horizontalCentered="true" verticalCentered="false"/>
  <pageMargins left="0.7" right="0.7" top="0.75" bottom="0.75" header="0.3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2.02"/>
    <col collapsed="false" customWidth="true" hidden="false" outlineLevel="0" max="5" min="3" style="2" width="8.06"/>
    <col collapsed="false" customWidth="true" hidden="false" outlineLevel="0" max="11" min="6" style="3" width="8.06"/>
    <col collapsed="false" customWidth="true" hidden="false" outlineLevel="0" max="12" min="12" style="3" width="5.42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75" t="s">
        <v>35</v>
      </c>
      <c r="C1" s="76" t="s">
        <v>35</v>
      </c>
      <c r="D1" s="76"/>
      <c r="E1" s="76"/>
      <c r="F1" s="76" t="s">
        <v>36</v>
      </c>
      <c r="G1" s="76"/>
      <c r="H1" s="77" t="s">
        <v>37</v>
      </c>
      <c r="I1" s="77"/>
      <c r="J1" s="77"/>
      <c r="K1" s="77"/>
    </row>
    <row r="2" customFormat="false" ht="12.75" hidden="false" customHeight="false" outlineLevel="0" collapsed="false">
      <c r="A2" s="9"/>
      <c r="B2" s="13" t="s">
        <v>38</v>
      </c>
      <c r="C2" s="60" t="s">
        <v>39</v>
      </c>
      <c r="D2" s="60"/>
      <c r="E2" s="60"/>
      <c r="F2" s="60" t="s">
        <v>40</v>
      </c>
      <c r="G2" s="60"/>
      <c r="H2" s="78" t="s">
        <v>41</v>
      </c>
      <c r="I2" s="78"/>
      <c r="J2" s="78"/>
      <c r="K2" s="78"/>
    </row>
    <row r="3" customFormat="false" ht="12.75" hidden="false" customHeight="false" outlineLevel="0" collapsed="false">
      <c r="A3" s="15"/>
      <c r="B3" s="79" t="s">
        <v>5</v>
      </c>
      <c r="C3" s="19" t="s">
        <v>5</v>
      </c>
      <c r="D3" s="17" t="s">
        <v>5</v>
      </c>
      <c r="E3" s="18" t="s">
        <v>5</v>
      </c>
      <c r="F3" s="19" t="s">
        <v>4</v>
      </c>
      <c r="G3" s="79" t="s">
        <v>5</v>
      </c>
      <c r="H3" s="80" t="s">
        <v>4</v>
      </c>
      <c r="I3" s="80" t="s">
        <v>4</v>
      </c>
      <c r="J3" s="80" t="s">
        <v>5</v>
      </c>
      <c r="K3" s="80" t="s">
        <v>5</v>
      </c>
    </row>
    <row r="4" customFormat="false" ht="97.9" hidden="false" customHeight="true" outlineLevel="0" collapsed="false">
      <c r="A4" s="20" t="s">
        <v>6</v>
      </c>
      <c r="B4" s="81" t="s">
        <v>42</v>
      </c>
      <c r="C4" s="63" t="s">
        <v>43</v>
      </c>
      <c r="D4" s="64" t="s">
        <v>44</v>
      </c>
      <c r="E4" s="65" t="s">
        <v>45</v>
      </c>
      <c r="F4" s="63" t="s">
        <v>46</v>
      </c>
      <c r="G4" s="82" t="s">
        <v>47</v>
      </c>
      <c r="H4" s="83" t="s">
        <v>48</v>
      </c>
      <c r="I4" s="83" t="s">
        <v>49</v>
      </c>
      <c r="J4" s="83" t="s">
        <v>50</v>
      </c>
      <c r="K4" s="83" t="s">
        <v>51</v>
      </c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9" t="n">
        <v>1</v>
      </c>
      <c r="B6" s="32" t="n">
        <v>191</v>
      </c>
      <c r="C6" s="33" t="n">
        <v>89</v>
      </c>
      <c r="D6" s="36" t="n">
        <v>82</v>
      </c>
      <c r="E6" s="32" t="n">
        <v>43</v>
      </c>
      <c r="F6" s="68" t="n">
        <v>30</v>
      </c>
      <c r="G6" s="84" t="n">
        <v>198</v>
      </c>
      <c r="H6" s="30" t="n">
        <v>11</v>
      </c>
      <c r="I6" s="31" t="n">
        <v>22</v>
      </c>
      <c r="J6" s="35" t="n">
        <v>106</v>
      </c>
      <c r="K6" s="31" t="n">
        <v>120</v>
      </c>
    </row>
    <row r="7" customFormat="false" ht="12.75" hidden="false" customHeight="false" outlineLevel="0" collapsed="false">
      <c r="A7" s="37" t="n">
        <v>2</v>
      </c>
      <c r="B7" s="40" t="n">
        <v>169</v>
      </c>
      <c r="C7" s="41" t="n">
        <v>70</v>
      </c>
      <c r="D7" s="44" t="n">
        <v>69</v>
      </c>
      <c r="E7" s="40" t="n">
        <v>44</v>
      </c>
      <c r="F7" s="69" t="n">
        <v>27</v>
      </c>
      <c r="G7" s="85" t="n">
        <v>173</v>
      </c>
      <c r="H7" s="38" t="n">
        <v>5</v>
      </c>
      <c r="I7" s="39" t="n">
        <v>23</v>
      </c>
      <c r="J7" s="43" t="n">
        <v>107</v>
      </c>
      <c r="K7" s="39" t="n">
        <v>101</v>
      </c>
    </row>
    <row r="8" customFormat="false" ht="12.75" hidden="false" customHeight="false" outlineLevel="0" collapsed="false">
      <c r="A8" s="37" t="n">
        <v>3</v>
      </c>
      <c r="B8" s="40" t="n">
        <v>83</v>
      </c>
      <c r="C8" s="41" t="n">
        <v>36</v>
      </c>
      <c r="D8" s="44" t="n">
        <v>30</v>
      </c>
      <c r="E8" s="40" t="n">
        <v>26</v>
      </c>
      <c r="F8" s="69" t="n">
        <v>22</v>
      </c>
      <c r="G8" s="85" t="n">
        <v>84</v>
      </c>
      <c r="H8" s="38" t="n">
        <v>4</v>
      </c>
      <c r="I8" s="39" t="n">
        <v>23</v>
      </c>
      <c r="J8" s="43" t="n">
        <v>37</v>
      </c>
      <c r="K8" s="39" t="n">
        <v>60</v>
      </c>
    </row>
    <row r="9" customFormat="false" ht="12.75" hidden="false" customHeight="false" outlineLevel="0" collapsed="false">
      <c r="A9" s="37" t="n">
        <v>4</v>
      </c>
      <c r="B9" s="40" t="n">
        <v>213</v>
      </c>
      <c r="C9" s="41" t="n">
        <v>93</v>
      </c>
      <c r="D9" s="44" t="n">
        <v>76</v>
      </c>
      <c r="E9" s="40" t="n">
        <v>54</v>
      </c>
      <c r="F9" s="69" t="n">
        <v>43</v>
      </c>
      <c r="G9" s="85" t="n">
        <v>214</v>
      </c>
      <c r="H9" s="38" t="n">
        <v>7</v>
      </c>
      <c r="I9" s="39" t="n">
        <v>44</v>
      </c>
      <c r="J9" s="43" t="n">
        <v>121</v>
      </c>
      <c r="K9" s="39" t="n">
        <v>135</v>
      </c>
    </row>
    <row r="10" customFormat="false" ht="12.75" hidden="false" customHeight="false" outlineLevel="0" collapsed="false">
      <c r="A10" s="37" t="n">
        <v>5</v>
      </c>
      <c r="B10" s="40" t="n">
        <v>170</v>
      </c>
      <c r="C10" s="41" t="n">
        <v>97</v>
      </c>
      <c r="D10" s="44" t="n">
        <v>46</v>
      </c>
      <c r="E10" s="40" t="n">
        <v>37</v>
      </c>
      <c r="F10" s="69" t="n">
        <v>31</v>
      </c>
      <c r="G10" s="85" t="n">
        <v>169</v>
      </c>
      <c r="H10" s="38" t="n">
        <v>10</v>
      </c>
      <c r="I10" s="39" t="n">
        <v>33</v>
      </c>
      <c r="J10" s="43" t="n">
        <v>83</v>
      </c>
      <c r="K10" s="39" t="n">
        <v>110</v>
      </c>
    </row>
    <row r="11" customFormat="false" ht="12.75" hidden="false" customHeight="false" outlineLevel="0" collapsed="false">
      <c r="A11" s="37" t="n">
        <v>6</v>
      </c>
      <c r="B11" s="40" t="n">
        <v>216</v>
      </c>
      <c r="C11" s="41" t="n">
        <v>105</v>
      </c>
      <c r="D11" s="44" t="n">
        <v>74</v>
      </c>
      <c r="E11" s="40" t="n">
        <v>50</v>
      </c>
      <c r="F11" s="69" t="n">
        <v>23</v>
      </c>
      <c r="G11" s="85" t="n">
        <v>218</v>
      </c>
      <c r="H11" s="38" t="n">
        <v>6</v>
      </c>
      <c r="I11" s="39" t="n">
        <v>26</v>
      </c>
      <c r="J11" s="43" t="n">
        <v>106</v>
      </c>
      <c r="K11" s="39" t="n">
        <v>171</v>
      </c>
    </row>
    <row r="12" customFormat="false" ht="12.75" hidden="false" customHeight="false" outlineLevel="0" collapsed="false">
      <c r="A12" s="37" t="n">
        <v>7</v>
      </c>
      <c r="B12" s="40" t="n">
        <v>122</v>
      </c>
      <c r="C12" s="41" t="n">
        <v>64</v>
      </c>
      <c r="D12" s="44" t="n">
        <v>43</v>
      </c>
      <c r="E12" s="40" t="n">
        <v>27</v>
      </c>
      <c r="F12" s="69" t="n">
        <v>54</v>
      </c>
      <c r="G12" s="85" t="n">
        <v>124</v>
      </c>
      <c r="H12" s="38" t="n">
        <v>9</v>
      </c>
      <c r="I12" s="39" t="n">
        <v>59</v>
      </c>
      <c r="J12" s="43" t="n">
        <v>56</v>
      </c>
      <c r="K12" s="39" t="n">
        <v>91</v>
      </c>
    </row>
    <row r="13" customFormat="false" ht="12.75" hidden="false" customHeight="false" outlineLevel="0" collapsed="false">
      <c r="A13" s="37" t="n">
        <v>8</v>
      </c>
      <c r="B13" s="40" t="n">
        <v>182</v>
      </c>
      <c r="C13" s="41" t="n">
        <v>75</v>
      </c>
      <c r="D13" s="44" t="n">
        <v>70</v>
      </c>
      <c r="E13" s="40" t="n">
        <v>51</v>
      </c>
      <c r="F13" s="69" t="n">
        <v>22</v>
      </c>
      <c r="G13" s="85" t="n">
        <v>192</v>
      </c>
      <c r="H13" s="38" t="n">
        <v>5</v>
      </c>
      <c r="I13" s="39" t="n">
        <v>32</v>
      </c>
      <c r="J13" s="43" t="n">
        <v>89</v>
      </c>
      <c r="K13" s="39" t="n">
        <v>148</v>
      </c>
    </row>
    <row r="14" customFormat="false" ht="12.75" hidden="false" customHeight="false" outlineLevel="0" collapsed="false">
      <c r="A14" s="37" t="n">
        <v>9</v>
      </c>
      <c r="B14" s="40" t="n">
        <v>144</v>
      </c>
      <c r="C14" s="41" t="n">
        <v>56</v>
      </c>
      <c r="D14" s="44" t="n">
        <v>55</v>
      </c>
      <c r="E14" s="40" t="n">
        <v>43</v>
      </c>
      <c r="F14" s="69" t="n">
        <v>47</v>
      </c>
      <c r="G14" s="85" t="n">
        <v>147</v>
      </c>
      <c r="H14" s="38" t="n">
        <v>13</v>
      </c>
      <c r="I14" s="39" t="n">
        <v>35</v>
      </c>
      <c r="J14" s="43" t="n">
        <v>62</v>
      </c>
      <c r="K14" s="39" t="n">
        <v>101</v>
      </c>
    </row>
    <row r="15" customFormat="false" ht="12.75" hidden="false" customHeight="false" outlineLevel="0" collapsed="false">
      <c r="A15" s="37" t="n">
        <v>10</v>
      </c>
      <c r="B15" s="40" t="n">
        <v>207</v>
      </c>
      <c r="C15" s="41" t="n">
        <v>110</v>
      </c>
      <c r="D15" s="44" t="n">
        <v>75</v>
      </c>
      <c r="E15" s="40" t="n">
        <v>38</v>
      </c>
      <c r="F15" s="69" t="n">
        <v>33</v>
      </c>
      <c r="G15" s="85" t="n">
        <v>209</v>
      </c>
      <c r="H15" s="38" t="n">
        <v>7</v>
      </c>
      <c r="I15" s="39" t="n">
        <v>34</v>
      </c>
      <c r="J15" s="43" t="n">
        <v>80</v>
      </c>
      <c r="K15" s="39" t="n">
        <v>166</v>
      </c>
    </row>
    <row r="16" customFormat="false" ht="12.75" hidden="false" customHeight="false" outlineLevel="0" collapsed="false">
      <c r="A16" s="37" t="n">
        <v>11</v>
      </c>
      <c r="B16" s="40" t="n">
        <v>111</v>
      </c>
      <c r="C16" s="41" t="n">
        <v>54</v>
      </c>
      <c r="D16" s="44" t="n">
        <v>55</v>
      </c>
      <c r="E16" s="40" t="n">
        <v>31</v>
      </c>
      <c r="F16" s="69" t="n">
        <v>74</v>
      </c>
      <c r="G16" s="85" t="n">
        <v>119</v>
      </c>
      <c r="H16" s="38" t="n">
        <v>17</v>
      </c>
      <c r="I16" s="39" t="n">
        <v>86</v>
      </c>
      <c r="J16" s="43" t="n">
        <v>67</v>
      </c>
      <c r="K16" s="39" t="n">
        <v>89</v>
      </c>
    </row>
    <row r="17" customFormat="false" ht="12.75" hidden="false" customHeight="false" outlineLevel="0" collapsed="false">
      <c r="A17" s="37" t="n">
        <v>12</v>
      </c>
      <c r="B17" s="40" t="n">
        <v>170</v>
      </c>
      <c r="C17" s="41" t="n">
        <v>82</v>
      </c>
      <c r="D17" s="44" t="n">
        <v>63</v>
      </c>
      <c r="E17" s="40" t="n">
        <v>48</v>
      </c>
      <c r="F17" s="69" t="n">
        <v>42</v>
      </c>
      <c r="G17" s="85" t="n">
        <v>171</v>
      </c>
      <c r="H17" s="38" t="n">
        <v>5</v>
      </c>
      <c r="I17" s="39" t="n">
        <v>53</v>
      </c>
      <c r="J17" s="43" t="n">
        <v>79</v>
      </c>
      <c r="K17" s="39" t="n">
        <v>141</v>
      </c>
    </row>
    <row r="18" customFormat="false" ht="12.75" hidden="false" customHeight="false" outlineLevel="0" collapsed="false">
      <c r="A18" s="37" t="n">
        <v>13</v>
      </c>
      <c r="B18" s="40" t="n">
        <v>158</v>
      </c>
      <c r="C18" s="41" t="n">
        <v>72</v>
      </c>
      <c r="D18" s="44" t="n">
        <v>59</v>
      </c>
      <c r="E18" s="40" t="n">
        <v>34</v>
      </c>
      <c r="F18" s="69" t="n">
        <v>30</v>
      </c>
      <c r="G18" s="85" t="n">
        <v>155</v>
      </c>
      <c r="H18" s="38" t="n">
        <v>7</v>
      </c>
      <c r="I18" s="39" t="n">
        <v>36</v>
      </c>
      <c r="J18" s="43" t="n">
        <v>88</v>
      </c>
      <c r="K18" s="39" t="n">
        <v>102</v>
      </c>
    </row>
    <row r="19" customFormat="false" ht="12.75" hidden="false" customHeight="false" outlineLevel="0" collapsed="false">
      <c r="A19" s="37" t="n">
        <v>14</v>
      </c>
      <c r="B19" s="40" t="n">
        <v>107</v>
      </c>
      <c r="C19" s="41" t="n">
        <v>64</v>
      </c>
      <c r="D19" s="44" t="n">
        <v>55</v>
      </c>
      <c r="E19" s="40" t="n">
        <v>20</v>
      </c>
      <c r="F19" s="69" t="n">
        <v>32</v>
      </c>
      <c r="G19" s="85" t="n">
        <v>109</v>
      </c>
      <c r="H19" s="38" t="n">
        <v>6</v>
      </c>
      <c r="I19" s="39" t="n">
        <v>49</v>
      </c>
      <c r="J19" s="43" t="n">
        <v>77</v>
      </c>
      <c r="K19" s="39" t="n">
        <v>93</v>
      </c>
    </row>
    <row r="20" customFormat="false" ht="12.75" hidden="false" customHeight="false" outlineLevel="0" collapsed="false">
      <c r="A20" s="37" t="n">
        <v>15</v>
      </c>
      <c r="B20" s="40" t="n">
        <v>232</v>
      </c>
      <c r="C20" s="41" t="n">
        <v>105</v>
      </c>
      <c r="D20" s="44" t="n">
        <v>109</v>
      </c>
      <c r="E20" s="40" t="n">
        <v>59</v>
      </c>
      <c r="F20" s="69" t="n">
        <v>48</v>
      </c>
      <c r="G20" s="85" t="n">
        <v>241</v>
      </c>
      <c r="H20" s="38" t="n">
        <v>5</v>
      </c>
      <c r="I20" s="39" t="n">
        <v>60</v>
      </c>
      <c r="J20" s="43" t="n">
        <v>135</v>
      </c>
      <c r="K20" s="39" t="n">
        <v>174</v>
      </c>
    </row>
    <row r="21" customFormat="false" ht="12.75" hidden="false" customHeight="false" outlineLevel="0" collapsed="false">
      <c r="A21" s="37" t="n">
        <v>16</v>
      </c>
      <c r="B21" s="40" t="n">
        <v>183</v>
      </c>
      <c r="C21" s="41" t="n">
        <v>89</v>
      </c>
      <c r="D21" s="44" t="n">
        <v>82</v>
      </c>
      <c r="E21" s="40" t="n">
        <v>39</v>
      </c>
      <c r="F21" s="69" t="n">
        <v>45</v>
      </c>
      <c r="G21" s="85" t="n">
        <v>192</v>
      </c>
      <c r="H21" s="38" t="n">
        <v>6</v>
      </c>
      <c r="I21" s="39" t="n">
        <v>56</v>
      </c>
      <c r="J21" s="43" t="n">
        <v>91</v>
      </c>
      <c r="K21" s="39" t="n">
        <v>157</v>
      </c>
    </row>
    <row r="22" customFormat="false" ht="12.75" hidden="false" customHeight="false" outlineLevel="0" collapsed="false">
      <c r="A22" s="37" t="n">
        <v>17</v>
      </c>
      <c r="B22" s="40" t="n">
        <v>186</v>
      </c>
      <c r="C22" s="41" t="n">
        <v>97</v>
      </c>
      <c r="D22" s="44" t="n">
        <v>68</v>
      </c>
      <c r="E22" s="40" t="n">
        <v>40</v>
      </c>
      <c r="F22" s="69" t="n">
        <v>50</v>
      </c>
      <c r="G22" s="85" t="n">
        <v>192</v>
      </c>
      <c r="H22" s="38" t="n">
        <v>7</v>
      </c>
      <c r="I22" s="39" t="n">
        <v>52</v>
      </c>
      <c r="J22" s="43" t="n">
        <v>94</v>
      </c>
      <c r="K22" s="39" t="n">
        <v>139</v>
      </c>
    </row>
    <row r="23" customFormat="false" ht="12.75" hidden="false" customHeight="false" outlineLevel="0" collapsed="false">
      <c r="A23" s="37" t="n">
        <v>18</v>
      </c>
      <c r="B23" s="40" t="n">
        <v>194</v>
      </c>
      <c r="C23" s="41" t="n">
        <v>75</v>
      </c>
      <c r="D23" s="44" t="n">
        <v>94</v>
      </c>
      <c r="E23" s="40" t="n">
        <v>45</v>
      </c>
      <c r="F23" s="69" t="n">
        <v>46</v>
      </c>
      <c r="G23" s="85" t="n">
        <v>203</v>
      </c>
      <c r="H23" s="38" t="n">
        <v>7</v>
      </c>
      <c r="I23" s="39" t="n">
        <v>47</v>
      </c>
      <c r="J23" s="43" t="n">
        <v>92</v>
      </c>
      <c r="K23" s="39" t="n">
        <v>142</v>
      </c>
    </row>
    <row r="24" customFormat="false" ht="12.75" hidden="false" customHeight="false" outlineLevel="0" collapsed="false">
      <c r="A24" s="37" t="n">
        <v>19</v>
      </c>
      <c r="B24" s="40" t="n">
        <v>207</v>
      </c>
      <c r="C24" s="41" t="n">
        <v>79</v>
      </c>
      <c r="D24" s="44" t="n">
        <v>102</v>
      </c>
      <c r="E24" s="40" t="n">
        <v>52</v>
      </c>
      <c r="F24" s="69" t="n">
        <v>37</v>
      </c>
      <c r="G24" s="85" t="n">
        <v>221</v>
      </c>
      <c r="H24" s="38" t="n">
        <v>7</v>
      </c>
      <c r="I24" s="39" t="n">
        <v>44</v>
      </c>
      <c r="J24" s="43" t="n">
        <v>95</v>
      </c>
      <c r="K24" s="39" t="n">
        <v>184</v>
      </c>
    </row>
    <row r="25" customFormat="false" ht="12.75" hidden="false" customHeight="false" outlineLevel="0" collapsed="false">
      <c r="A25" s="37" t="n">
        <v>20</v>
      </c>
      <c r="B25" s="40" t="n">
        <v>133</v>
      </c>
      <c r="C25" s="41" t="n">
        <v>53</v>
      </c>
      <c r="D25" s="44" t="n">
        <v>53</v>
      </c>
      <c r="E25" s="40" t="n">
        <v>39</v>
      </c>
      <c r="F25" s="69" t="n">
        <v>33</v>
      </c>
      <c r="G25" s="85" t="n">
        <v>140</v>
      </c>
      <c r="H25" s="38" t="n">
        <v>7</v>
      </c>
      <c r="I25" s="39" t="n">
        <v>30</v>
      </c>
      <c r="J25" s="43" t="n">
        <v>74</v>
      </c>
      <c r="K25" s="39" t="n">
        <v>95</v>
      </c>
    </row>
    <row r="26" customFormat="false" ht="12.75" hidden="false" customHeight="false" outlineLevel="0" collapsed="false">
      <c r="A26" s="37" t="n">
        <v>21</v>
      </c>
      <c r="B26" s="40" t="n">
        <v>239</v>
      </c>
      <c r="C26" s="41" t="n">
        <v>124</v>
      </c>
      <c r="D26" s="44" t="n">
        <v>93</v>
      </c>
      <c r="E26" s="40" t="n">
        <v>46</v>
      </c>
      <c r="F26" s="69" t="n">
        <v>37</v>
      </c>
      <c r="G26" s="85" t="n">
        <v>244</v>
      </c>
      <c r="H26" s="38" t="n">
        <v>7</v>
      </c>
      <c r="I26" s="39" t="n">
        <v>41</v>
      </c>
      <c r="J26" s="43" t="n">
        <v>127</v>
      </c>
      <c r="K26" s="39" t="n">
        <v>192</v>
      </c>
    </row>
    <row r="27" customFormat="false" ht="12.75" hidden="false" customHeight="false" outlineLevel="0" collapsed="false">
      <c r="A27" s="37" t="n">
        <v>22</v>
      </c>
      <c r="B27" s="40" t="n">
        <v>185</v>
      </c>
      <c r="C27" s="41" t="n">
        <v>87</v>
      </c>
      <c r="D27" s="44" t="n">
        <v>73</v>
      </c>
      <c r="E27" s="40" t="n">
        <v>47</v>
      </c>
      <c r="F27" s="69" t="n">
        <v>22</v>
      </c>
      <c r="G27" s="85" t="n">
        <v>192</v>
      </c>
      <c r="H27" s="38" t="n">
        <v>6</v>
      </c>
      <c r="I27" s="39" t="n">
        <v>20</v>
      </c>
      <c r="J27" s="43" t="n">
        <v>96</v>
      </c>
      <c r="K27" s="39" t="n">
        <v>121</v>
      </c>
    </row>
    <row r="28" customFormat="false" ht="12.75" hidden="false" customHeight="false" outlineLevel="0" collapsed="false">
      <c r="A28" s="37" t="n">
        <v>23</v>
      </c>
      <c r="B28" s="40" t="n">
        <v>168</v>
      </c>
      <c r="C28" s="41" t="n">
        <v>68</v>
      </c>
      <c r="D28" s="44" t="n">
        <v>65</v>
      </c>
      <c r="E28" s="40" t="n">
        <v>47</v>
      </c>
      <c r="F28" s="69" t="n">
        <v>28</v>
      </c>
      <c r="G28" s="85" t="n">
        <v>167</v>
      </c>
      <c r="H28" s="38" t="n">
        <v>4</v>
      </c>
      <c r="I28" s="39" t="n">
        <v>32</v>
      </c>
      <c r="J28" s="43" t="n">
        <v>90</v>
      </c>
      <c r="K28" s="39" t="n">
        <v>118</v>
      </c>
    </row>
    <row r="29" customFormat="false" ht="12.75" hidden="false" customHeight="false" outlineLevel="0" collapsed="false">
      <c r="A29" s="37" t="n">
        <v>24</v>
      </c>
      <c r="B29" s="40" t="n">
        <v>237</v>
      </c>
      <c r="C29" s="41" t="n">
        <v>104</v>
      </c>
      <c r="D29" s="44" t="n">
        <v>107</v>
      </c>
      <c r="E29" s="40" t="n">
        <v>60</v>
      </c>
      <c r="F29" s="69" t="n">
        <v>35</v>
      </c>
      <c r="G29" s="85" t="n">
        <v>248</v>
      </c>
      <c r="H29" s="38" t="n">
        <v>5</v>
      </c>
      <c r="I29" s="39" t="n">
        <v>48</v>
      </c>
      <c r="J29" s="43" t="n">
        <v>139</v>
      </c>
      <c r="K29" s="39" t="n">
        <v>182</v>
      </c>
    </row>
    <row r="30" customFormat="false" ht="12.75" hidden="false" customHeight="false" outlineLevel="0" collapsed="false">
      <c r="A30" s="37" t="n">
        <v>25</v>
      </c>
      <c r="B30" s="40" t="n">
        <v>182</v>
      </c>
      <c r="C30" s="41" t="n">
        <v>82</v>
      </c>
      <c r="D30" s="44" t="n">
        <v>76</v>
      </c>
      <c r="E30" s="40" t="n">
        <v>43</v>
      </c>
      <c r="F30" s="69" t="n">
        <v>22</v>
      </c>
      <c r="G30" s="85" t="n">
        <v>192</v>
      </c>
      <c r="H30" s="38" t="n">
        <v>4</v>
      </c>
      <c r="I30" s="39" t="n">
        <v>33</v>
      </c>
      <c r="J30" s="43" t="n">
        <v>95</v>
      </c>
      <c r="K30" s="39" t="n">
        <v>153</v>
      </c>
    </row>
    <row r="31" customFormat="false" ht="12.75" hidden="false" customHeight="false" outlineLevel="0" collapsed="false">
      <c r="A31" s="37" t="n">
        <v>26</v>
      </c>
      <c r="B31" s="40" t="n">
        <v>219</v>
      </c>
      <c r="C31" s="41" t="n">
        <v>104</v>
      </c>
      <c r="D31" s="44" t="n">
        <v>93</v>
      </c>
      <c r="E31" s="40" t="n">
        <v>49</v>
      </c>
      <c r="F31" s="69" t="n">
        <v>34</v>
      </c>
      <c r="G31" s="85" t="n">
        <v>231</v>
      </c>
      <c r="H31" s="38" t="n">
        <v>3</v>
      </c>
      <c r="I31" s="39" t="n">
        <v>41</v>
      </c>
      <c r="J31" s="43" t="n">
        <v>121</v>
      </c>
      <c r="K31" s="39" t="n">
        <v>176</v>
      </c>
    </row>
    <row r="32" customFormat="false" ht="12.75" hidden="false" customHeight="false" outlineLevel="0" collapsed="false">
      <c r="A32" s="37" t="n">
        <v>27</v>
      </c>
      <c r="B32" s="40" t="n">
        <v>218</v>
      </c>
      <c r="C32" s="41" t="n">
        <v>108</v>
      </c>
      <c r="D32" s="44" t="n">
        <v>69</v>
      </c>
      <c r="E32" s="40" t="n">
        <v>55</v>
      </c>
      <c r="F32" s="69" t="n">
        <v>28</v>
      </c>
      <c r="G32" s="85" t="n">
        <v>218</v>
      </c>
      <c r="H32" s="38" t="n">
        <v>8</v>
      </c>
      <c r="I32" s="39" t="n">
        <v>29</v>
      </c>
      <c r="J32" s="43" t="n">
        <v>104</v>
      </c>
      <c r="K32" s="39" t="n">
        <v>153</v>
      </c>
    </row>
    <row r="33" customFormat="false" ht="12.75" hidden="false" customHeight="false" outlineLevel="0" collapsed="false">
      <c r="A33" s="37" t="n">
        <v>28</v>
      </c>
      <c r="B33" s="40" t="n">
        <v>255</v>
      </c>
      <c r="C33" s="41" t="n">
        <v>118</v>
      </c>
      <c r="D33" s="44" t="n">
        <v>109</v>
      </c>
      <c r="E33" s="40" t="n">
        <v>42</v>
      </c>
      <c r="F33" s="69" t="n">
        <v>19</v>
      </c>
      <c r="G33" s="85" t="n">
        <v>254</v>
      </c>
      <c r="H33" s="38" t="n">
        <v>2</v>
      </c>
      <c r="I33" s="39" t="n">
        <v>18</v>
      </c>
      <c r="J33" s="43" t="n">
        <v>126</v>
      </c>
      <c r="K33" s="39" t="n">
        <v>169</v>
      </c>
    </row>
    <row r="34" customFormat="false" ht="12.75" hidden="false" customHeight="false" outlineLevel="0" collapsed="false">
      <c r="A34" s="37" t="n">
        <v>37</v>
      </c>
      <c r="B34" s="40" t="n">
        <v>199</v>
      </c>
      <c r="C34" s="41" t="n">
        <v>86</v>
      </c>
      <c r="D34" s="44" t="n">
        <v>74</v>
      </c>
      <c r="E34" s="40" t="n">
        <v>61</v>
      </c>
      <c r="F34" s="69" t="n">
        <v>9</v>
      </c>
      <c r="G34" s="85" t="n">
        <v>203</v>
      </c>
      <c r="H34" s="38" t="n">
        <v>3</v>
      </c>
      <c r="I34" s="39" t="n">
        <v>10</v>
      </c>
      <c r="J34" s="43" t="n">
        <v>122</v>
      </c>
      <c r="K34" s="39" t="n">
        <v>145</v>
      </c>
    </row>
    <row r="35" customFormat="false" ht="12.75" hidden="false" customHeight="false" outlineLevel="0" collapsed="false">
      <c r="A35" s="48" t="n">
        <v>38</v>
      </c>
      <c r="B35" s="38" t="n">
        <v>171</v>
      </c>
      <c r="C35" s="41" t="n">
        <v>75</v>
      </c>
      <c r="D35" s="44" t="n">
        <v>68</v>
      </c>
      <c r="E35" s="40" t="n">
        <v>52</v>
      </c>
      <c r="F35" s="69" t="n">
        <v>33</v>
      </c>
      <c r="G35" s="85" t="n">
        <v>176</v>
      </c>
      <c r="H35" s="38" t="n">
        <v>7</v>
      </c>
      <c r="I35" s="39" t="n">
        <v>32</v>
      </c>
      <c r="J35" s="43" t="n">
        <v>100</v>
      </c>
      <c r="K35" s="39" t="n">
        <v>138</v>
      </c>
    </row>
    <row r="36" customFormat="false" ht="12.75" hidden="false" customHeight="false" outlineLevel="0" collapsed="false">
      <c r="A36" s="37" t="n">
        <v>39</v>
      </c>
      <c r="B36" s="38" t="n">
        <v>197</v>
      </c>
      <c r="C36" s="41" t="n">
        <v>110</v>
      </c>
      <c r="D36" s="44" t="n">
        <v>73</v>
      </c>
      <c r="E36" s="40" t="n">
        <v>46</v>
      </c>
      <c r="F36" s="69" t="n">
        <v>8</v>
      </c>
      <c r="G36" s="85" t="n">
        <v>203</v>
      </c>
      <c r="H36" s="38" t="n">
        <v>3</v>
      </c>
      <c r="I36" s="39" t="n">
        <v>9</v>
      </c>
      <c r="J36" s="43" t="n">
        <v>104</v>
      </c>
      <c r="K36" s="39" t="n">
        <v>171</v>
      </c>
    </row>
    <row r="37" customFormat="false" ht="12.75" hidden="false" customHeight="false" outlineLevel="0" collapsed="false">
      <c r="A37" s="37" t="n">
        <v>40</v>
      </c>
      <c r="B37" s="38" t="n">
        <v>106</v>
      </c>
      <c r="C37" s="41" t="n">
        <v>47</v>
      </c>
      <c r="D37" s="44" t="n">
        <v>33</v>
      </c>
      <c r="E37" s="40" t="n">
        <v>27</v>
      </c>
      <c r="F37" s="69" t="n">
        <v>39</v>
      </c>
      <c r="G37" s="85" t="n">
        <v>109</v>
      </c>
      <c r="H37" s="38" t="n">
        <v>11</v>
      </c>
      <c r="I37" s="39" t="n">
        <v>31</v>
      </c>
      <c r="J37" s="43" t="n">
        <v>42</v>
      </c>
      <c r="K37" s="39" t="n">
        <v>67</v>
      </c>
    </row>
    <row r="38" customFormat="false" ht="12.75" hidden="false" customHeight="false" outlineLevel="0" collapsed="false">
      <c r="A38" s="37" t="n">
        <v>41</v>
      </c>
      <c r="B38" s="38" t="n">
        <v>181</v>
      </c>
      <c r="C38" s="41" t="n">
        <v>75</v>
      </c>
      <c r="D38" s="44" t="n">
        <v>70</v>
      </c>
      <c r="E38" s="40" t="n">
        <v>57</v>
      </c>
      <c r="F38" s="69" t="n">
        <v>7</v>
      </c>
      <c r="G38" s="85" t="n">
        <v>190</v>
      </c>
      <c r="H38" s="38" t="n">
        <v>2</v>
      </c>
      <c r="I38" s="39" t="n">
        <v>8</v>
      </c>
      <c r="J38" s="43" t="n">
        <v>87</v>
      </c>
      <c r="K38" s="39" t="n">
        <v>140</v>
      </c>
    </row>
    <row r="39" customFormat="false" ht="12.75" hidden="false" customHeight="false" outlineLevel="0" collapsed="false">
      <c r="A39" s="37" t="n">
        <v>42</v>
      </c>
      <c r="B39" s="38" t="n">
        <v>199</v>
      </c>
      <c r="C39" s="41" t="n">
        <v>106</v>
      </c>
      <c r="D39" s="44" t="n">
        <v>63</v>
      </c>
      <c r="E39" s="40" t="n">
        <v>40</v>
      </c>
      <c r="F39" s="69" t="n">
        <v>17</v>
      </c>
      <c r="G39" s="85" t="n">
        <v>206</v>
      </c>
      <c r="H39" s="38" t="n">
        <v>4</v>
      </c>
      <c r="I39" s="39" t="n">
        <v>19</v>
      </c>
      <c r="J39" s="43" t="n">
        <v>108</v>
      </c>
      <c r="K39" s="39" t="n">
        <v>135</v>
      </c>
    </row>
    <row r="40" customFormat="false" ht="12.75" hidden="false" customHeight="false" outlineLevel="0" collapsed="false">
      <c r="A40" s="37" t="n">
        <v>43</v>
      </c>
      <c r="B40" s="38" t="n">
        <v>202</v>
      </c>
      <c r="C40" s="41" t="n">
        <v>103</v>
      </c>
      <c r="D40" s="44" t="n">
        <v>52</v>
      </c>
      <c r="E40" s="40" t="n">
        <v>58</v>
      </c>
      <c r="F40" s="69" t="n">
        <v>7</v>
      </c>
      <c r="G40" s="85" t="n">
        <v>203</v>
      </c>
      <c r="H40" s="38" t="n">
        <v>1</v>
      </c>
      <c r="I40" s="39" t="n">
        <v>13</v>
      </c>
      <c r="J40" s="43" t="n">
        <v>90</v>
      </c>
      <c r="K40" s="39" t="n">
        <v>135</v>
      </c>
    </row>
    <row r="41" customFormat="false" ht="12.75" hidden="false" customHeight="false" outlineLevel="0" collapsed="false">
      <c r="A41" s="37" t="n">
        <v>44</v>
      </c>
      <c r="B41" s="38" t="n">
        <v>188</v>
      </c>
      <c r="C41" s="41" t="n">
        <v>85</v>
      </c>
      <c r="D41" s="44" t="n">
        <v>81</v>
      </c>
      <c r="E41" s="40" t="n">
        <v>45</v>
      </c>
      <c r="F41" s="69" t="n">
        <v>15</v>
      </c>
      <c r="G41" s="85" t="n">
        <v>190</v>
      </c>
      <c r="H41" s="38" t="n">
        <v>3</v>
      </c>
      <c r="I41" s="39" t="n">
        <v>15</v>
      </c>
      <c r="J41" s="43" t="n">
        <v>106</v>
      </c>
      <c r="K41" s="39" t="n">
        <v>138</v>
      </c>
    </row>
    <row r="42" customFormat="false" ht="12.75" hidden="false" customHeight="false" outlineLevel="0" collapsed="false">
      <c r="A42" s="37" t="n">
        <v>45</v>
      </c>
      <c r="B42" s="38" t="n">
        <v>188</v>
      </c>
      <c r="C42" s="41" t="n">
        <v>106</v>
      </c>
      <c r="D42" s="44" t="n">
        <v>65</v>
      </c>
      <c r="E42" s="40" t="n">
        <v>26</v>
      </c>
      <c r="F42" s="69" t="n">
        <v>9</v>
      </c>
      <c r="G42" s="85" t="n">
        <v>193</v>
      </c>
      <c r="H42" s="38" t="n">
        <v>2</v>
      </c>
      <c r="I42" s="39" t="n">
        <v>10</v>
      </c>
      <c r="J42" s="43" t="n">
        <v>115</v>
      </c>
      <c r="K42" s="39" t="n">
        <v>103</v>
      </c>
    </row>
    <row r="43" customFormat="false" ht="12.75" hidden="false" customHeight="false" outlineLevel="0" collapsed="false">
      <c r="A43" s="37" t="n">
        <v>46</v>
      </c>
      <c r="B43" s="38" t="n">
        <v>177</v>
      </c>
      <c r="C43" s="41" t="n">
        <v>66</v>
      </c>
      <c r="D43" s="44" t="n">
        <v>76</v>
      </c>
      <c r="E43" s="40" t="n">
        <v>50</v>
      </c>
      <c r="F43" s="69" t="n">
        <v>18</v>
      </c>
      <c r="G43" s="85" t="n">
        <v>174</v>
      </c>
      <c r="H43" s="38" t="n">
        <v>1</v>
      </c>
      <c r="I43" s="39" t="n">
        <v>24</v>
      </c>
      <c r="J43" s="43" t="n">
        <v>85</v>
      </c>
      <c r="K43" s="39" t="n">
        <v>141</v>
      </c>
    </row>
    <row r="44" customFormat="false" ht="12.75" hidden="false" customHeight="false" outlineLevel="0" collapsed="false">
      <c r="A44" s="37" t="n">
        <v>47</v>
      </c>
      <c r="B44" s="38" t="n">
        <v>129</v>
      </c>
      <c r="C44" s="41" t="n">
        <v>65</v>
      </c>
      <c r="D44" s="44" t="n">
        <v>51</v>
      </c>
      <c r="E44" s="40" t="n">
        <v>27</v>
      </c>
      <c r="F44" s="69" t="n">
        <v>12</v>
      </c>
      <c r="G44" s="85" t="n">
        <v>136</v>
      </c>
      <c r="H44" s="38" t="n">
        <v>5</v>
      </c>
      <c r="I44" s="39" t="n">
        <v>14</v>
      </c>
      <c r="J44" s="43" t="n">
        <v>67</v>
      </c>
      <c r="K44" s="39" t="n">
        <v>88</v>
      </c>
    </row>
    <row r="45" customFormat="false" ht="12.75" hidden="false" customHeight="false" outlineLevel="0" collapsed="false">
      <c r="A45" s="37" t="n">
        <v>48</v>
      </c>
      <c r="B45" s="38" t="n">
        <v>166</v>
      </c>
      <c r="C45" s="41" t="n">
        <v>98</v>
      </c>
      <c r="D45" s="44" t="n">
        <v>75</v>
      </c>
      <c r="E45" s="40" t="n">
        <v>22</v>
      </c>
      <c r="F45" s="69" t="n">
        <v>22</v>
      </c>
      <c r="G45" s="85" t="n">
        <v>165</v>
      </c>
      <c r="H45" s="38" t="n">
        <v>4</v>
      </c>
      <c r="I45" s="39" t="n">
        <v>21</v>
      </c>
      <c r="J45" s="43" t="n">
        <v>98</v>
      </c>
      <c r="K45" s="39" t="n">
        <v>121</v>
      </c>
    </row>
    <row r="46" customFormat="false" ht="12.75" hidden="false" customHeight="false" outlineLevel="0" collapsed="false">
      <c r="A46" s="37" t="n">
        <v>49</v>
      </c>
      <c r="B46" s="38" t="n">
        <v>130</v>
      </c>
      <c r="C46" s="41" t="n">
        <v>68</v>
      </c>
      <c r="D46" s="44" t="n">
        <v>45</v>
      </c>
      <c r="E46" s="40" t="n">
        <v>26</v>
      </c>
      <c r="F46" s="69" t="n">
        <v>31</v>
      </c>
      <c r="G46" s="85" t="n">
        <v>135</v>
      </c>
      <c r="H46" s="38" t="n">
        <v>10</v>
      </c>
      <c r="I46" s="39" t="n">
        <v>29</v>
      </c>
      <c r="J46" s="43" t="n">
        <v>64</v>
      </c>
      <c r="K46" s="39" t="n">
        <v>85</v>
      </c>
    </row>
    <row r="47" customFormat="false" ht="12.75" hidden="false" customHeight="false" outlineLevel="0" collapsed="false">
      <c r="A47" s="37" t="n">
        <v>50</v>
      </c>
      <c r="B47" s="38" t="n">
        <v>225</v>
      </c>
      <c r="C47" s="41" t="n">
        <v>114</v>
      </c>
      <c r="D47" s="44" t="n">
        <v>91</v>
      </c>
      <c r="E47" s="40" t="n">
        <v>51</v>
      </c>
      <c r="F47" s="69" t="n">
        <v>37</v>
      </c>
      <c r="G47" s="85" t="n">
        <v>233</v>
      </c>
      <c r="H47" s="38" t="n">
        <v>5</v>
      </c>
      <c r="I47" s="39" t="n">
        <v>37</v>
      </c>
      <c r="J47" s="43" t="n">
        <v>92</v>
      </c>
      <c r="K47" s="39" t="n">
        <v>198</v>
      </c>
    </row>
    <row r="48" customFormat="false" ht="12.75" hidden="false" customHeight="false" outlineLevel="0" collapsed="false">
      <c r="A48" s="37" t="n">
        <v>51</v>
      </c>
      <c r="B48" s="38" t="n">
        <v>161</v>
      </c>
      <c r="C48" s="41" t="n">
        <v>76</v>
      </c>
      <c r="D48" s="44" t="n">
        <v>49</v>
      </c>
      <c r="E48" s="40" t="n">
        <v>35</v>
      </c>
      <c r="F48" s="69" t="n">
        <v>12</v>
      </c>
      <c r="G48" s="85" t="n">
        <v>158</v>
      </c>
      <c r="H48" s="38" t="n">
        <v>3</v>
      </c>
      <c r="I48" s="39" t="n">
        <v>12</v>
      </c>
      <c r="J48" s="43" t="n">
        <v>86</v>
      </c>
      <c r="K48" s="39" t="n">
        <v>102</v>
      </c>
    </row>
    <row r="49" customFormat="false" ht="12.75" hidden="false" customHeight="false" outlineLevel="0" collapsed="false">
      <c r="A49" s="37" t="n">
        <v>52</v>
      </c>
      <c r="B49" s="38" t="n">
        <v>184</v>
      </c>
      <c r="C49" s="41" t="n">
        <v>68</v>
      </c>
      <c r="D49" s="44" t="n">
        <v>73</v>
      </c>
      <c r="E49" s="40" t="n">
        <v>39</v>
      </c>
      <c r="F49" s="69" t="n">
        <v>8</v>
      </c>
      <c r="G49" s="85" t="n">
        <v>185</v>
      </c>
      <c r="H49" s="38" t="n">
        <v>1</v>
      </c>
      <c r="I49" s="39" t="n">
        <v>12</v>
      </c>
      <c r="J49" s="43" t="n">
        <v>100</v>
      </c>
      <c r="K49" s="39" t="n">
        <v>118</v>
      </c>
    </row>
    <row r="50" customFormat="false" ht="12.75" hidden="false" customHeight="false" outlineLevel="0" collapsed="false">
      <c r="A50" s="37" t="n">
        <v>53</v>
      </c>
      <c r="B50" s="38" t="n">
        <v>127</v>
      </c>
      <c r="C50" s="41" t="n">
        <v>80</v>
      </c>
      <c r="D50" s="44" t="n">
        <v>41</v>
      </c>
      <c r="E50" s="40" t="n">
        <v>27</v>
      </c>
      <c r="F50" s="69" t="n">
        <v>17</v>
      </c>
      <c r="G50" s="85" t="n">
        <v>130</v>
      </c>
      <c r="H50" s="38" t="n">
        <v>4</v>
      </c>
      <c r="I50" s="39" t="n">
        <v>15</v>
      </c>
      <c r="J50" s="43" t="n">
        <v>74</v>
      </c>
      <c r="K50" s="39" t="n">
        <v>95</v>
      </c>
    </row>
    <row r="51" customFormat="false" ht="12.75" hidden="false" customHeight="false" outlineLevel="0" collapsed="false">
      <c r="A51" s="37" t="n">
        <v>54</v>
      </c>
      <c r="B51" s="38" t="n">
        <v>114</v>
      </c>
      <c r="C51" s="41" t="n">
        <v>60</v>
      </c>
      <c r="D51" s="44" t="n">
        <v>40</v>
      </c>
      <c r="E51" s="40" t="n">
        <v>30</v>
      </c>
      <c r="F51" s="69" t="n">
        <v>2</v>
      </c>
      <c r="G51" s="85" t="n">
        <v>118</v>
      </c>
      <c r="H51" s="38" t="n">
        <v>0</v>
      </c>
      <c r="I51" s="39" t="n">
        <v>3</v>
      </c>
      <c r="J51" s="43" t="n">
        <v>65</v>
      </c>
      <c r="K51" s="39" t="n">
        <v>76</v>
      </c>
    </row>
    <row r="52" customFormat="false" ht="12.75" hidden="false" customHeight="false" outlineLevel="0" collapsed="false">
      <c r="A52" s="37" t="n">
        <v>55</v>
      </c>
      <c r="B52" s="38" t="n">
        <v>129</v>
      </c>
      <c r="C52" s="41" t="n">
        <v>64</v>
      </c>
      <c r="D52" s="44" t="n">
        <v>39</v>
      </c>
      <c r="E52" s="40" t="n">
        <v>28</v>
      </c>
      <c r="F52" s="69" t="n">
        <v>19</v>
      </c>
      <c r="G52" s="85" t="n">
        <v>129</v>
      </c>
      <c r="H52" s="38" t="n">
        <v>2</v>
      </c>
      <c r="I52" s="39" t="n">
        <v>20</v>
      </c>
      <c r="J52" s="43" t="n">
        <v>53</v>
      </c>
      <c r="K52" s="39" t="n">
        <v>81</v>
      </c>
    </row>
    <row r="53" customFormat="false" ht="12.75" hidden="false" customHeight="false" outlineLevel="0" collapsed="false">
      <c r="A53" s="37" t="n">
        <v>56</v>
      </c>
      <c r="B53" s="38" t="n">
        <v>12</v>
      </c>
      <c r="C53" s="41" t="n">
        <v>5</v>
      </c>
      <c r="D53" s="44" t="n">
        <v>3</v>
      </c>
      <c r="E53" s="40" t="n">
        <v>4</v>
      </c>
      <c r="F53" s="69" t="n">
        <v>1</v>
      </c>
      <c r="G53" s="85" t="n">
        <v>12</v>
      </c>
      <c r="H53" s="38" t="n">
        <v>0</v>
      </c>
      <c r="I53" s="39" t="n">
        <v>3</v>
      </c>
      <c r="J53" s="43" t="n">
        <v>8</v>
      </c>
      <c r="K53" s="39" t="n">
        <v>6</v>
      </c>
    </row>
    <row r="54" customFormat="false" ht="12.75" hidden="false" customHeight="false" outlineLevel="0" collapsed="false">
      <c r="A54" s="37" t="n">
        <v>57</v>
      </c>
      <c r="B54" s="38" t="n">
        <v>160</v>
      </c>
      <c r="C54" s="41" t="n">
        <v>58</v>
      </c>
      <c r="D54" s="44" t="n">
        <v>82</v>
      </c>
      <c r="E54" s="40" t="n">
        <v>29</v>
      </c>
      <c r="F54" s="69" t="n">
        <v>18</v>
      </c>
      <c r="G54" s="85" t="n">
        <v>178</v>
      </c>
      <c r="H54" s="38" t="n">
        <v>1</v>
      </c>
      <c r="I54" s="39" t="n">
        <v>20</v>
      </c>
      <c r="J54" s="43" t="n">
        <v>85</v>
      </c>
      <c r="K54" s="39" t="n">
        <v>117</v>
      </c>
    </row>
    <row r="55" customFormat="false" ht="12.75" hidden="false" customHeight="false" outlineLevel="0" collapsed="false">
      <c r="A55" s="37" t="n">
        <v>58</v>
      </c>
      <c r="B55" s="38" t="n">
        <v>246</v>
      </c>
      <c r="C55" s="41" t="n">
        <v>111</v>
      </c>
      <c r="D55" s="44" t="n">
        <v>95</v>
      </c>
      <c r="E55" s="40" t="n">
        <v>56</v>
      </c>
      <c r="F55" s="69" t="n">
        <v>13</v>
      </c>
      <c r="G55" s="85" t="n">
        <v>246</v>
      </c>
      <c r="H55" s="38" t="n">
        <v>2</v>
      </c>
      <c r="I55" s="39" t="n">
        <v>17</v>
      </c>
      <c r="J55" s="43" t="n">
        <v>116</v>
      </c>
      <c r="K55" s="39" t="n">
        <v>176</v>
      </c>
    </row>
    <row r="56" customFormat="false" ht="12.75" hidden="false" customHeight="false" outlineLevel="0" collapsed="false">
      <c r="A56" s="37" t="n">
        <v>59</v>
      </c>
      <c r="B56" s="38" t="n">
        <v>218</v>
      </c>
      <c r="C56" s="41" t="n">
        <v>106</v>
      </c>
      <c r="D56" s="86" t="n">
        <v>76</v>
      </c>
      <c r="E56" s="40" t="n">
        <v>47</v>
      </c>
      <c r="F56" s="69" t="n">
        <v>12</v>
      </c>
      <c r="G56" s="87" t="n">
        <v>220</v>
      </c>
      <c r="H56" s="38" t="n">
        <v>3</v>
      </c>
      <c r="I56" s="50" t="n">
        <v>18</v>
      </c>
      <c r="J56" s="43" t="n">
        <v>128</v>
      </c>
      <c r="K56" s="39" t="n">
        <v>154</v>
      </c>
    </row>
    <row r="57" customFormat="false" ht="12.75" hidden="false" customHeight="false" outlineLevel="0" collapsed="false">
      <c r="A57" s="51" t="s">
        <v>34</v>
      </c>
      <c r="B57" s="88" t="n">
        <f aca="false">SUM(B6:B56)</f>
        <v>8890</v>
      </c>
      <c r="C57" s="52" t="n">
        <f aca="false">SUM(C6:C56)</f>
        <v>4192</v>
      </c>
      <c r="D57" s="55" t="n">
        <f aca="false">SUM(D6:D56)</f>
        <v>3460</v>
      </c>
      <c r="E57" s="54" t="n">
        <f aca="false">SUM(E6:E56)</f>
        <v>2092</v>
      </c>
      <c r="F57" s="52" t="n">
        <f aca="false">SUM(F6:F56)</f>
        <v>1360</v>
      </c>
      <c r="G57" s="54" t="n">
        <f aca="false">SUM(G6:G56)</f>
        <v>9109</v>
      </c>
      <c r="H57" s="53" t="n">
        <f aca="false">SUM(H6:H56)</f>
        <v>267</v>
      </c>
      <c r="I57" s="55" t="n">
        <f aca="false">SUM(I6:I56)</f>
        <v>1498</v>
      </c>
      <c r="J57" s="55" t="n">
        <f aca="false">SUM(J6:J56)</f>
        <v>4632</v>
      </c>
      <c r="K57" s="55" t="n">
        <f aca="false">SUM(K6:K56)</f>
        <v>6513</v>
      </c>
    </row>
  </sheetData>
  <mergeCells count="7">
    <mergeCell ref="C1:E1"/>
    <mergeCell ref="F1:G1"/>
    <mergeCell ref="H1:K1"/>
    <mergeCell ref="C2:E2"/>
    <mergeCell ref="F2:G2"/>
    <mergeCell ref="H2:K2"/>
    <mergeCell ref="A5:K5"/>
  </mergeCells>
  <printOptions headings="false" gridLines="false" gridLinesSet="true" horizontalCentered="true" verticalCentered="false"/>
  <pageMargins left="0.7" right="0.7" top="0.75" bottom="0.75" header="0.3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56" activeCellId="0" sqref="J5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5.1"/>
    <col collapsed="false" customWidth="true" hidden="false" outlineLevel="0" max="3" min="3" style="3" width="12.9"/>
    <col collapsed="false" customWidth="true" hidden="false" outlineLevel="0" max="4" min="4" style="3" width="13.93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89"/>
      <c r="B1" s="90" t="s">
        <v>52</v>
      </c>
      <c r="C1" s="58" t="s">
        <v>53</v>
      </c>
      <c r="D1" s="58"/>
      <c r="E1" s="91"/>
      <c r="F1" s="91"/>
      <c r="G1" s="91"/>
      <c r="H1" s="91"/>
      <c r="I1" s="91"/>
    </row>
    <row r="2" customFormat="false" ht="12.75" hidden="false" customHeight="false" outlineLevel="0" collapsed="false">
      <c r="A2" s="15"/>
      <c r="B2" s="92" t="s">
        <v>54</v>
      </c>
      <c r="C2" s="60" t="s">
        <v>55</v>
      </c>
      <c r="D2" s="60"/>
      <c r="E2" s="93" t="s">
        <v>56</v>
      </c>
      <c r="F2" s="93"/>
      <c r="G2" s="93"/>
      <c r="H2" s="93"/>
      <c r="I2" s="93"/>
    </row>
    <row r="3" s="12" customFormat="true" ht="12.75" hidden="false" customHeight="false" outlineLevel="0" collapsed="false">
      <c r="A3" s="9"/>
      <c r="B3" s="94" t="s">
        <v>57</v>
      </c>
      <c r="C3" s="95" t="s">
        <v>57</v>
      </c>
      <c r="D3" s="96" t="s">
        <v>57</v>
      </c>
      <c r="E3" s="93" t="s">
        <v>58</v>
      </c>
      <c r="F3" s="93"/>
      <c r="G3" s="93"/>
      <c r="H3" s="93"/>
      <c r="I3" s="93"/>
    </row>
    <row r="4" customFormat="false" ht="13.5" hidden="false" customHeight="true" outlineLevel="0" collapsed="false">
      <c r="A4" s="15"/>
      <c r="B4" s="97" t="s">
        <v>59</v>
      </c>
      <c r="C4" s="98" t="s">
        <v>60</v>
      </c>
      <c r="D4" s="96" t="s">
        <v>61</v>
      </c>
      <c r="E4" s="99"/>
      <c r="F4" s="99"/>
      <c r="G4" s="99"/>
      <c r="H4" s="99"/>
      <c r="I4" s="100"/>
    </row>
    <row r="5" s="26" customFormat="true" ht="93" hidden="false" customHeight="true" outlineLevel="0" collapsed="false">
      <c r="A5" s="20" t="s">
        <v>6</v>
      </c>
      <c r="B5" s="101" t="s">
        <v>59</v>
      </c>
      <c r="C5" s="102" t="s">
        <v>60</v>
      </c>
      <c r="D5" s="23" t="s">
        <v>61</v>
      </c>
      <c r="E5" s="103" t="s">
        <v>62</v>
      </c>
      <c r="F5" s="25" t="s">
        <v>63</v>
      </c>
      <c r="G5" s="25" t="s">
        <v>64</v>
      </c>
      <c r="H5" s="25" t="s">
        <v>65</v>
      </c>
      <c r="I5" s="64" t="s">
        <v>66</v>
      </c>
    </row>
    <row r="6" s="28" customFormat="tru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s="28" customFormat="true" ht="12.75" hidden="false" customHeight="false" outlineLevel="0" collapsed="false">
      <c r="A7" s="29" t="n">
        <v>1</v>
      </c>
      <c r="B7" s="32" t="n">
        <v>219</v>
      </c>
      <c r="C7" s="68" t="n">
        <v>220</v>
      </c>
      <c r="D7" s="104" t="n">
        <v>211</v>
      </c>
      <c r="E7" s="105" t="n">
        <v>1100</v>
      </c>
      <c r="F7" s="31" t="n">
        <v>10</v>
      </c>
      <c r="G7" s="106" t="n">
        <f aca="false">IF(F7&lt;&gt;0,F7+E7,"")</f>
        <v>1110</v>
      </c>
      <c r="H7" s="31" t="n">
        <v>282</v>
      </c>
      <c r="I7" s="107" t="n">
        <f aca="false">IF(H7&lt;&gt;0,H7/G7,"")</f>
        <v>0.254054054054054</v>
      </c>
    </row>
    <row r="8" s="28" customFormat="true" ht="12.75" hidden="false" customHeight="false" outlineLevel="0" collapsed="false">
      <c r="A8" s="37" t="n">
        <v>2</v>
      </c>
      <c r="B8" s="40" t="n">
        <v>185</v>
      </c>
      <c r="C8" s="69" t="n">
        <v>186</v>
      </c>
      <c r="D8" s="108" t="n">
        <v>180</v>
      </c>
      <c r="E8" s="109" t="n">
        <v>1045</v>
      </c>
      <c r="F8" s="39" t="n">
        <v>20</v>
      </c>
      <c r="G8" s="110" t="n">
        <f aca="false">IF(F8&lt;&gt;0,F8+E8,"")</f>
        <v>1065</v>
      </c>
      <c r="H8" s="39" t="n">
        <v>271</v>
      </c>
      <c r="I8" s="107" t="n">
        <f aca="false">IF(H8&lt;&gt;0,H8/G8,"")</f>
        <v>0.254460093896714</v>
      </c>
    </row>
    <row r="9" s="28" customFormat="true" ht="12.75" hidden="false" customHeight="false" outlineLevel="0" collapsed="false">
      <c r="A9" s="37" t="n">
        <v>3</v>
      </c>
      <c r="B9" s="40" t="n">
        <v>105</v>
      </c>
      <c r="C9" s="69" t="n">
        <v>99</v>
      </c>
      <c r="D9" s="108" t="n">
        <v>98</v>
      </c>
      <c r="E9" s="109" t="n">
        <v>627</v>
      </c>
      <c r="F9" s="39" t="n">
        <v>12</v>
      </c>
      <c r="G9" s="110" t="n">
        <f aca="false">IF(F9&lt;&gt;0,F9+E9,"")</f>
        <v>639</v>
      </c>
      <c r="H9" s="39" t="n">
        <v>141</v>
      </c>
      <c r="I9" s="107" t="n">
        <f aca="false">IF(H9&lt;&gt;0,H9/G9,"")</f>
        <v>0.220657276995305</v>
      </c>
    </row>
    <row r="10" s="28" customFormat="true" ht="12.75" hidden="false" customHeight="false" outlineLevel="0" collapsed="false">
      <c r="A10" s="37" t="n">
        <v>4</v>
      </c>
      <c r="B10" s="40" t="n">
        <v>235</v>
      </c>
      <c r="C10" s="69" t="n">
        <v>223</v>
      </c>
      <c r="D10" s="108" t="n">
        <v>234</v>
      </c>
      <c r="E10" s="109" t="n">
        <v>1038</v>
      </c>
      <c r="F10" s="39" t="n">
        <v>18</v>
      </c>
      <c r="G10" s="110" t="n">
        <f aca="false">IF(F10&lt;&gt;0,F10+E10,"")</f>
        <v>1056</v>
      </c>
      <c r="H10" s="39" t="n">
        <v>335</v>
      </c>
      <c r="I10" s="107" t="n">
        <f aca="false">IF(H10&lt;&gt;0,H10/G10,"")</f>
        <v>0.317234848484849</v>
      </c>
    </row>
    <row r="11" s="28" customFormat="true" ht="12.75" hidden="false" customHeight="false" outlineLevel="0" collapsed="false">
      <c r="A11" s="37" t="n">
        <v>5</v>
      </c>
      <c r="B11" s="40" t="n">
        <v>186</v>
      </c>
      <c r="C11" s="69" t="n">
        <v>184</v>
      </c>
      <c r="D11" s="108" t="n">
        <v>177</v>
      </c>
      <c r="E11" s="109" t="n">
        <v>894</v>
      </c>
      <c r="F11" s="39" t="n">
        <v>17</v>
      </c>
      <c r="G11" s="110" t="n">
        <f aca="false">IF(F11&lt;&gt;0,F11+E11,"")</f>
        <v>911</v>
      </c>
      <c r="H11" s="39" t="n">
        <v>255</v>
      </c>
      <c r="I11" s="107" t="n">
        <f aca="false">IF(H11&lt;&gt;0,H11/G11,"")</f>
        <v>0.279912184412733</v>
      </c>
    </row>
    <row r="12" s="28" customFormat="true" ht="12.75" hidden="false" customHeight="false" outlineLevel="0" collapsed="false">
      <c r="A12" s="37" t="n">
        <v>6</v>
      </c>
      <c r="B12" s="40" t="n">
        <v>198</v>
      </c>
      <c r="C12" s="69" t="n">
        <v>192</v>
      </c>
      <c r="D12" s="108" t="n">
        <v>185</v>
      </c>
      <c r="E12" s="109" t="n">
        <v>956</v>
      </c>
      <c r="F12" s="39" t="n">
        <v>15</v>
      </c>
      <c r="G12" s="110" t="n">
        <f aca="false">IF(F12&lt;&gt;0,F12+E12,"")</f>
        <v>971</v>
      </c>
      <c r="H12" s="39" t="n">
        <v>345</v>
      </c>
      <c r="I12" s="107" t="n">
        <f aca="false">IF(H12&lt;&gt;0,H12/G12,"")</f>
        <v>0.355303810504634</v>
      </c>
    </row>
    <row r="13" s="28" customFormat="true" ht="12.75" hidden="false" customHeight="false" outlineLevel="0" collapsed="false">
      <c r="A13" s="37" t="n">
        <v>7</v>
      </c>
      <c r="B13" s="40" t="n">
        <v>156</v>
      </c>
      <c r="C13" s="69" t="n">
        <v>149</v>
      </c>
      <c r="D13" s="108" t="n">
        <v>156</v>
      </c>
      <c r="E13" s="109" t="n">
        <v>1031</v>
      </c>
      <c r="F13" s="39" t="n">
        <v>22</v>
      </c>
      <c r="G13" s="110" t="n">
        <f aca="false">IF(F13&lt;&gt;0,F13+E13,"")</f>
        <v>1053</v>
      </c>
      <c r="H13" s="39" t="n">
        <v>251</v>
      </c>
      <c r="I13" s="107" t="n">
        <f aca="false">IF(H13&lt;&gt;0,H13/G13,"")</f>
        <v>0.238366571699905</v>
      </c>
    </row>
    <row r="14" s="28" customFormat="true" ht="12.75" hidden="false" customHeight="false" outlineLevel="0" collapsed="false">
      <c r="A14" s="37" t="n">
        <v>8</v>
      </c>
      <c r="B14" s="40" t="n">
        <v>187</v>
      </c>
      <c r="C14" s="69" t="n">
        <v>182</v>
      </c>
      <c r="D14" s="108" t="n">
        <v>183</v>
      </c>
      <c r="E14" s="109" t="n">
        <v>966</v>
      </c>
      <c r="F14" s="39" t="n">
        <v>9</v>
      </c>
      <c r="G14" s="110" t="n">
        <f aca="false">IF(F14&lt;&gt;0,F14+E14,"")</f>
        <v>975</v>
      </c>
      <c r="H14" s="39" t="n">
        <v>318</v>
      </c>
      <c r="I14" s="107" t="n">
        <f aca="false">IF(H14&lt;&gt;0,H14/G14,"")</f>
        <v>0.326153846153846</v>
      </c>
    </row>
    <row r="15" s="28" customFormat="true" ht="12.75" hidden="false" customHeight="false" outlineLevel="0" collapsed="false">
      <c r="A15" s="37" t="n">
        <v>9</v>
      </c>
      <c r="B15" s="40" t="n">
        <v>171</v>
      </c>
      <c r="C15" s="69" t="n">
        <v>171</v>
      </c>
      <c r="D15" s="108" t="n">
        <v>171</v>
      </c>
      <c r="E15" s="109" t="n">
        <v>1167</v>
      </c>
      <c r="F15" s="39" t="n">
        <v>7</v>
      </c>
      <c r="G15" s="110" t="n">
        <f aca="false">IF(F15&lt;&gt;0,F15+E15,"")</f>
        <v>1174</v>
      </c>
      <c r="H15" s="39" t="n">
        <v>234</v>
      </c>
      <c r="I15" s="107" t="n">
        <f aca="false">IF(H15&lt;&gt;0,H15/G15,"")</f>
        <v>0.199318568994889</v>
      </c>
    </row>
    <row r="16" s="28" customFormat="true" ht="12.75" hidden="false" customHeight="false" outlineLevel="0" collapsed="false">
      <c r="A16" s="37" t="n">
        <v>10</v>
      </c>
      <c r="B16" s="40" t="n">
        <v>211</v>
      </c>
      <c r="C16" s="69" t="n">
        <v>213</v>
      </c>
      <c r="D16" s="108" t="n">
        <v>212</v>
      </c>
      <c r="E16" s="109" t="n">
        <v>1155</v>
      </c>
      <c r="F16" s="39" t="n">
        <v>17</v>
      </c>
      <c r="G16" s="110" t="n">
        <f aca="false">IF(F16&lt;&gt;0,F16+E16,"")</f>
        <v>1172</v>
      </c>
      <c r="H16" s="39" t="n">
        <v>314</v>
      </c>
      <c r="I16" s="107" t="n">
        <f aca="false">IF(H16&lt;&gt;0,H16/G16,"")</f>
        <v>0.267918088737201</v>
      </c>
    </row>
    <row r="17" s="28" customFormat="true" ht="12.75" hidden="false" customHeight="false" outlineLevel="0" collapsed="false">
      <c r="A17" s="37" t="n">
        <v>11</v>
      </c>
      <c r="B17" s="40" t="n">
        <v>175</v>
      </c>
      <c r="C17" s="69" t="n">
        <v>162</v>
      </c>
      <c r="D17" s="108" t="n">
        <v>169</v>
      </c>
      <c r="E17" s="109" t="n">
        <v>1113</v>
      </c>
      <c r="F17" s="39" t="n">
        <v>18</v>
      </c>
      <c r="G17" s="110" t="n">
        <f aca="false">IF(F17&lt;&gt;0,F17+E17,"")</f>
        <v>1131</v>
      </c>
      <c r="H17" s="39" t="n">
        <v>299</v>
      </c>
      <c r="I17" s="107" t="n">
        <f aca="false">IF(H17&lt;&gt;0,H17/G17,"")</f>
        <v>0.264367816091954</v>
      </c>
    </row>
    <row r="18" s="28" customFormat="true" ht="12.75" hidden="false" customHeight="false" outlineLevel="0" collapsed="false">
      <c r="A18" s="37" t="n">
        <v>12</v>
      </c>
      <c r="B18" s="40" t="n">
        <v>185</v>
      </c>
      <c r="C18" s="69" t="n">
        <v>181</v>
      </c>
      <c r="D18" s="108" t="n">
        <v>183</v>
      </c>
      <c r="E18" s="109" t="n">
        <v>1001</v>
      </c>
      <c r="F18" s="39" t="n">
        <v>20</v>
      </c>
      <c r="G18" s="110" t="n">
        <f aca="false">IF(F18&lt;&gt;0,F18+E18,"")</f>
        <v>1021</v>
      </c>
      <c r="H18" s="39" t="n">
        <v>323</v>
      </c>
      <c r="I18" s="107" t="n">
        <f aca="false">IF(H18&lt;&gt;0,H18/G18,"")</f>
        <v>0.316356513222331</v>
      </c>
    </row>
    <row r="19" s="28" customFormat="true" ht="12.75" hidden="false" customHeight="false" outlineLevel="0" collapsed="false">
      <c r="A19" s="37" t="n">
        <v>13</v>
      </c>
      <c r="B19" s="40" t="n">
        <v>171</v>
      </c>
      <c r="C19" s="69" t="n">
        <v>170</v>
      </c>
      <c r="D19" s="108" t="n">
        <v>164</v>
      </c>
      <c r="E19" s="109" t="n">
        <v>1102</v>
      </c>
      <c r="F19" s="39" t="n">
        <v>14</v>
      </c>
      <c r="G19" s="110" t="n">
        <f aca="false">IF(F19&lt;&gt;0,F19+E19,"")</f>
        <v>1116</v>
      </c>
      <c r="H19" s="39" t="n">
        <v>263</v>
      </c>
      <c r="I19" s="107" t="n">
        <f aca="false">IF(H19&lt;&gt;0,H19/G19,"")</f>
        <v>0.235663082437276</v>
      </c>
    </row>
    <row r="20" s="28" customFormat="true" ht="12.75" hidden="false" customHeight="false" outlineLevel="0" collapsed="false">
      <c r="A20" s="37" t="n">
        <v>14</v>
      </c>
      <c r="B20" s="40" t="n">
        <v>120</v>
      </c>
      <c r="C20" s="69" t="n">
        <v>113</v>
      </c>
      <c r="D20" s="108" t="n">
        <v>125</v>
      </c>
      <c r="E20" s="109" t="n">
        <v>853</v>
      </c>
      <c r="F20" s="39" t="n">
        <v>12</v>
      </c>
      <c r="G20" s="110" t="n">
        <f aca="false">IF(F20&lt;&gt;0,F20+E20,"")</f>
        <v>865</v>
      </c>
      <c r="H20" s="39" t="n">
        <v>256</v>
      </c>
      <c r="I20" s="107" t="n">
        <f aca="false">IF(H20&lt;&gt;0,H20/G20,"")</f>
        <v>0.295953757225434</v>
      </c>
    </row>
    <row r="21" s="28" customFormat="true" ht="12.75" hidden="false" customHeight="false" outlineLevel="0" collapsed="false">
      <c r="A21" s="37" t="n">
        <v>15</v>
      </c>
      <c r="B21" s="40" t="n">
        <v>250</v>
      </c>
      <c r="C21" s="69" t="n">
        <v>249</v>
      </c>
      <c r="D21" s="108" t="n">
        <v>251</v>
      </c>
      <c r="E21" s="109" t="n">
        <v>1172</v>
      </c>
      <c r="F21" s="39" t="n">
        <v>18</v>
      </c>
      <c r="G21" s="110" t="n">
        <f aca="false">IF(F21&lt;&gt;0,F21+E21,"")</f>
        <v>1190</v>
      </c>
      <c r="H21" s="39" t="n">
        <v>427</v>
      </c>
      <c r="I21" s="107" t="n">
        <f aca="false">IF(H21&lt;&gt;0,H21/G21,"")</f>
        <v>0.358823529411765</v>
      </c>
    </row>
    <row r="22" s="28" customFormat="true" ht="12.75" hidden="false" customHeight="false" outlineLevel="0" collapsed="false">
      <c r="A22" s="37" t="n">
        <v>16</v>
      </c>
      <c r="B22" s="40" t="n">
        <v>212</v>
      </c>
      <c r="C22" s="69" t="n">
        <v>203</v>
      </c>
      <c r="D22" s="108" t="n">
        <v>208</v>
      </c>
      <c r="E22" s="109" t="n">
        <v>1128</v>
      </c>
      <c r="F22" s="39" t="n">
        <v>4</v>
      </c>
      <c r="G22" s="110" t="n">
        <f aca="false">IF(F22&lt;&gt;0,F22+E22,"")</f>
        <v>1132</v>
      </c>
      <c r="H22" s="39" t="n">
        <v>356</v>
      </c>
      <c r="I22" s="107" t="n">
        <f aca="false">IF(H22&lt;&gt;0,H22/G22,"")</f>
        <v>0.314487632508834</v>
      </c>
    </row>
    <row r="23" s="28" customFormat="true" ht="12.75" hidden="false" customHeight="false" outlineLevel="0" collapsed="false">
      <c r="A23" s="37" t="n">
        <v>17</v>
      </c>
      <c r="B23" s="40" t="n">
        <v>219</v>
      </c>
      <c r="C23" s="69" t="n">
        <v>218</v>
      </c>
      <c r="D23" s="108" t="n">
        <v>216</v>
      </c>
      <c r="E23" s="109" t="n">
        <v>1130</v>
      </c>
      <c r="F23" s="39" t="n">
        <v>14</v>
      </c>
      <c r="G23" s="110" t="n">
        <f aca="false">IF(F23&lt;&gt;0,F23+E23,"")</f>
        <v>1144</v>
      </c>
      <c r="H23" s="39" t="n">
        <v>330</v>
      </c>
      <c r="I23" s="107" t="n">
        <f aca="false">IF(H23&lt;&gt;0,H23/G23,"")</f>
        <v>0.288461538461538</v>
      </c>
    </row>
    <row r="24" s="28" customFormat="true" ht="12.75" hidden="false" customHeight="false" outlineLevel="0" collapsed="false">
      <c r="A24" s="37" t="n">
        <v>18</v>
      </c>
      <c r="B24" s="40" t="n">
        <v>240</v>
      </c>
      <c r="C24" s="69" t="n">
        <v>241</v>
      </c>
      <c r="D24" s="108" t="n">
        <v>240</v>
      </c>
      <c r="E24" s="109" t="n">
        <v>1141</v>
      </c>
      <c r="F24" s="39" t="n">
        <v>15</v>
      </c>
      <c r="G24" s="110" t="n">
        <f aca="false">IF(F24&lt;&gt;0,F24+E24,"")</f>
        <v>1156</v>
      </c>
      <c r="H24" s="39" t="n">
        <v>308</v>
      </c>
      <c r="I24" s="107" t="n">
        <f aca="false">IF(H24&lt;&gt;0,H24/G24,"")</f>
        <v>0.26643598615917</v>
      </c>
    </row>
    <row r="25" s="28" customFormat="true" ht="12.75" hidden="false" customHeight="false" outlineLevel="0" collapsed="false">
      <c r="A25" s="37" t="n">
        <v>19</v>
      </c>
      <c r="B25" s="40" t="n">
        <v>209</v>
      </c>
      <c r="C25" s="69" t="n">
        <v>201</v>
      </c>
      <c r="D25" s="108" t="n">
        <v>204</v>
      </c>
      <c r="E25" s="109" t="n">
        <v>988</v>
      </c>
      <c r="F25" s="39" t="n">
        <v>20</v>
      </c>
      <c r="G25" s="110" t="n">
        <f aca="false">IF(F25&lt;&gt;0,F25+E25,"")</f>
        <v>1008</v>
      </c>
      <c r="H25" s="39" t="n">
        <v>381</v>
      </c>
      <c r="I25" s="107" t="n">
        <f aca="false">IF(H25&lt;&gt;0,H25/G25,"")</f>
        <v>0.37797619047619</v>
      </c>
    </row>
    <row r="26" s="28" customFormat="true" ht="12.75" hidden="false" customHeight="false" outlineLevel="0" collapsed="false">
      <c r="A26" s="37" t="n">
        <v>20</v>
      </c>
      <c r="B26" s="40" t="n">
        <v>149</v>
      </c>
      <c r="C26" s="69" t="n">
        <v>148</v>
      </c>
      <c r="D26" s="108" t="n">
        <v>146</v>
      </c>
      <c r="E26" s="109" t="n">
        <v>1066</v>
      </c>
      <c r="F26" s="39" t="n">
        <v>18</v>
      </c>
      <c r="G26" s="110" t="n">
        <f aca="false">IF(F26&lt;&gt;0,F26+E26,"")</f>
        <v>1084</v>
      </c>
      <c r="H26" s="39" t="n">
        <v>231</v>
      </c>
      <c r="I26" s="107" t="n">
        <f aca="false">IF(H26&lt;&gt;0,H26/G26,"")</f>
        <v>0.21309963099631</v>
      </c>
    </row>
    <row r="27" s="28" customFormat="true" ht="12.75" hidden="false" customHeight="false" outlineLevel="0" collapsed="false">
      <c r="A27" s="37" t="n">
        <v>21</v>
      </c>
      <c r="B27" s="40" t="n">
        <v>242</v>
      </c>
      <c r="C27" s="69" t="n">
        <v>237</v>
      </c>
      <c r="D27" s="108" t="n">
        <v>236</v>
      </c>
      <c r="E27" s="109" t="n">
        <v>1339</v>
      </c>
      <c r="F27" s="39" t="n">
        <v>19</v>
      </c>
      <c r="G27" s="110" t="n">
        <f aca="false">IF(F27&lt;&gt;0,F27+E27,"")</f>
        <v>1358</v>
      </c>
      <c r="H27" s="39" t="n">
        <v>412</v>
      </c>
      <c r="I27" s="107" t="n">
        <f aca="false">IF(H27&lt;&gt;0,H27/G27,"")</f>
        <v>0.303387334315169</v>
      </c>
    </row>
    <row r="28" s="28" customFormat="true" ht="12.75" hidden="false" customHeight="false" outlineLevel="0" collapsed="false">
      <c r="A28" s="37" t="n">
        <v>22</v>
      </c>
      <c r="B28" s="40" t="n">
        <v>205</v>
      </c>
      <c r="C28" s="69" t="n">
        <v>203</v>
      </c>
      <c r="D28" s="108" t="n">
        <v>200</v>
      </c>
      <c r="E28" s="109" t="n">
        <v>1093</v>
      </c>
      <c r="F28" s="39" t="n">
        <v>23</v>
      </c>
      <c r="G28" s="110" t="n">
        <f aca="false">IF(F28&lt;&gt;0,F28+E28,"")</f>
        <v>1116</v>
      </c>
      <c r="H28" s="39" t="n">
        <v>263</v>
      </c>
      <c r="I28" s="107" t="n">
        <f aca="false">IF(H28&lt;&gt;0,H28/G28,"")</f>
        <v>0.235663082437276</v>
      </c>
    </row>
    <row r="29" s="28" customFormat="true" ht="12.75" hidden="false" customHeight="false" outlineLevel="0" collapsed="false">
      <c r="A29" s="37" t="n">
        <v>23</v>
      </c>
      <c r="B29" s="40" t="n">
        <v>180</v>
      </c>
      <c r="C29" s="69" t="n">
        <v>179</v>
      </c>
      <c r="D29" s="108" t="n">
        <v>180</v>
      </c>
      <c r="E29" s="109" t="n">
        <v>996</v>
      </c>
      <c r="F29" s="39" t="n">
        <v>14</v>
      </c>
      <c r="G29" s="110" t="n">
        <f aca="false">IF(F29&lt;&gt;0,F29+E29,"")</f>
        <v>1010</v>
      </c>
      <c r="H29" s="39" t="n">
        <v>278</v>
      </c>
      <c r="I29" s="107" t="n">
        <f aca="false">IF(H29&lt;&gt;0,H29/G29,"")</f>
        <v>0.275247524752475</v>
      </c>
    </row>
    <row r="30" s="28" customFormat="true" ht="12.75" hidden="false" customHeight="false" outlineLevel="0" collapsed="false">
      <c r="A30" s="37" t="n">
        <v>24</v>
      </c>
      <c r="B30" s="40" t="n">
        <v>248</v>
      </c>
      <c r="C30" s="69" t="n">
        <v>242</v>
      </c>
      <c r="D30" s="108" t="n">
        <v>241</v>
      </c>
      <c r="E30" s="109" t="n">
        <v>1263</v>
      </c>
      <c r="F30" s="39" t="n">
        <v>25</v>
      </c>
      <c r="G30" s="110" t="n">
        <f aca="false">IF(F30&lt;&gt;0,F30+E30,"")</f>
        <v>1288</v>
      </c>
      <c r="H30" s="39" t="n">
        <v>423</v>
      </c>
      <c r="I30" s="107" t="n">
        <f aca="false">IF(H30&lt;&gt;0,H30/G30,"")</f>
        <v>0.328416149068323</v>
      </c>
    </row>
    <row r="31" s="28" customFormat="true" ht="12.75" hidden="false" customHeight="false" outlineLevel="0" collapsed="false">
      <c r="A31" s="37" t="n">
        <v>25</v>
      </c>
      <c r="B31" s="40" t="n">
        <v>166</v>
      </c>
      <c r="C31" s="69" t="n">
        <v>163</v>
      </c>
      <c r="D31" s="108" t="n">
        <v>164</v>
      </c>
      <c r="E31" s="109" t="n">
        <v>998</v>
      </c>
      <c r="F31" s="39" t="n">
        <v>14</v>
      </c>
      <c r="G31" s="110" t="n">
        <f aca="false">IF(F31&lt;&gt;0,F31+E31,"")</f>
        <v>1012</v>
      </c>
      <c r="H31" s="39" t="n">
        <v>326</v>
      </c>
      <c r="I31" s="107" t="n">
        <f aca="false">IF(H31&lt;&gt;0,H31/G31,"")</f>
        <v>0.322134387351779</v>
      </c>
    </row>
    <row r="32" s="28" customFormat="true" ht="12.75" hidden="false" customHeight="false" outlineLevel="0" collapsed="false">
      <c r="A32" s="37" t="n">
        <v>26</v>
      </c>
      <c r="B32" s="40" t="n">
        <v>229</v>
      </c>
      <c r="C32" s="69" t="n">
        <v>225</v>
      </c>
      <c r="D32" s="108" t="n">
        <v>230</v>
      </c>
      <c r="E32" s="109" t="n">
        <v>1269</v>
      </c>
      <c r="F32" s="39" t="n">
        <v>17</v>
      </c>
      <c r="G32" s="110" t="n">
        <f aca="false">IF(F32&lt;&gt;0,F32+E32,"")</f>
        <v>1286</v>
      </c>
      <c r="H32" s="39" t="n">
        <v>399</v>
      </c>
      <c r="I32" s="107" t="n">
        <f aca="false">IF(H32&lt;&gt;0,H32/G32,"")</f>
        <v>0.310264385692068</v>
      </c>
    </row>
    <row r="33" s="28" customFormat="true" ht="12.75" hidden="false" customHeight="false" outlineLevel="0" collapsed="false">
      <c r="A33" s="48" t="n">
        <v>27</v>
      </c>
      <c r="B33" s="40" t="n">
        <v>224</v>
      </c>
      <c r="C33" s="69" t="n">
        <v>223</v>
      </c>
      <c r="D33" s="108" t="n">
        <v>224</v>
      </c>
      <c r="E33" s="109" t="n">
        <v>1135</v>
      </c>
      <c r="F33" s="39" t="n">
        <v>23</v>
      </c>
      <c r="G33" s="110" t="n">
        <f aca="false">IF(F33&lt;&gt;0,F33+E33,"")</f>
        <v>1158</v>
      </c>
      <c r="H33" s="39" t="n">
        <v>321</v>
      </c>
      <c r="I33" s="107" t="n">
        <f aca="false">IF(H33&lt;&gt;0,H33/G33,"")</f>
        <v>0.27720207253886</v>
      </c>
    </row>
    <row r="34" s="28" customFormat="true" ht="12.75" hidden="false" customHeight="false" outlineLevel="0" collapsed="false">
      <c r="A34" s="37" t="n">
        <v>28</v>
      </c>
      <c r="B34" s="40" t="n">
        <v>260</v>
      </c>
      <c r="C34" s="69" t="n">
        <v>249</v>
      </c>
      <c r="D34" s="108" t="n">
        <v>254</v>
      </c>
      <c r="E34" s="109" t="n">
        <v>990</v>
      </c>
      <c r="F34" s="39" t="n">
        <v>11</v>
      </c>
      <c r="G34" s="110" t="n">
        <f aca="false">IF(F34&lt;&gt;0,F34+E34,"")</f>
        <v>1001</v>
      </c>
      <c r="H34" s="39" t="n">
        <v>335</v>
      </c>
      <c r="I34" s="107" t="n">
        <f aca="false">IF(H34&lt;&gt;0,H34/G34,"")</f>
        <v>0.334665334665335</v>
      </c>
    </row>
    <row r="35" s="28" customFormat="true" ht="12.75" hidden="false" customHeight="false" outlineLevel="0" collapsed="false">
      <c r="A35" s="37" t="n">
        <v>37</v>
      </c>
      <c r="B35" s="40" t="n">
        <v>187</v>
      </c>
      <c r="C35" s="69" t="n">
        <v>182</v>
      </c>
      <c r="D35" s="108" t="n">
        <v>181</v>
      </c>
      <c r="E35" s="109" t="n">
        <v>731</v>
      </c>
      <c r="F35" s="39" t="n">
        <v>22</v>
      </c>
      <c r="G35" s="110" t="n">
        <f aca="false">IF(F35&lt;&gt;0,F35+E35,"")</f>
        <v>753</v>
      </c>
      <c r="H35" s="39" t="n">
        <v>342</v>
      </c>
      <c r="I35" s="107" t="n">
        <f aca="false">IF(H35&lt;&gt;0,H35/G35,"")</f>
        <v>0.454183266932271</v>
      </c>
    </row>
    <row r="36" s="28" customFormat="true" ht="12.75" hidden="false" customHeight="false" outlineLevel="0" collapsed="false">
      <c r="A36" s="48" t="n">
        <v>38</v>
      </c>
      <c r="B36" s="40" t="n">
        <v>198</v>
      </c>
      <c r="C36" s="69" t="n">
        <v>185</v>
      </c>
      <c r="D36" s="108" t="n">
        <v>185</v>
      </c>
      <c r="E36" s="109" t="n">
        <v>851</v>
      </c>
      <c r="F36" s="39" t="n">
        <v>12</v>
      </c>
      <c r="G36" s="110" t="n">
        <f aca="false">IF(F36&lt;&gt;0,F36+E36,"")</f>
        <v>863</v>
      </c>
      <c r="H36" s="39" t="n">
        <v>320</v>
      </c>
      <c r="I36" s="107" t="n">
        <f aca="false">IF(H36&lt;&gt;0,H36/G36,"")</f>
        <v>0.370799536500579</v>
      </c>
    </row>
    <row r="37" s="28" customFormat="true" ht="12.75" hidden="false" customHeight="false" outlineLevel="0" collapsed="false">
      <c r="A37" s="37" t="n">
        <v>39</v>
      </c>
      <c r="B37" s="40" t="n">
        <v>188</v>
      </c>
      <c r="C37" s="69" t="n">
        <v>181</v>
      </c>
      <c r="D37" s="108" t="n">
        <v>178</v>
      </c>
      <c r="E37" s="109" t="n">
        <v>951</v>
      </c>
      <c r="F37" s="39" t="n">
        <v>19</v>
      </c>
      <c r="G37" s="110" t="n">
        <f aca="false">IF(F37&lt;&gt;0,F37+E37,"")</f>
        <v>970</v>
      </c>
      <c r="H37" s="39" t="n">
        <v>334</v>
      </c>
      <c r="I37" s="107" t="n">
        <f aca="false">IF(H37&lt;&gt;0,H37/G37,"")</f>
        <v>0.344329896907217</v>
      </c>
    </row>
    <row r="38" s="28" customFormat="true" ht="12.75" hidden="false" customHeight="false" outlineLevel="0" collapsed="false">
      <c r="A38" s="37" t="n">
        <v>40</v>
      </c>
      <c r="B38" s="40" t="n">
        <v>139</v>
      </c>
      <c r="C38" s="69" t="n">
        <v>134</v>
      </c>
      <c r="D38" s="108" t="n">
        <v>139</v>
      </c>
      <c r="E38" s="109" t="n">
        <v>1160</v>
      </c>
      <c r="F38" s="39" t="n">
        <v>15</v>
      </c>
      <c r="G38" s="110" t="n">
        <f aca="false">IF(F38&lt;&gt;0,F38+E38,"")</f>
        <v>1175</v>
      </c>
      <c r="H38" s="39" t="n">
        <v>162</v>
      </c>
      <c r="I38" s="107" t="n">
        <f aca="false">IF(H38&lt;&gt;0,H38/G38,"")</f>
        <v>0.137872340425532</v>
      </c>
    </row>
    <row r="39" s="28" customFormat="true" ht="12.75" hidden="false" customHeight="false" outlineLevel="0" collapsed="false">
      <c r="A39" s="37" t="n">
        <v>41</v>
      </c>
      <c r="B39" s="40" t="n">
        <v>168</v>
      </c>
      <c r="C39" s="69" t="n">
        <v>164</v>
      </c>
      <c r="D39" s="108" t="n">
        <v>158</v>
      </c>
      <c r="E39" s="109" t="n">
        <v>924</v>
      </c>
      <c r="F39" s="39" t="n">
        <v>9</v>
      </c>
      <c r="G39" s="110" t="n">
        <f aca="false">IF(F39&lt;&gt;0,F39+E39,"")</f>
        <v>933</v>
      </c>
      <c r="H39" s="39" t="n">
        <v>284</v>
      </c>
      <c r="I39" s="107" t="n">
        <f aca="false">IF(H39&lt;&gt;0,H39/G39,"")</f>
        <v>0.304394426580922</v>
      </c>
    </row>
    <row r="40" s="28" customFormat="true" ht="12.75" hidden="false" customHeight="false" outlineLevel="0" collapsed="false">
      <c r="A40" s="37" t="n">
        <v>42</v>
      </c>
      <c r="B40" s="40" t="n">
        <v>183</v>
      </c>
      <c r="C40" s="69" t="n">
        <v>177</v>
      </c>
      <c r="D40" s="108" t="n">
        <v>182</v>
      </c>
      <c r="E40" s="109" t="n">
        <v>1013</v>
      </c>
      <c r="F40" s="39" t="n">
        <v>31</v>
      </c>
      <c r="G40" s="110" t="n">
        <f aca="false">IF(F40&lt;&gt;0,F40+E40,"")</f>
        <v>1044</v>
      </c>
      <c r="H40" s="39" t="n">
        <v>323</v>
      </c>
      <c r="I40" s="107" t="n">
        <f aca="false">IF(H40&lt;&gt;0,H40/G40,"")</f>
        <v>0.309386973180077</v>
      </c>
    </row>
    <row r="41" s="28" customFormat="true" ht="12.75" hidden="false" customHeight="false" outlineLevel="0" collapsed="false">
      <c r="A41" s="37" t="n">
        <v>43</v>
      </c>
      <c r="B41" s="40" t="n">
        <v>187</v>
      </c>
      <c r="C41" s="69" t="n">
        <v>179</v>
      </c>
      <c r="D41" s="108" t="n">
        <v>177</v>
      </c>
      <c r="E41" s="109" t="n">
        <v>887</v>
      </c>
      <c r="F41" s="39" t="n">
        <v>7</v>
      </c>
      <c r="G41" s="110" t="n">
        <f aca="false">IF(F41&lt;&gt;0,F41+E41,"")</f>
        <v>894</v>
      </c>
      <c r="H41" s="39" t="n">
        <v>275</v>
      </c>
      <c r="I41" s="107" t="n">
        <f aca="false">IF(H41&lt;&gt;0,H41/G41,"")</f>
        <v>0.307606263982103</v>
      </c>
    </row>
    <row r="42" s="28" customFormat="true" ht="12.75" hidden="false" customHeight="false" outlineLevel="0" collapsed="false">
      <c r="A42" s="37" t="n">
        <v>44</v>
      </c>
      <c r="B42" s="40" t="n">
        <v>175</v>
      </c>
      <c r="C42" s="69" t="n">
        <v>167</v>
      </c>
      <c r="D42" s="108" t="n">
        <v>169</v>
      </c>
      <c r="E42" s="109" t="n">
        <v>1003</v>
      </c>
      <c r="F42" s="39" t="n">
        <v>10</v>
      </c>
      <c r="G42" s="110" t="n">
        <f aca="false">IF(F42&lt;&gt;0,F42+E42,"")</f>
        <v>1013</v>
      </c>
      <c r="H42" s="39" t="n">
        <v>294</v>
      </c>
      <c r="I42" s="107" t="n">
        <f aca="false">IF(H42&lt;&gt;0,H42/G42,"")</f>
        <v>0.290227048371175</v>
      </c>
    </row>
    <row r="43" s="28" customFormat="true" ht="12.75" hidden="false" customHeight="false" outlineLevel="0" collapsed="false">
      <c r="A43" s="37" t="n">
        <v>45</v>
      </c>
      <c r="B43" s="40" t="n">
        <v>173</v>
      </c>
      <c r="C43" s="69" t="n">
        <v>172</v>
      </c>
      <c r="D43" s="108" t="n">
        <v>164</v>
      </c>
      <c r="E43" s="109" t="n">
        <v>1337</v>
      </c>
      <c r="F43" s="39" t="n">
        <v>37</v>
      </c>
      <c r="G43" s="110" t="n">
        <f aca="false">IF(F43&lt;&gt;0,F43+E43,"")</f>
        <v>1374</v>
      </c>
      <c r="H43" s="39" t="n">
        <v>260</v>
      </c>
      <c r="I43" s="107" t="n">
        <f aca="false">IF(H43&lt;&gt;0,H43/G43,"")</f>
        <v>0.189228529839884</v>
      </c>
    </row>
    <row r="44" s="28" customFormat="true" ht="12.75" hidden="false" customHeight="false" outlineLevel="0" collapsed="false">
      <c r="A44" s="37" t="n">
        <v>46</v>
      </c>
      <c r="B44" s="40" t="n">
        <v>177</v>
      </c>
      <c r="C44" s="69" t="n">
        <v>173</v>
      </c>
      <c r="D44" s="108" t="n">
        <v>175</v>
      </c>
      <c r="E44" s="109" t="n">
        <v>1210</v>
      </c>
      <c r="F44" s="39" t="n">
        <v>23</v>
      </c>
      <c r="G44" s="110" t="n">
        <f aca="false">IF(F44&lt;&gt;0,F44+E44,"")</f>
        <v>1233</v>
      </c>
      <c r="H44" s="39" t="n">
        <v>289</v>
      </c>
      <c r="I44" s="107" t="n">
        <f aca="false">IF(H44&lt;&gt;0,H44/G44,"")</f>
        <v>0.234387672343877</v>
      </c>
    </row>
    <row r="45" s="28" customFormat="true" ht="12.75" hidden="false" customHeight="false" outlineLevel="0" collapsed="false">
      <c r="A45" s="37" t="n">
        <v>47</v>
      </c>
      <c r="B45" s="40" t="n">
        <v>135</v>
      </c>
      <c r="C45" s="69" t="n">
        <v>131</v>
      </c>
      <c r="D45" s="108" t="n">
        <v>133</v>
      </c>
      <c r="E45" s="109" t="n">
        <v>1013</v>
      </c>
      <c r="F45" s="39" t="n">
        <v>13</v>
      </c>
      <c r="G45" s="110" t="n">
        <f aca="false">IF(F45&lt;&gt;0,F45+E45,"")</f>
        <v>1026</v>
      </c>
      <c r="H45" s="39" t="n">
        <v>205</v>
      </c>
      <c r="I45" s="107" t="n">
        <f aca="false">IF(H45&lt;&gt;0,H45/G45,"")</f>
        <v>0.199805068226121</v>
      </c>
    </row>
    <row r="46" s="28" customFormat="true" ht="12.75" hidden="false" customHeight="false" outlineLevel="0" collapsed="false">
      <c r="A46" s="37" t="n">
        <v>48</v>
      </c>
      <c r="B46" s="40" t="n">
        <v>171</v>
      </c>
      <c r="C46" s="69" t="n">
        <v>164</v>
      </c>
      <c r="D46" s="108" t="n">
        <v>163</v>
      </c>
      <c r="E46" s="109" t="n">
        <v>984</v>
      </c>
      <c r="F46" s="39" t="n">
        <v>7</v>
      </c>
      <c r="G46" s="110" t="n">
        <f aca="false">IF(F46&lt;&gt;0,F46+E46,"")</f>
        <v>991</v>
      </c>
      <c r="H46" s="39" t="n">
        <v>278</v>
      </c>
      <c r="I46" s="107" t="n">
        <f aca="false">IF(H46&lt;&gt;0,H46/G46,"")</f>
        <v>0.280524722502523</v>
      </c>
    </row>
    <row r="47" s="28" customFormat="true" ht="12.75" hidden="false" customHeight="false" outlineLevel="0" collapsed="false">
      <c r="A47" s="37" t="n">
        <v>49</v>
      </c>
      <c r="B47" s="40" t="n">
        <v>148</v>
      </c>
      <c r="C47" s="69" t="n">
        <v>145</v>
      </c>
      <c r="D47" s="108" t="n">
        <v>145</v>
      </c>
      <c r="E47" s="109" t="n">
        <v>1053</v>
      </c>
      <c r="F47" s="39" t="n">
        <v>9</v>
      </c>
      <c r="G47" s="110" t="n">
        <f aca="false">IF(F47&lt;&gt;0,F47+E47,"")</f>
        <v>1062</v>
      </c>
      <c r="H47" s="39" t="n">
        <v>210</v>
      </c>
      <c r="I47" s="107" t="n">
        <f aca="false">IF(H47&lt;&gt;0,H47/G47,"")</f>
        <v>0.19774011299435</v>
      </c>
    </row>
    <row r="48" s="28" customFormat="true" ht="12.75" hidden="false" customHeight="false" outlineLevel="0" collapsed="false">
      <c r="A48" s="37" t="n">
        <v>50</v>
      </c>
      <c r="B48" s="40" t="n">
        <v>248</v>
      </c>
      <c r="C48" s="69" t="n">
        <v>244</v>
      </c>
      <c r="D48" s="108" t="n">
        <v>239</v>
      </c>
      <c r="E48" s="109" t="n">
        <v>1152</v>
      </c>
      <c r="F48" s="39" t="n">
        <v>17</v>
      </c>
      <c r="G48" s="110" t="n">
        <f aca="false">IF(F48&lt;&gt;0,F48+E48,"")</f>
        <v>1169</v>
      </c>
      <c r="H48" s="39" t="n">
        <v>370</v>
      </c>
      <c r="I48" s="107" t="n">
        <f aca="false">IF(H48&lt;&gt;0,H48/G48,"")</f>
        <v>0.316509837467921</v>
      </c>
    </row>
    <row r="49" s="28" customFormat="true" ht="12.75" hidden="false" customHeight="false" outlineLevel="0" collapsed="false">
      <c r="A49" s="37" t="n">
        <v>51</v>
      </c>
      <c r="B49" s="40" t="n">
        <v>169</v>
      </c>
      <c r="C49" s="69" t="n">
        <v>165</v>
      </c>
      <c r="D49" s="108" t="n">
        <v>160</v>
      </c>
      <c r="E49" s="109" t="n">
        <v>934</v>
      </c>
      <c r="F49" s="39" t="n">
        <v>17</v>
      </c>
      <c r="G49" s="110" t="n">
        <f aca="false">IF(F49&lt;&gt;0,F49+E49,"")</f>
        <v>951</v>
      </c>
      <c r="H49" s="39" t="n">
        <v>227</v>
      </c>
      <c r="I49" s="107" t="n">
        <f aca="false">IF(H49&lt;&gt;0,H49/G49,"")</f>
        <v>0.23869610935857</v>
      </c>
    </row>
    <row r="50" s="28" customFormat="true" ht="12.75" hidden="false" customHeight="false" outlineLevel="0" collapsed="false">
      <c r="A50" s="37" t="n">
        <v>52</v>
      </c>
      <c r="B50" s="40" t="n">
        <v>166</v>
      </c>
      <c r="C50" s="69" t="n">
        <v>161</v>
      </c>
      <c r="D50" s="108" t="n">
        <v>161</v>
      </c>
      <c r="E50" s="109" t="n">
        <v>1065</v>
      </c>
      <c r="F50" s="39" t="n">
        <v>15</v>
      </c>
      <c r="G50" s="110" t="n">
        <f aca="false">IF(F50&lt;&gt;0,F50+E50,"")</f>
        <v>1080</v>
      </c>
      <c r="H50" s="39" t="n">
        <v>281</v>
      </c>
      <c r="I50" s="107" t="n">
        <f aca="false">IF(H50&lt;&gt;0,H50/G50,"")</f>
        <v>0.260185185185185</v>
      </c>
    </row>
    <row r="51" s="28" customFormat="true" ht="12.75" hidden="false" customHeight="false" outlineLevel="0" collapsed="false">
      <c r="A51" s="37" t="n">
        <v>53</v>
      </c>
      <c r="B51" s="40" t="n">
        <v>128</v>
      </c>
      <c r="C51" s="69" t="n">
        <v>128</v>
      </c>
      <c r="D51" s="108" t="n">
        <v>124</v>
      </c>
      <c r="E51" s="109" t="n">
        <v>829</v>
      </c>
      <c r="F51" s="39" t="n">
        <v>19</v>
      </c>
      <c r="G51" s="110" t="n">
        <f aca="false">IF(F51&lt;&gt;0,F51+E51,"")</f>
        <v>848</v>
      </c>
      <c r="H51" s="39" t="n">
        <v>239</v>
      </c>
      <c r="I51" s="107" t="n">
        <f aca="false">IF(H51&lt;&gt;0,H51/G51,"")</f>
        <v>0.281839622641509</v>
      </c>
    </row>
    <row r="52" s="28" customFormat="true" ht="12.75" hidden="false" customHeight="false" outlineLevel="0" collapsed="false">
      <c r="A52" s="37" t="n">
        <v>54</v>
      </c>
      <c r="B52" s="40" t="n">
        <v>96</v>
      </c>
      <c r="C52" s="69" t="n">
        <v>91</v>
      </c>
      <c r="D52" s="108" t="n">
        <v>91</v>
      </c>
      <c r="E52" s="109" t="n">
        <v>468</v>
      </c>
      <c r="F52" s="39" t="n">
        <v>14</v>
      </c>
      <c r="G52" s="110" t="n">
        <f aca="false">IF(F52&lt;&gt;0,F52+E52,"")</f>
        <v>482</v>
      </c>
      <c r="H52" s="39" t="n">
        <v>169</v>
      </c>
      <c r="I52" s="107" t="n">
        <f aca="false">IF(H52&lt;&gt;0,H52/G52,"")</f>
        <v>0.350622406639004</v>
      </c>
    </row>
    <row r="53" s="28" customFormat="true" ht="12.75" hidden="false" customHeight="false" outlineLevel="0" collapsed="false">
      <c r="A53" s="37" t="n">
        <v>55</v>
      </c>
      <c r="B53" s="40" t="n">
        <v>141</v>
      </c>
      <c r="C53" s="69" t="n">
        <v>138</v>
      </c>
      <c r="D53" s="108" t="n">
        <v>134</v>
      </c>
      <c r="E53" s="109" t="n">
        <v>452</v>
      </c>
      <c r="F53" s="39" t="n">
        <v>14</v>
      </c>
      <c r="G53" s="110" t="n">
        <f aca="false">IF(F53&lt;&gt;0,F53+E53,"")</f>
        <v>466</v>
      </c>
      <c r="H53" s="39" t="n">
        <v>186</v>
      </c>
      <c r="I53" s="107" t="n">
        <f aca="false">IF(H53&lt;&gt;0,H53/G53,"")</f>
        <v>0.399141630901288</v>
      </c>
    </row>
    <row r="54" s="28" customFormat="true" ht="12.75" hidden="false" customHeight="false" outlineLevel="0" collapsed="false">
      <c r="A54" s="37" t="n">
        <v>56</v>
      </c>
      <c r="B54" s="40" t="n">
        <v>13</v>
      </c>
      <c r="C54" s="69" t="n">
        <v>13</v>
      </c>
      <c r="D54" s="108" t="n">
        <v>13</v>
      </c>
      <c r="E54" s="109" t="n">
        <v>37</v>
      </c>
      <c r="F54" s="39" t="n">
        <v>0</v>
      </c>
      <c r="G54" s="110" t="n">
        <v>37</v>
      </c>
      <c r="H54" s="39" t="n">
        <v>20</v>
      </c>
      <c r="I54" s="107" t="n">
        <f aca="false">IF(H54&lt;&gt;0,H54/G54,"")</f>
        <v>0.540540540540541</v>
      </c>
    </row>
    <row r="55" s="28" customFormat="true" ht="12.75" hidden="false" customHeight="false" outlineLevel="0" collapsed="false">
      <c r="A55" s="37" t="n">
        <v>57</v>
      </c>
      <c r="B55" s="40" t="n">
        <v>160</v>
      </c>
      <c r="C55" s="69" t="n">
        <v>156</v>
      </c>
      <c r="D55" s="108" t="n">
        <v>158</v>
      </c>
      <c r="E55" s="109" t="n">
        <v>715</v>
      </c>
      <c r="F55" s="39" t="n">
        <v>13</v>
      </c>
      <c r="G55" s="110" t="n">
        <f aca="false">IF(F55&lt;&gt;0,F55+E55,"")</f>
        <v>728</v>
      </c>
      <c r="H55" s="39" t="n">
        <v>257</v>
      </c>
      <c r="I55" s="107" t="n">
        <f aca="false">IF(H55&lt;&gt;0,H55/G55,"")</f>
        <v>0.353021978021978</v>
      </c>
    </row>
    <row r="56" s="28" customFormat="true" ht="12.75" hidden="false" customHeight="false" outlineLevel="0" collapsed="false">
      <c r="A56" s="37" t="n">
        <v>58</v>
      </c>
      <c r="B56" s="40" t="n">
        <v>232</v>
      </c>
      <c r="C56" s="69" t="n">
        <v>225</v>
      </c>
      <c r="D56" s="108" t="n">
        <v>225</v>
      </c>
      <c r="E56" s="109" t="n">
        <v>1125</v>
      </c>
      <c r="F56" s="39" t="n">
        <v>16</v>
      </c>
      <c r="G56" s="110" t="n">
        <f aca="false">IF(F56&lt;&gt;0,F56+E56,"")</f>
        <v>1141</v>
      </c>
      <c r="H56" s="39" t="n">
        <v>349</v>
      </c>
      <c r="I56" s="107" t="n">
        <f aca="false">IF(H56&lt;&gt;0,H56/G56,"")</f>
        <v>0.305872042068361</v>
      </c>
    </row>
    <row r="57" s="28" customFormat="true" ht="12.75" hidden="false" customHeight="false" outlineLevel="0" collapsed="false">
      <c r="A57" s="37" t="n">
        <v>59</v>
      </c>
      <c r="B57" s="111" t="n">
        <v>195</v>
      </c>
      <c r="C57" s="69" t="n">
        <v>192</v>
      </c>
      <c r="D57" s="108" t="n">
        <v>192</v>
      </c>
      <c r="E57" s="109" t="n">
        <v>1246</v>
      </c>
      <c r="F57" s="39" t="n">
        <v>23</v>
      </c>
      <c r="G57" s="110" t="n">
        <f aca="false">IF(F57&lt;&gt;0,F57+E57,"")</f>
        <v>1269</v>
      </c>
      <c r="H57" s="39" t="n">
        <v>379</v>
      </c>
      <c r="I57" s="107" t="n">
        <f aca="false">IF(H57&lt;&gt;0,H57/G57,"")</f>
        <v>0.29866036249015</v>
      </c>
    </row>
    <row r="58" customFormat="false" ht="12.75" hidden="false" customHeight="false" outlineLevel="0" collapsed="false">
      <c r="A58" s="51" t="s">
        <v>34</v>
      </c>
      <c r="B58" s="112" t="n">
        <f aca="false">SUM(B7:B57)</f>
        <v>9314</v>
      </c>
      <c r="C58" s="52" t="n">
        <f aca="false">SUM(C7:C57)</f>
        <v>9093</v>
      </c>
      <c r="D58" s="54" t="n">
        <f aca="false">SUM(D7:D57)</f>
        <v>9088</v>
      </c>
      <c r="E58" s="53" t="n">
        <f aca="false">SUM(E7:E57)</f>
        <v>50896</v>
      </c>
      <c r="F58" s="55" t="n">
        <f aca="false">SUM(F7:F57)</f>
        <v>808</v>
      </c>
      <c r="G58" s="55" t="n">
        <f aca="false">SUM(G7:G57)</f>
        <v>51704</v>
      </c>
      <c r="H58" s="55" t="n">
        <f aca="false">SUM(H7:H57)</f>
        <v>14730</v>
      </c>
      <c r="I58" s="113" t="n">
        <f aca="false">IF(H58&lt;&gt;0,H58/G58,"")</f>
        <v>0.284890917530559</v>
      </c>
    </row>
    <row r="59" customFormat="false" ht="12.75" hidden="false" customHeight="false" outlineLevel="0" collapsed="false">
      <c r="A59" s="114"/>
      <c r="B59" s="115"/>
      <c r="C59" s="115"/>
      <c r="D59" s="115"/>
      <c r="E59" s="115"/>
      <c r="F59" s="115"/>
      <c r="G59" s="115"/>
      <c r="H59" s="88"/>
      <c r="I59" s="116"/>
    </row>
    <row r="60" customFormat="false" ht="12.75" hidden="false" customHeight="false" outlineLevel="0" collapsed="false">
      <c r="A60" s="114"/>
      <c r="E60" s="117" t="s">
        <v>67</v>
      </c>
      <c r="F60" s="117"/>
      <c r="G60" s="117"/>
      <c r="H60" s="118" t="n">
        <v>1716</v>
      </c>
    </row>
  </sheetData>
  <mergeCells count="7">
    <mergeCell ref="C1:D1"/>
    <mergeCell ref="E1:I1"/>
    <mergeCell ref="C2:D2"/>
    <mergeCell ref="E2:I2"/>
    <mergeCell ref="E3:I3"/>
    <mergeCell ref="A6:I6"/>
    <mergeCell ref="E60:G60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s="12" customFormat="true" ht="12.75" hidden="false" customHeight="false" outlineLevel="0" collapsed="false">
      <c r="A1" s="119"/>
      <c r="B1" s="120" t="s">
        <v>68</v>
      </c>
      <c r="C1" s="120"/>
      <c r="D1" s="120"/>
      <c r="E1" s="120"/>
      <c r="F1" s="120"/>
      <c r="G1" s="120"/>
      <c r="H1" s="121"/>
      <c r="I1" s="122"/>
      <c r="J1" s="122"/>
    </row>
    <row r="2" s="12" customFormat="true" ht="12.75" hidden="false" customHeight="false" outlineLevel="0" collapsed="false">
      <c r="A2" s="9"/>
      <c r="B2" s="123" t="s">
        <v>69</v>
      </c>
      <c r="C2" s="124" t="s">
        <v>70</v>
      </c>
      <c r="D2" s="124"/>
      <c r="E2" s="124"/>
      <c r="F2" s="125" t="s">
        <v>71</v>
      </c>
      <c r="G2" s="125"/>
      <c r="H2" s="121"/>
    </row>
    <row r="3" customFormat="false" ht="12.75" hidden="false" customHeight="false" outlineLevel="0" collapsed="false">
      <c r="A3" s="126"/>
      <c r="B3" s="79" t="s">
        <v>5</v>
      </c>
      <c r="C3" s="19" t="s">
        <v>4</v>
      </c>
      <c r="D3" s="80" t="s">
        <v>5</v>
      </c>
      <c r="E3" s="127" t="s">
        <v>5</v>
      </c>
      <c r="F3" s="19" t="s">
        <v>5</v>
      </c>
      <c r="G3" s="80" t="s">
        <v>5</v>
      </c>
      <c r="H3" s="117"/>
    </row>
    <row r="4" s="26" customFormat="true" ht="97.9" hidden="false" customHeight="true" outlineLevel="0" collapsed="false">
      <c r="A4" s="128" t="s">
        <v>6</v>
      </c>
      <c r="B4" s="82" t="s">
        <v>72</v>
      </c>
      <c r="C4" s="63" t="s">
        <v>73</v>
      </c>
      <c r="D4" s="83" t="s">
        <v>74</v>
      </c>
      <c r="E4" s="82" t="s">
        <v>75</v>
      </c>
      <c r="F4" s="81" t="s">
        <v>76</v>
      </c>
      <c r="G4" s="129" t="s">
        <v>77</v>
      </c>
      <c r="H4" s="130"/>
    </row>
    <row r="5" s="28" customFormat="true" ht="13.5" hidden="false" customHeight="false" outlineLevel="0" collapsed="false">
      <c r="A5" s="27"/>
      <c r="B5" s="27"/>
      <c r="C5" s="27"/>
      <c r="D5" s="27"/>
      <c r="E5" s="27"/>
      <c r="F5" s="27"/>
      <c r="G5" s="27"/>
      <c r="H5" s="131"/>
    </row>
    <row r="6" s="28" customFormat="true" ht="12.75" hidden="false" customHeight="false" outlineLevel="0" collapsed="false">
      <c r="A6" s="29" t="n">
        <v>1</v>
      </c>
      <c r="B6" s="32" t="n">
        <v>196</v>
      </c>
      <c r="C6" s="68" t="n">
        <v>32</v>
      </c>
      <c r="D6" s="132" t="n">
        <v>146</v>
      </c>
      <c r="E6" s="32" t="n">
        <v>92</v>
      </c>
      <c r="F6" s="33" t="n">
        <v>141</v>
      </c>
      <c r="G6" s="105" t="n">
        <v>83</v>
      </c>
      <c r="H6" s="72"/>
    </row>
    <row r="7" s="28" customFormat="true" ht="12.75" hidden="false" customHeight="false" outlineLevel="0" collapsed="false">
      <c r="A7" s="37" t="n">
        <v>21</v>
      </c>
      <c r="B7" s="40" t="n">
        <v>245</v>
      </c>
      <c r="C7" s="69" t="n">
        <v>41</v>
      </c>
      <c r="D7" s="133" t="n">
        <v>194</v>
      </c>
      <c r="E7" s="40" t="n">
        <v>128</v>
      </c>
      <c r="F7" s="41" t="n">
        <v>236</v>
      </c>
      <c r="G7" s="109" t="n">
        <v>81</v>
      </c>
      <c r="H7" s="72"/>
    </row>
    <row r="8" s="28" customFormat="true" ht="12.75" hidden="false" customHeight="false" outlineLevel="0" collapsed="false">
      <c r="A8" s="37" t="n">
        <v>22</v>
      </c>
      <c r="B8" s="40" t="n">
        <v>186</v>
      </c>
      <c r="C8" s="69" t="n">
        <v>22</v>
      </c>
      <c r="D8" s="133" t="n">
        <v>111</v>
      </c>
      <c r="E8" s="40" t="n">
        <v>106</v>
      </c>
      <c r="F8" s="41" t="n">
        <v>150</v>
      </c>
      <c r="G8" s="109" t="n">
        <v>62</v>
      </c>
      <c r="H8" s="72"/>
    </row>
    <row r="9" s="28" customFormat="true" ht="12.75" hidden="false" customHeight="false" outlineLevel="0" collapsed="false">
      <c r="A9" s="37" t="n">
        <v>23</v>
      </c>
      <c r="B9" s="40" t="n">
        <v>176</v>
      </c>
      <c r="C9" s="69" t="n">
        <v>27</v>
      </c>
      <c r="D9" s="133" t="n">
        <v>103</v>
      </c>
      <c r="E9" s="40" t="n">
        <v>111</v>
      </c>
      <c r="F9" s="41" t="n">
        <v>141</v>
      </c>
      <c r="G9" s="109" t="n">
        <v>61</v>
      </c>
      <c r="H9" s="72"/>
    </row>
    <row r="10" s="28" customFormat="true" ht="12.75" hidden="false" customHeight="false" outlineLevel="0" collapsed="false">
      <c r="A10" s="37" t="n">
        <v>24</v>
      </c>
      <c r="B10" s="40" t="n">
        <v>253</v>
      </c>
      <c r="C10" s="69" t="n">
        <v>36</v>
      </c>
      <c r="D10" s="133" t="n">
        <v>189</v>
      </c>
      <c r="E10" s="40" t="n">
        <v>136</v>
      </c>
      <c r="F10" s="41" t="n">
        <v>206</v>
      </c>
      <c r="G10" s="109" t="n">
        <v>97</v>
      </c>
      <c r="H10" s="72"/>
    </row>
    <row r="11" s="28" customFormat="true" ht="12.75" hidden="false" customHeight="false" outlineLevel="0" collapsed="false">
      <c r="A11" s="37" t="n">
        <v>25</v>
      </c>
      <c r="B11" s="40" t="n">
        <v>187</v>
      </c>
      <c r="C11" s="69" t="n">
        <v>25</v>
      </c>
      <c r="D11" s="133" t="n">
        <v>133</v>
      </c>
      <c r="E11" s="40" t="n">
        <v>106</v>
      </c>
      <c r="F11" s="41" t="n">
        <v>172</v>
      </c>
      <c r="G11" s="109" t="n">
        <v>61</v>
      </c>
      <c r="H11" s="72"/>
    </row>
    <row r="12" s="28" customFormat="true" ht="12.75" hidden="false" customHeight="false" outlineLevel="0" collapsed="false">
      <c r="A12" s="37" t="n">
        <v>26</v>
      </c>
      <c r="B12" s="40" t="n">
        <v>232</v>
      </c>
      <c r="C12" s="69" t="n">
        <v>40</v>
      </c>
      <c r="D12" s="133" t="n">
        <v>178</v>
      </c>
      <c r="E12" s="40" t="n">
        <v>134</v>
      </c>
      <c r="F12" s="41" t="n">
        <v>218</v>
      </c>
      <c r="G12" s="109" t="n">
        <v>73</v>
      </c>
      <c r="H12" s="72"/>
    </row>
    <row r="13" s="28" customFormat="true" ht="12.75" hidden="false" customHeight="false" outlineLevel="0" collapsed="false">
      <c r="A13" s="37" t="n">
        <v>27</v>
      </c>
      <c r="B13" s="40" t="n">
        <v>224</v>
      </c>
      <c r="C13" s="69" t="n">
        <v>28</v>
      </c>
      <c r="D13" s="133" t="n">
        <v>149</v>
      </c>
      <c r="E13" s="40" t="n">
        <v>112</v>
      </c>
      <c r="F13" s="41" t="n">
        <v>174</v>
      </c>
      <c r="G13" s="109" t="n">
        <v>83</v>
      </c>
      <c r="H13" s="72"/>
    </row>
    <row r="14" s="28" customFormat="true" ht="12.75" hidden="false" customHeight="false" outlineLevel="0" collapsed="false">
      <c r="A14" s="37" t="n">
        <v>28</v>
      </c>
      <c r="B14" s="40" t="n">
        <v>258</v>
      </c>
      <c r="C14" s="69" t="n">
        <v>17</v>
      </c>
      <c r="D14" s="133" t="n">
        <v>212</v>
      </c>
      <c r="E14" s="40" t="n">
        <v>86</v>
      </c>
      <c r="F14" s="41" t="n">
        <v>235</v>
      </c>
      <c r="G14" s="109" t="n">
        <v>68</v>
      </c>
      <c r="H14" s="72"/>
    </row>
    <row r="15" s="28" customFormat="true" ht="12.75" hidden="false" customHeight="false" outlineLevel="0" collapsed="false">
      <c r="A15" s="37" t="n">
        <v>37</v>
      </c>
      <c r="B15" s="40" t="n">
        <v>204</v>
      </c>
      <c r="C15" s="69" t="n">
        <v>10</v>
      </c>
      <c r="D15" s="133" t="n">
        <v>260</v>
      </c>
      <c r="E15" s="40" t="n">
        <v>50</v>
      </c>
      <c r="F15" s="41" t="n">
        <v>181</v>
      </c>
      <c r="G15" s="109" t="n">
        <v>81</v>
      </c>
      <c r="H15" s="72"/>
    </row>
    <row r="16" s="28" customFormat="true" ht="12.75" hidden="false" customHeight="false" outlineLevel="0" collapsed="false">
      <c r="A16" s="37" t="n">
        <v>38</v>
      </c>
      <c r="B16" s="40" t="n">
        <v>182</v>
      </c>
      <c r="C16" s="69" t="n">
        <v>29</v>
      </c>
      <c r="D16" s="133" t="n">
        <v>180</v>
      </c>
      <c r="E16" s="40" t="n">
        <v>71</v>
      </c>
      <c r="F16" s="41" t="n">
        <v>164</v>
      </c>
      <c r="G16" s="109" t="n">
        <v>58</v>
      </c>
      <c r="H16" s="72"/>
    </row>
    <row r="17" s="28" customFormat="true" ht="12.75" hidden="false" customHeight="false" outlineLevel="0" collapsed="false">
      <c r="A17" s="37" t="n">
        <v>39</v>
      </c>
      <c r="B17" s="40" t="n">
        <v>204</v>
      </c>
      <c r="C17" s="69" t="n">
        <v>10</v>
      </c>
      <c r="D17" s="133" t="n">
        <v>203</v>
      </c>
      <c r="E17" s="40" t="n">
        <v>90</v>
      </c>
      <c r="F17" s="41" t="n">
        <v>206</v>
      </c>
      <c r="G17" s="109" t="n">
        <v>82</v>
      </c>
      <c r="H17" s="72"/>
    </row>
    <row r="18" s="28" customFormat="true" ht="12.75" hidden="false" customHeight="false" outlineLevel="0" collapsed="false">
      <c r="A18" s="37" t="n">
        <v>40</v>
      </c>
      <c r="B18" s="40" t="n">
        <v>104</v>
      </c>
      <c r="C18" s="69" t="n">
        <v>41</v>
      </c>
      <c r="D18" s="133" t="n">
        <v>55</v>
      </c>
      <c r="E18" s="40" t="n">
        <v>56</v>
      </c>
      <c r="F18" s="41" t="n">
        <v>60</v>
      </c>
      <c r="G18" s="109" t="n">
        <v>54</v>
      </c>
      <c r="H18" s="72"/>
    </row>
    <row r="19" s="28" customFormat="true" ht="12.75" hidden="false" customHeight="false" outlineLevel="0" collapsed="false">
      <c r="A19" s="37" t="n">
        <v>45</v>
      </c>
      <c r="B19" s="40" t="n">
        <v>190</v>
      </c>
      <c r="C19" s="69" t="n">
        <v>9</v>
      </c>
      <c r="D19" s="133" t="n">
        <v>123</v>
      </c>
      <c r="E19" s="40" t="n">
        <v>100</v>
      </c>
      <c r="F19" s="41" t="n">
        <v>118</v>
      </c>
      <c r="G19" s="109" t="n">
        <v>99</v>
      </c>
      <c r="H19" s="72"/>
    </row>
    <row r="20" s="28" customFormat="true" ht="12.75" hidden="false" customHeight="false" outlineLevel="0" collapsed="false">
      <c r="A20" s="37" t="n">
        <v>46</v>
      </c>
      <c r="B20" s="40" t="n">
        <v>177</v>
      </c>
      <c r="C20" s="69" t="n">
        <v>16</v>
      </c>
      <c r="D20" s="133" t="n">
        <v>133</v>
      </c>
      <c r="E20" s="40" t="n">
        <v>107</v>
      </c>
      <c r="F20" s="41" t="n">
        <v>163</v>
      </c>
      <c r="G20" s="109" t="n">
        <v>69</v>
      </c>
      <c r="H20" s="72"/>
    </row>
    <row r="21" s="28" customFormat="true" ht="12.75" hidden="false" customHeight="false" outlineLevel="0" collapsed="false">
      <c r="A21" s="37" t="n">
        <v>47</v>
      </c>
      <c r="B21" s="40" t="n">
        <v>134</v>
      </c>
      <c r="C21" s="69" t="n">
        <v>14</v>
      </c>
      <c r="D21" s="133" t="n">
        <v>90</v>
      </c>
      <c r="E21" s="40" t="n">
        <v>74</v>
      </c>
      <c r="F21" s="41" t="n">
        <v>98</v>
      </c>
      <c r="G21" s="109" t="n">
        <v>63</v>
      </c>
      <c r="H21" s="72"/>
    </row>
    <row r="22" s="28" customFormat="true" ht="12.75" hidden="false" customHeight="false" outlineLevel="0" collapsed="false">
      <c r="A22" s="37" t="n">
        <v>48</v>
      </c>
      <c r="B22" s="40" t="n">
        <v>169</v>
      </c>
      <c r="C22" s="69" t="n">
        <v>21</v>
      </c>
      <c r="D22" s="133" t="n">
        <v>111</v>
      </c>
      <c r="E22" s="40" t="n">
        <v>102</v>
      </c>
      <c r="F22" s="41" t="n">
        <v>150</v>
      </c>
      <c r="G22" s="109" t="n">
        <v>67</v>
      </c>
      <c r="H22" s="72"/>
    </row>
    <row r="23" s="28" customFormat="true" ht="12.75" hidden="false" customHeight="false" outlineLevel="0" collapsed="false">
      <c r="A23" s="37" t="n">
        <v>49</v>
      </c>
      <c r="B23" s="47" t="n">
        <v>136</v>
      </c>
      <c r="C23" s="134" t="n">
        <v>28</v>
      </c>
      <c r="D23" s="135" t="n">
        <v>90</v>
      </c>
      <c r="E23" s="47" t="n">
        <v>64</v>
      </c>
      <c r="F23" s="136" t="n">
        <v>119</v>
      </c>
      <c r="G23" s="137" t="n">
        <v>37</v>
      </c>
      <c r="H23" s="72"/>
    </row>
    <row r="24" s="28" customFormat="true" ht="12.75" hidden="false" customHeight="false" outlineLevel="0" collapsed="false">
      <c r="A24" s="37" t="n">
        <v>50</v>
      </c>
      <c r="B24" s="47" t="n">
        <v>229</v>
      </c>
      <c r="C24" s="134" t="n">
        <v>37</v>
      </c>
      <c r="D24" s="135" t="n">
        <v>157</v>
      </c>
      <c r="E24" s="47" t="n">
        <v>131</v>
      </c>
      <c r="F24" s="136" t="n">
        <v>221</v>
      </c>
      <c r="G24" s="137" t="n">
        <v>71</v>
      </c>
      <c r="H24" s="72"/>
    </row>
    <row r="25" s="28" customFormat="true" ht="12.75" hidden="false" customHeight="false" outlineLevel="0" collapsed="false">
      <c r="A25" s="37" t="n">
        <v>51</v>
      </c>
      <c r="B25" s="47" t="n">
        <v>158</v>
      </c>
      <c r="C25" s="134" t="n">
        <v>14</v>
      </c>
      <c r="D25" s="135" t="n">
        <v>101</v>
      </c>
      <c r="E25" s="47" t="n">
        <v>86</v>
      </c>
      <c r="F25" s="136" t="n">
        <v>114</v>
      </c>
      <c r="G25" s="137" t="n">
        <v>78</v>
      </c>
      <c r="H25" s="72"/>
    </row>
    <row r="26" s="49" customFormat="true" ht="12.75" hidden="false" customHeight="false" outlineLevel="0" collapsed="false">
      <c r="A26" s="37" t="n">
        <v>52</v>
      </c>
      <c r="B26" s="47" t="n">
        <v>192</v>
      </c>
      <c r="C26" s="134" t="n">
        <v>10</v>
      </c>
      <c r="D26" s="135" t="n">
        <v>119</v>
      </c>
      <c r="E26" s="47" t="n">
        <v>107</v>
      </c>
      <c r="F26" s="136" t="n">
        <v>167</v>
      </c>
      <c r="G26" s="137" t="n">
        <v>58</v>
      </c>
      <c r="H26" s="72"/>
    </row>
    <row r="27" customFormat="false" ht="12.75" hidden="false" customHeight="false" outlineLevel="0" collapsed="false">
      <c r="A27" s="37" t="n">
        <v>53</v>
      </c>
      <c r="B27" s="47" t="n">
        <v>131</v>
      </c>
      <c r="C27" s="134" t="n">
        <v>16</v>
      </c>
      <c r="D27" s="135" t="n">
        <v>111</v>
      </c>
      <c r="E27" s="47" t="n">
        <v>71</v>
      </c>
      <c r="F27" s="136" t="n">
        <v>125</v>
      </c>
      <c r="G27" s="137" t="n">
        <v>62</v>
      </c>
      <c r="H27" s="72"/>
    </row>
    <row r="28" customFormat="false" ht="12.75" hidden="false" customHeight="false" outlineLevel="0" collapsed="false">
      <c r="A28" s="37" t="n">
        <v>57</v>
      </c>
      <c r="B28" s="138" t="n">
        <v>173</v>
      </c>
      <c r="C28" s="139" t="n">
        <v>16</v>
      </c>
      <c r="D28" s="140" t="n">
        <v>121</v>
      </c>
      <c r="E28" s="141" t="n">
        <v>85</v>
      </c>
      <c r="F28" s="142" t="n">
        <v>149</v>
      </c>
      <c r="G28" s="143" t="n">
        <v>58</v>
      </c>
      <c r="H28" s="72"/>
    </row>
    <row r="29" customFormat="false" ht="12.75" hidden="false" customHeight="false" outlineLevel="0" collapsed="false">
      <c r="A29" s="51" t="s">
        <v>34</v>
      </c>
      <c r="B29" s="112" t="n">
        <f aca="false">SUM(B6:B28)</f>
        <v>4340</v>
      </c>
      <c r="C29" s="144" t="n">
        <f aca="false">SUM(C6:C28)</f>
        <v>539</v>
      </c>
      <c r="D29" s="55" t="n">
        <f aca="false">SUM(D6:D28)</f>
        <v>3269</v>
      </c>
      <c r="E29" s="54" t="n">
        <f aca="false">SUM(E6:E28)</f>
        <v>2205</v>
      </c>
      <c r="F29" s="53" t="n">
        <f aca="false">SUM(F6:F28)</f>
        <v>3708</v>
      </c>
      <c r="G29" s="53" t="n">
        <f aca="false">SUM(G6:G28)</f>
        <v>1606</v>
      </c>
      <c r="H29" s="115"/>
    </row>
  </sheetData>
  <mergeCells count="4">
    <mergeCell ref="B1:G1"/>
    <mergeCell ref="C2:E2"/>
    <mergeCell ref="F2:G2"/>
    <mergeCell ref="A5:G5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6" min="2" style="3" width="8.8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145"/>
      <c r="B1" s="120" t="s">
        <v>78</v>
      </c>
      <c r="C1" s="120"/>
      <c r="D1" s="120"/>
      <c r="E1" s="120"/>
      <c r="F1" s="120"/>
    </row>
    <row r="2" customFormat="false" ht="12.75" hidden="false" customHeight="false" outlineLevel="0" collapsed="false">
      <c r="A2" s="146"/>
      <c r="B2" s="5" t="s">
        <v>69</v>
      </c>
      <c r="C2" s="5"/>
      <c r="D2" s="147" t="s">
        <v>70</v>
      </c>
      <c r="E2" s="125" t="s">
        <v>71</v>
      </c>
      <c r="F2" s="125"/>
    </row>
    <row r="3" customFormat="false" ht="12.75" hidden="false" customHeight="false" outlineLevel="0" collapsed="false">
      <c r="A3" s="148"/>
      <c r="B3" s="80" t="s">
        <v>5</v>
      </c>
      <c r="C3" s="18" t="s">
        <v>5</v>
      </c>
      <c r="D3" s="16" t="s">
        <v>5</v>
      </c>
      <c r="E3" s="19" t="s">
        <v>5</v>
      </c>
      <c r="F3" s="17" t="s">
        <v>5</v>
      </c>
    </row>
    <row r="4" customFormat="false" ht="97.9" hidden="false" customHeight="true" outlineLevel="0" collapsed="false">
      <c r="A4" s="128" t="s">
        <v>6</v>
      </c>
      <c r="B4" s="83" t="s">
        <v>79</v>
      </c>
      <c r="C4" s="65" t="s">
        <v>80</v>
      </c>
      <c r="D4" s="81" t="s">
        <v>81</v>
      </c>
      <c r="E4" s="63" t="s">
        <v>82</v>
      </c>
      <c r="F4" s="64" t="s">
        <v>83</v>
      </c>
    </row>
    <row r="5" customFormat="false" ht="13.5" hidden="false" customHeight="false" outlineLevel="0" collapsed="false">
      <c r="A5" s="149"/>
      <c r="B5" s="149"/>
      <c r="C5" s="149"/>
      <c r="D5" s="149"/>
      <c r="E5" s="149"/>
      <c r="F5" s="149"/>
    </row>
    <row r="6" customFormat="false" ht="12.75" hidden="false" customHeight="false" outlineLevel="0" collapsed="false">
      <c r="A6" s="150" t="n">
        <v>55</v>
      </c>
      <c r="B6" s="33" t="n">
        <v>113</v>
      </c>
      <c r="C6" s="32" t="n">
        <v>18</v>
      </c>
      <c r="D6" s="30" t="n">
        <v>126</v>
      </c>
      <c r="E6" s="33" t="n">
        <v>67</v>
      </c>
      <c r="F6" s="105" t="n">
        <v>74</v>
      </c>
    </row>
    <row r="7" customFormat="false" ht="12.75" hidden="false" customHeight="false" outlineLevel="0" collapsed="false">
      <c r="A7" s="151" t="n">
        <v>56</v>
      </c>
      <c r="B7" s="41" t="n">
        <v>13</v>
      </c>
      <c r="C7" s="40" t="n">
        <v>0</v>
      </c>
      <c r="D7" s="38" t="n">
        <v>14</v>
      </c>
      <c r="E7" s="41" t="n">
        <v>7</v>
      </c>
      <c r="F7" s="109" t="n">
        <v>9</v>
      </c>
    </row>
    <row r="8" customFormat="false" ht="12.75" hidden="false" customHeight="false" outlineLevel="0" collapsed="false">
      <c r="A8" s="151" t="n">
        <v>58</v>
      </c>
      <c r="B8" s="41" t="n">
        <v>222</v>
      </c>
      <c r="C8" s="40" t="n">
        <v>51</v>
      </c>
      <c r="D8" s="38" t="n">
        <v>232</v>
      </c>
      <c r="E8" s="41" t="n">
        <v>110</v>
      </c>
      <c r="F8" s="109" t="n">
        <v>201</v>
      </c>
    </row>
    <row r="9" customFormat="false" ht="12.75" hidden="false" customHeight="false" outlineLevel="0" collapsed="false">
      <c r="A9" s="151" t="n">
        <v>59</v>
      </c>
      <c r="B9" s="152" t="n">
        <v>197</v>
      </c>
      <c r="C9" s="40" t="n">
        <v>42</v>
      </c>
      <c r="D9" s="38" t="n">
        <v>198</v>
      </c>
      <c r="E9" s="152" t="n">
        <v>112</v>
      </c>
      <c r="F9" s="109" t="n">
        <v>181</v>
      </c>
    </row>
    <row r="10" customFormat="false" ht="12.75" hidden="false" customHeight="false" outlineLevel="0" collapsed="false">
      <c r="A10" s="51" t="s">
        <v>34</v>
      </c>
      <c r="B10" s="53" t="n">
        <f aca="false">SUM(B6:B9)</f>
        <v>545</v>
      </c>
      <c r="C10" s="54" t="n">
        <f aca="false">SUM(C6:C9)</f>
        <v>111</v>
      </c>
      <c r="D10" s="88" t="n">
        <f aca="false">SUM(D6:D9)</f>
        <v>570</v>
      </c>
      <c r="E10" s="52" t="n">
        <f aca="false">SUM(E6:E9)</f>
        <v>296</v>
      </c>
      <c r="F10" s="55" t="n">
        <f aca="false">SUM(F6:F9)</f>
        <v>465</v>
      </c>
    </row>
  </sheetData>
  <mergeCells count="4">
    <mergeCell ref="B1:F1"/>
    <mergeCell ref="B2:C2"/>
    <mergeCell ref="E2:F2"/>
    <mergeCell ref="A5:F5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7" activeCellId="0" sqref="A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9.53"/>
    <col collapsed="false" customWidth="true" hidden="false" outlineLevel="0" max="8" min="2" style="3" width="8.8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s="12" customFormat="true" ht="12.75" hidden="false" customHeight="false" outlineLevel="0" collapsed="false">
      <c r="A1" s="119"/>
      <c r="B1" s="120" t="s">
        <v>84</v>
      </c>
      <c r="C1" s="120"/>
      <c r="D1" s="120"/>
      <c r="E1" s="120"/>
      <c r="F1" s="120"/>
      <c r="G1" s="120"/>
      <c r="H1" s="120"/>
      <c r="I1" s="122"/>
      <c r="J1" s="122"/>
    </row>
    <row r="2" s="12" customFormat="true" ht="12.75" hidden="false" customHeight="false" outlineLevel="0" collapsed="false">
      <c r="A2" s="9"/>
      <c r="B2" s="123" t="s">
        <v>69</v>
      </c>
      <c r="C2" s="123"/>
      <c r="D2" s="123"/>
      <c r="E2" s="124" t="s">
        <v>70</v>
      </c>
      <c r="F2" s="124"/>
      <c r="G2" s="120" t="s">
        <v>71</v>
      </c>
      <c r="H2" s="120"/>
    </row>
    <row r="3" customFormat="false" ht="12.75" hidden="false" customHeight="false" outlineLevel="0" collapsed="false">
      <c r="A3" s="126"/>
      <c r="B3" s="80" t="s">
        <v>4</v>
      </c>
      <c r="C3" s="17" t="s">
        <v>5</v>
      </c>
      <c r="D3" s="18" t="s">
        <v>5</v>
      </c>
      <c r="E3" s="19" t="s">
        <v>4</v>
      </c>
      <c r="F3" s="18" t="s">
        <v>5</v>
      </c>
      <c r="G3" s="80" t="s">
        <v>4</v>
      </c>
      <c r="H3" s="17" t="s">
        <v>5</v>
      </c>
    </row>
    <row r="4" s="26" customFormat="true" ht="97.9" hidden="false" customHeight="true" outlineLevel="0" collapsed="false">
      <c r="A4" s="20" t="s">
        <v>6</v>
      </c>
      <c r="B4" s="83" t="s">
        <v>85</v>
      </c>
      <c r="C4" s="83" t="s">
        <v>86</v>
      </c>
      <c r="D4" s="82" t="s">
        <v>87</v>
      </c>
      <c r="E4" s="63" t="s">
        <v>88</v>
      </c>
      <c r="F4" s="82" t="s">
        <v>89</v>
      </c>
      <c r="G4" s="83" t="s">
        <v>90</v>
      </c>
      <c r="H4" s="83" t="s">
        <v>91</v>
      </c>
    </row>
    <row r="5" s="28" customFormat="tru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</row>
    <row r="6" s="28" customFormat="true" ht="12.75" hidden="false" customHeight="false" outlineLevel="0" collapsed="false">
      <c r="A6" s="153" t="n">
        <v>2</v>
      </c>
      <c r="B6" s="154" t="n">
        <v>29</v>
      </c>
      <c r="C6" s="155" t="n">
        <v>130</v>
      </c>
      <c r="D6" s="156" t="n">
        <v>76</v>
      </c>
      <c r="E6" s="157" t="n">
        <v>28</v>
      </c>
      <c r="F6" s="158" t="n">
        <v>172</v>
      </c>
      <c r="G6" s="154" t="n">
        <v>28</v>
      </c>
      <c r="H6" s="159" t="n">
        <v>165</v>
      </c>
    </row>
    <row r="7" s="28" customFormat="true" ht="12.75" hidden="false" customHeight="false" outlineLevel="0" collapsed="false">
      <c r="A7" s="160" t="n">
        <v>3</v>
      </c>
      <c r="B7" s="161" t="n">
        <v>23</v>
      </c>
      <c r="C7" s="162" t="n">
        <v>68</v>
      </c>
      <c r="D7" s="163" t="n">
        <v>32</v>
      </c>
      <c r="E7" s="164" t="n">
        <v>22</v>
      </c>
      <c r="F7" s="165" t="n">
        <v>75</v>
      </c>
      <c r="G7" s="161" t="n">
        <v>22</v>
      </c>
      <c r="H7" s="166" t="n">
        <v>79</v>
      </c>
    </row>
    <row r="8" s="28" customFormat="true" ht="12.75" hidden="false" customHeight="false" outlineLevel="0" collapsed="false">
      <c r="A8" s="160" t="n">
        <v>4</v>
      </c>
      <c r="B8" s="161" t="n">
        <v>44</v>
      </c>
      <c r="C8" s="162" t="n">
        <v>177</v>
      </c>
      <c r="D8" s="163" t="n">
        <v>89</v>
      </c>
      <c r="E8" s="164" t="n">
        <v>43</v>
      </c>
      <c r="F8" s="165" t="n">
        <v>189</v>
      </c>
      <c r="G8" s="161" t="n">
        <v>40</v>
      </c>
      <c r="H8" s="166" t="n">
        <v>213</v>
      </c>
    </row>
    <row r="9" s="28" customFormat="true" ht="12.75" hidden="false" customHeight="false" outlineLevel="0" collapsed="false">
      <c r="A9" s="160" t="n">
        <v>5</v>
      </c>
      <c r="B9" s="161" t="n">
        <v>30</v>
      </c>
      <c r="C9" s="162" t="n">
        <v>77</v>
      </c>
      <c r="D9" s="163" t="n">
        <v>116</v>
      </c>
      <c r="E9" s="164" t="n">
        <v>34</v>
      </c>
      <c r="F9" s="165" t="n">
        <v>166</v>
      </c>
      <c r="G9" s="161" t="n">
        <v>31</v>
      </c>
      <c r="H9" s="166" t="n">
        <v>155</v>
      </c>
    </row>
    <row r="10" s="28" customFormat="true" ht="12.75" hidden="false" customHeight="false" outlineLevel="0" collapsed="false">
      <c r="A10" s="160" t="n">
        <v>6</v>
      </c>
      <c r="B10" s="161" t="n">
        <v>24</v>
      </c>
      <c r="C10" s="162" t="n">
        <v>187</v>
      </c>
      <c r="D10" s="163" t="n">
        <v>87</v>
      </c>
      <c r="E10" s="164" t="n">
        <v>22</v>
      </c>
      <c r="F10" s="165" t="n">
        <v>198</v>
      </c>
      <c r="G10" s="161" t="n">
        <v>22</v>
      </c>
      <c r="H10" s="166" t="n">
        <v>203</v>
      </c>
    </row>
    <row r="11" s="28" customFormat="true" ht="12.75" hidden="false" customHeight="false" outlineLevel="0" collapsed="false">
      <c r="A11" s="167" t="n">
        <v>7</v>
      </c>
      <c r="B11" s="168" t="n">
        <v>59</v>
      </c>
      <c r="C11" s="169" t="n">
        <v>60</v>
      </c>
      <c r="D11" s="170" t="n">
        <v>97</v>
      </c>
      <c r="E11" s="171" t="n">
        <v>62</v>
      </c>
      <c r="F11" s="172" t="n">
        <v>128</v>
      </c>
      <c r="G11" s="168" t="n">
        <v>57</v>
      </c>
      <c r="H11" s="166" t="n">
        <v>126</v>
      </c>
    </row>
    <row r="12" s="28" customFormat="true" ht="12.75" hidden="false" customHeight="false" outlineLevel="0" collapsed="false">
      <c r="A12" s="167" t="n">
        <v>8</v>
      </c>
      <c r="B12" s="168" t="n">
        <v>28</v>
      </c>
      <c r="C12" s="169" t="n">
        <v>202</v>
      </c>
      <c r="D12" s="170" t="n">
        <v>53</v>
      </c>
      <c r="E12" s="171" t="n">
        <v>32</v>
      </c>
      <c r="F12" s="172" t="n">
        <v>165</v>
      </c>
      <c r="G12" s="168" t="n">
        <v>26</v>
      </c>
      <c r="H12" s="166" t="n">
        <v>167</v>
      </c>
    </row>
    <row r="13" s="28" customFormat="true" ht="12.75" hidden="false" customHeight="false" outlineLevel="0" collapsed="false">
      <c r="A13" s="167" t="n">
        <v>9</v>
      </c>
      <c r="B13" s="168" t="n">
        <v>46</v>
      </c>
      <c r="C13" s="169" t="n">
        <v>94</v>
      </c>
      <c r="D13" s="170" t="n">
        <v>68</v>
      </c>
      <c r="E13" s="171" t="n">
        <v>47</v>
      </c>
      <c r="F13" s="172" t="n">
        <v>138</v>
      </c>
      <c r="G13" s="168" t="n">
        <v>47</v>
      </c>
      <c r="H13" s="166" t="n">
        <v>137</v>
      </c>
    </row>
    <row r="14" s="28" customFormat="true" ht="12.75" hidden="false" customHeight="false" outlineLevel="0" collapsed="false">
      <c r="A14" s="167" t="n">
        <v>10</v>
      </c>
      <c r="B14" s="168" t="n">
        <v>33</v>
      </c>
      <c r="C14" s="169" t="n">
        <v>135</v>
      </c>
      <c r="D14" s="170" t="n">
        <v>107</v>
      </c>
      <c r="E14" s="171" t="n">
        <v>33</v>
      </c>
      <c r="F14" s="172" t="n">
        <v>216</v>
      </c>
      <c r="G14" s="168" t="n">
        <v>31</v>
      </c>
      <c r="H14" s="166" t="n">
        <v>208</v>
      </c>
    </row>
    <row r="15" s="28" customFormat="true" ht="12.75" hidden="false" customHeight="false" outlineLevel="0" collapsed="false">
      <c r="A15" s="167" t="n">
        <v>11</v>
      </c>
      <c r="B15" s="168" t="n">
        <v>91</v>
      </c>
      <c r="C15" s="169" t="n">
        <v>88</v>
      </c>
      <c r="D15" s="170" t="n">
        <v>65</v>
      </c>
      <c r="E15" s="171" t="n">
        <v>93</v>
      </c>
      <c r="F15" s="172" t="n">
        <v>110</v>
      </c>
      <c r="G15" s="168" t="n">
        <v>84</v>
      </c>
      <c r="H15" s="166" t="n">
        <v>110</v>
      </c>
    </row>
    <row r="16" s="28" customFormat="true" ht="12.75" hidden="false" customHeight="false" outlineLevel="0" collapsed="false">
      <c r="A16" s="167" t="n">
        <v>12</v>
      </c>
      <c r="B16" s="168" t="n">
        <v>47</v>
      </c>
      <c r="C16" s="169" t="n">
        <v>142</v>
      </c>
      <c r="D16" s="170" t="n">
        <v>81</v>
      </c>
      <c r="E16" s="171" t="n">
        <v>51</v>
      </c>
      <c r="F16" s="172" t="n">
        <v>164</v>
      </c>
      <c r="G16" s="168" t="n">
        <v>46</v>
      </c>
      <c r="H16" s="166" t="n">
        <v>156</v>
      </c>
    </row>
    <row r="17" s="28" customFormat="true" ht="12.75" hidden="false" customHeight="false" outlineLevel="0" collapsed="false">
      <c r="A17" s="167" t="n">
        <v>13</v>
      </c>
      <c r="B17" s="168" t="n">
        <v>34</v>
      </c>
      <c r="C17" s="169" t="n">
        <v>126</v>
      </c>
      <c r="D17" s="170" t="n">
        <v>63</v>
      </c>
      <c r="E17" s="171" t="n">
        <v>36</v>
      </c>
      <c r="F17" s="172" t="n">
        <v>155</v>
      </c>
      <c r="G17" s="168" t="n">
        <v>35</v>
      </c>
      <c r="H17" s="166" t="n">
        <v>157</v>
      </c>
    </row>
    <row r="18" s="28" customFormat="true" ht="12.75" hidden="false" customHeight="false" outlineLevel="0" collapsed="false">
      <c r="A18" s="167" t="n">
        <v>14</v>
      </c>
      <c r="B18" s="168" t="n">
        <v>43</v>
      </c>
      <c r="C18" s="169" t="n">
        <v>116</v>
      </c>
      <c r="D18" s="170" t="n">
        <v>53</v>
      </c>
      <c r="E18" s="171" t="n">
        <v>47</v>
      </c>
      <c r="F18" s="172" t="n">
        <v>93</v>
      </c>
      <c r="G18" s="168" t="n">
        <v>41</v>
      </c>
      <c r="H18" s="166" t="n">
        <v>96</v>
      </c>
    </row>
    <row r="19" s="28" customFormat="true" ht="12.75" hidden="false" customHeight="false" outlineLevel="0" collapsed="false">
      <c r="A19" s="167" t="n">
        <v>15</v>
      </c>
      <c r="B19" s="168" t="n">
        <v>52</v>
      </c>
      <c r="C19" s="169" t="n">
        <v>248</v>
      </c>
      <c r="D19" s="170" t="n">
        <v>73</v>
      </c>
      <c r="E19" s="171" t="n">
        <v>56</v>
      </c>
      <c r="F19" s="172" t="n">
        <v>212</v>
      </c>
      <c r="G19" s="168" t="n">
        <v>53</v>
      </c>
      <c r="H19" s="166" t="n">
        <v>200</v>
      </c>
    </row>
    <row r="20" s="28" customFormat="true" ht="12.75" hidden="false" customHeight="false" outlineLevel="0" collapsed="false">
      <c r="A20" s="167" t="n">
        <v>16</v>
      </c>
      <c r="B20" s="168" t="n">
        <v>51</v>
      </c>
      <c r="C20" s="169" t="n">
        <v>184</v>
      </c>
      <c r="D20" s="170" t="n">
        <v>65</v>
      </c>
      <c r="E20" s="171" t="n">
        <v>58</v>
      </c>
      <c r="F20" s="172" t="n">
        <v>173</v>
      </c>
      <c r="G20" s="168" t="n">
        <v>51</v>
      </c>
      <c r="H20" s="166" t="n">
        <v>157</v>
      </c>
    </row>
    <row r="21" s="28" customFormat="true" ht="12.75" hidden="false" customHeight="false" outlineLevel="0" collapsed="false">
      <c r="A21" s="167" t="n">
        <v>17</v>
      </c>
      <c r="B21" s="168" t="n">
        <v>46</v>
      </c>
      <c r="C21" s="169" t="n">
        <v>152</v>
      </c>
      <c r="D21" s="170" t="n">
        <v>87</v>
      </c>
      <c r="E21" s="171" t="n">
        <v>54</v>
      </c>
      <c r="F21" s="172" t="n">
        <v>177</v>
      </c>
      <c r="G21" s="168" t="n">
        <v>47</v>
      </c>
      <c r="H21" s="166" t="n">
        <v>170</v>
      </c>
    </row>
    <row r="22" s="28" customFormat="true" ht="12.75" hidden="false" customHeight="false" outlineLevel="0" collapsed="false">
      <c r="A22" s="167" t="n">
        <v>18</v>
      </c>
      <c r="B22" s="168" t="n">
        <v>48</v>
      </c>
      <c r="C22" s="169" t="n">
        <v>155</v>
      </c>
      <c r="D22" s="170" t="n">
        <v>72</v>
      </c>
      <c r="E22" s="171" t="n">
        <v>51</v>
      </c>
      <c r="F22" s="172" t="n">
        <v>181</v>
      </c>
      <c r="G22" s="168" t="n">
        <v>48</v>
      </c>
      <c r="H22" s="166" t="n">
        <v>191</v>
      </c>
    </row>
    <row r="23" s="28" customFormat="true" ht="12.75" hidden="false" customHeight="false" outlineLevel="0" collapsed="false">
      <c r="A23" s="167" t="n">
        <v>19</v>
      </c>
      <c r="B23" s="168" t="n">
        <v>42</v>
      </c>
      <c r="C23" s="169" t="n">
        <v>207</v>
      </c>
      <c r="D23" s="170" t="n">
        <v>71</v>
      </c>
      <c r="E23" s="171" t="n">
        <v>47</v>
      </c>
      <c r="F23" s="172" t="n">
        <v>210</v>
      </c>
      <c r="G23" s="168" t="n">
        <v>44</v>
      </c>
      <c r="H23" s="166" t="n">
        <v>188</v>
      </c>
    </row>
    <row r="24" s="28" customFormat="true" ht="12.75" hidden="false" customHeight="false" outlineLevel="0" collapsed="false">
      <c r="A24" s="173" t="n">
        <v>20</v>
      </c>
      <c r="B24" s="174" t="n">
        <v>30</v>
      </c>
      <c r="C24" s="175" t="n">
        <v>111</v>
      </c>
      <c r="D24" s="176" t="n">
        <v>51</v>
      </c>
      <c r="E24" s="177" t="n">
        <v>33</v>
      </c>
      <c r="F24" s="178" t="n">
        <v>123</v>
      </c>
      <c r="G24" s="174" t="n">
        <v>32</v>
      </c>
      <c r="H24" s="179" t="n">
        <v>124</v>
      </c>
    </row>
    <row r="25" customFormat="false" ht="12.75" hidden="false" customHeight="false" outlineLevel="0" collapsed="false">
      <c r="A25" s="180" t="s">
        <v>34</v>
      </c>
      <c r="B25" s="181" t="n">
        <f aca="false">SUM(B6:B24)</f>
        <v>800</v>
      </c>
      <c r="C25" s="182" t="n">
        <f aca="false">SUM(C6:C24)</f>
        <v>2659</v>
      </c>
      <c r="D25" s="183" t="n">
        <f aca="false">SUM(D6:D24)</f>
        <v>1406</v>
      </c>
      <c r="E25" s="184" t="n">
        <f aca="false">SUM(E6:E24)</f>
        <v>849</v>
      </c>
      <c r="F25" s="183" t="n">
        <f aca="false">SUM(F6:F24)</f>
        <v>3045</v>
      </c>
      <c r="G25" s="181" t="n">
        <f aca="false">SUM(G6:G24)</f>
        <v>785</v>
      </c>
      <c r="H25" s="182" t="n">
        <f aca="false">SUM(H6:H24)</f>
        <v>3002</v>
      </c>
    </row>
    <row r="26" customFormat="false" ht="12.75" hidden="false" customHeight="false" outlineLevel="0" collapsed="false">
      <c r="A26" s="117"/>
    </row>
  </sheetData>
  <mergeCells count="5">
    <mergeCell ref="B1:H1"/>
    <mergeCell ref="B2:D2"/>
    <mergeCell ref="E2:F2"/>
    <mergeCell ref="G2:H2"/>
    <mergeCell ref="A5:H5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9.53"/>
    <col collapsed="false" customWidth="true" hidden="false" outlineLevel="0" max="10" min="2" style="3" width="8.8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145"/>
      <c r="B1" s="120" t="s">
        <v>92</v>
      </c>
      <c r="C1" s="120"/>
      <c r="D1" s="120"/>
      <c r="E1" s="120"/>
      <c r="F1" s="120"/>
      <c r="G1" s="120"/>
      <c r="H1" s="120"/>
      <c r="I1" s="122"/>
    </row>
    <row r="2" customFormat="false" ht="12.75" hidden="false" customHeight="false" outlineLevel="0" collapsed="false">
      <c r="A2" s="146"/>
      <c r="B2" s="5" t="s">
        <v>69</v>
      </c>
      <c r="C2" s="5"/>
      <c r="D2" s="124" t="s">
        <v>70</v>
      </c>
      <c r="E2" s="124"/>
      <c r="F2" s="125" t="s">
        <v>71</v>
      </c>
      <c r="G2" s="125"/>
      <c r="H2" s="125"/>
    </row>
    <row r="3" customFormat="false" ht="12.75" hidden="false" customHeight="false" outlineLevel="0" collapsed="false">
      <c r="A3" s="148"/>
      <c r="B3" s="80" t="s">
        <v>4</v>
      </c>
      <c r="C3" s="18" t="s">
        <v>5</v>
      </c>
      <c r="D3" s="19" t="s">
        <v>5</v>
      </c>
      <c r="E3" s="18" t="s">
        <v>5</v>
      </c>
      <c r="F3" s="19" t="s">
        <v>5</v>
      </c>
      <c r="G3" s="80" t="s">
        <v>5</v>
      </c>
      <c r="H3" s="80" t="s">
        <v>5</v>
      </c>
    </row>
    <row r="4" customFormat="false" ht="97.9" hidden="false" customHeight="true" outlineLevel="0" collapsed="false">
      <c r="A4" s="128" t="s">
        <v>6</v>
      </c>
      <c r="B4" s="83" t="s">
        <v>93</v>
      </c>
      <c r="C4" s="65" t="s">
        <v>94</v>
      </c>
      <c r="D4" s="63" t="s">
        <v>95</v>
      </c>
      <c r="E4" s="65" t="s">
        <v>96</v>
      </c>
      <c r="F4" s="185" t="s">
        <v>97</v>
      </c>
      <c r="G4" s="129" t="s">
        <v>98</v>
      </c>
      <c r="H4" s="83" t="s">
        <v>99</v>
      </c>
    </row>
    <row r="5" customFormat="false" ht="13.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12.75" hidden="false" customHeight="false" outlineLevel="0" collapsed="false">
      <c r="A6" s="150" t="n">
        <v>41</v>
      </c>
      <c r="B6" s="105" t="n">
        <v>8</v>
      </c>
      <c r="C6" s="32" t="n">
        <v>188</v>
      </c>
      <c r="D6" s="33" t="n">
        <v>142</v>
      </c>
      <c r="E6" s="84" t="n">
        <v>95</v>
      </c>
      <c r="F6" s="30" t="n">
        <v>109</v>
      </c>
      <c r="G6" s="36" t="n">
        <v>34</v>
      </c>
      <c r="H6" s="105" t="n">
        <v>82</v>
      </c>
    </row>
    <row r="7" customFormat="false" ht="12.75" hidden="false" customHeight="false" outlineLevel="0" collapsed="false">
      <c r="A7" s="151" t="n">
        <v>42</v>
      </c>
      <c r="B7" s="109" t="n">
        <v>15</v>
      </c>
      <c r="C7" s="40" t="n">
        <v>198</v>
      </c>
      <c r="D7" s="41" t="n">
        <v>150</v>
      </c>
      <c r="E7" s="85" t="n">
        <v>111</v>
      </c>
      <c r="F7" s="38" t="n">
        <v>118</v>
      </c>
      <c r="G7" s="44" t="n">
        <v>48</v>
      </c>
      <c r="H7" s="109" t="n">
        <v>82</v>
      </c>
    </row>
    <row r="8" customFormat="false" ht="12.75" hidden="false" customHeight="false" outlineLevel="0" collapsed="false">
      <c r="A8" s="151" t="n">
        <v>43</v>
      </c>
      <c r="B8" s="109" t="n">
        <v>9</v>
      </c>
      <c r="C8" s="40" t="n">
        <v>201</v>
      </c>
      <c r="D8" s="41" t="n">
        <v>107</v>
      </c>
      <c r="E8" s="85" t="n">
        <v>123</v>
      </c>
      <c r="F8" s="38" t="n">
        <v>83</v>
      </c>
      <c r="G8" s="44" t="n">
        <v>44</v>
      </c>
      <c r="H8" s="109" t="n">
        <v>95</v>
      </c>
    </row>
    <row r="9" customFormat="false" ht="12.75" hidden="false" customHeight="false" outlineLevel="0" collapsed="false">
      <c r="A9" s="151" t="n">
        <v>44</v>
      </c>
      <c r="B9" s="109" t="n">
        <v>14</v>
      </c>
      <c r="C9" s="40" t="n">
        <v>192</v>
      </c>
      <c r="D9" s="41" t="n">
        <v>124</v>
      </c>
      <c r="E9" s="85" t="n">
        <v>124</v>
      </c>
      <c r="F9" s="38" t="n">
        <v>95</v>
      </c>
      <c r="G9" s="44" t="n">
        <v>51</v>
      </c>
      <c r="H9" s="109" t="n">
        <v>93</v>
      </c>
    </row>
    <row r="10" customFormat="false" ht="12.75" hidden="false" customHeight="false" outlineLevel="0" collapsed="false">
      <c r="A10" s="151" t="n">
        <v>54</v>
      </c>
      <c r="B10" s="186" t="n">
        <v>1</v>
      </c>
      <c r="C10" s="111" t="n">
        <v>118</v>
      </c>
      <c r="D10" s="152" t="n">
        <v>51</v>
      </c>
      <c r="E10" s="87" t="n">
        <v>93</v>
      </c>
      <c r="F10" s="72" t="n">
        <v>54</v>
      </c>
      <c r="G10" s="86" t="n">
        <v>32</v>
      </c>
      <c r="H10" s="109" t="n">
        <v>53</v>
      </c>
    </row>
    <row r="11" customFormat="false" ht="12.75" hidden="false" customHeight="false" outlineLevel="0" collapsed="false">
      <c r="A11" s="51" t="s">
        <v>34</v>
      </c>
      <c r="B11" s="53" t="n">
        <f aca="false">SUM(B6:B10)</f>
        <v>47</v>
      </c>
      <c r="C11" s="54" t="n">
        <f aca="false">SUM(C6:C10)</f>
        <v>897</v>
      </c>
      <c r="D11" s="52" t="n">
        <f aca="false">SUM(D6:D10)</f>
        <v>574</v>
      </c>
      <c r="E11" s="54" t="n">
        <f aca="false">SUM(E6:E10)</f>
        <v>546</v>
      </c>
      <c r="F11" s="53" t="n">
        <f aca="false">SUM(F6:F10)</f>
        <v>459</v>
      </c>
      <c r="G11" s="53" t="n">
        <f aca="false">SUM(G6:G10)</f>
        <v>209</v>
      </c>
      <c r="H11" s="53" t="n">
        <f aca="false">SUM(H6:H10)</f>
        <v>405</v>
      </c>
    </row>
  </sheetData>
  <mergeCells count="5">
    <mergeCell ref="B1:H1"/>
    <mergeCell ref="B2:C2"/>
    <mergeCell ref="D2:E2"/>
    <mergeCell ref="F2:H2"/>
    <mergeCell ref="A5:H5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1" width="8.8"/>
    <col collapsed="false" customWidth="true" hidden="false" outlineLevel="0" max="4" min="4" style="1" width="11.87"/>
    <col collapsed="false" customWidth="true" hidden="false" outlineLevel="0" max="5" min="5" style="3" width="10.56"/>
    <col collapsed="false" customWidth="true" hidden="false" outlineLevel="0" max="6" min="6" style="3" width="9.53"/>
    <col collapsed="false" customWidth="true" hidden="false" outlineLevel="0" max="7" min="7" style="3" width="8.94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187"/>
      <c r="B1" s="58" t="s">
        <v>100</v>
      </c>
      <c r="C1" s="58"/>
      <c r="D1" s="76" t="s">
        <v>101</v>
      </c>
      <c r="E1" s="76"/>
      <c r="F1" s="76"/>
      <c r="G1" s="188"/>
    </row>
    <row r="2" customFormat="false" ht="12.75" hidden="false" customHeight="false" outlineLevel="0" collapsed="false">
      <c r="A2" s="59"/>
      <c r="B2" s="189" t="s">
        <v>102</v>
      </c>
      <c r="C2" s="189"/>
      <c r="D2" s="121" t="s">
        <v>103</v>
      </c>
      <c r="E2" s="190" t="s">
        <v>100</v>
      </c>
      <c r="F2" s="121" t="s">
        <v>100</v>
      </c>
      <c r="G2" s="190" t="s">
        <v>100</v>
      </c>
    </row>
    <row r="3" customFormat="false" ht="12.75" hidden="false" customHeight="false" outlineLevel="0" collapsed="false">
      <c r="A3" s="59"/>
      <c r="B3" s="125" t="s">
        <v>104</v>
      </c>
      <c r="C3" s="191" t="s">
        <v>105</v>
      </c>
      <c r="D3" s="121" t="s">
        <v>106</v>
      </c>
      <c r="E3" s="60" t="s">
        <v>39</v>
      </c>
      <c r="F3" s="192" t="s">
        <v>107</v>
      </c>
      <c r="G3" s="60" t="s">
        <v>108</v>
      </c>
    </row>
    <row r="4" customFormat="false" ht="12.75" hidden="false" customHeight="false" outlineLevel="0" collapsed="false">
      <c r="A4" s="193"/>
      <c r="B4" s="19" t="s">
        <v>5</v>
      </c>
      <c r="C4" s="18" t="s">
        <v>5</v>
      </c>
      <c r="D4" s="16" t="s">
        <v>5</v>
      </c>
      <c r="E4" s="194" t="s">
        <v>5</v>
      </c>
      <c r="F4" s="16" t="s">
        <v>5</v>
      </c>
      <c r="G4" s="194" t="s">
        <v>5</v>
      </c>
    </row>
    <row r="5" customFormat="false" ht="97.9" hidden="false" customHeight="true" outlineLevel="0" collapsed="false">
      <c r="A5" s="195" t="s">
        <v>6</v>
      </c>
      <c r="B5" s="196" t="s">
        <v>109</v>
      </c>
      <c r="C5" s="197" t="s">
        <v>110</v>
      </c>
      <c r="D5" s="198" t="s">
        <v>111</v>
      </c>
      <c r="E5" s="199" t="s">
        <v>112</v>
      </c>
      <c r="F5" s="200" t="s">
        <v>113</v>
      </c>
      <c r="G5" s="201" t="s">
        <v>114</v>
      </c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2.75" hidden="false" customHeight="false" outlineLevel="0" collapsed="false">
      <c r="A7" s="67" t="n">
        <v>1</v>
      </c>
      <c r="B7" s="202" t="n">
        <v>197</v>
      </c>
      <c r="C7" s="203" t="n">
        <v>199</v>
      </c>
      <c r="D7" s="204" t="n">
        <v>196</v>
      </c>
      <c r="E7" s="205" t="n">
        <v>197</v>
      </c>
      <c r="F7" s="30" t="n">
        <v>200</v>
      </c>
      <c r="G7" s="205" t="n">
        <v>191</v>
      </c>
    </row>
    <row r="8" customFormat="false" ht="12.75" hidden="false" customHeight="false" outlineLevel="0" collapsed="false">
      <c r="A8" s="67" t="n">
        <v>2</v>
      </c>
      <c r="B8" s="206" t="n">
        <v>173</v>
      </c>
      <c r="C8" s="207" t="n">
        <v>173</v>
      </c>
      <c r="D8" s="204" t="n">
        <v>172</v>
      </c>
      <c r="E8" s="208" t="n">
        <v>172</v>
      </c>
      <c r="F8" s="38" t="n">
        <v>167</v>
      </c>
      <c r="G8" s="208" t="n">
        <v>169</v>
      </c>
    </row>
    <row r="9" customFormat="false" ht="12.75" hidden="false" customHeight="false" outlineLevel="0" collapsed="false">
      <c r="A9" s="67" t="n">
        <v>3</v>
      </c>
      <c r="B9" s="206" t="n">
        <v>85</v>
      </c>
      <c r="C9" s="207" t="n">
        <v>83</v>
      </c>
      <c r="D9" s="204" t="n">
        <v>83</v>
      </c>
      <c r="E9" s="208" t="n">
        <v>87</v>
      </c>
      <c r="F9" s="38" t="n">
        <v>83</v>
      </c>
      <c r="G9" s="208" t="n">
        <v>81</v>
      </c>
    </row>
    <row r="10" customFormat="false" ht="12.75" hidden="false" customHeight="false" outlineLevel="0" collapsed="false">
      <c r="A10" s="67" t="n">
        <v>4</v>
      </c>
      <c r="B10" s="206" t="n">
        <v>213</v>
      </c>
      <c r="C10" s="207" t="n">
        <v>218</v>
      </c>
      <c r="D10" s="204" t="n">
        <v>211</v>
      </c>
      <c r="E10" s="208" t="n">
        <v>213</v>
      </c>
      <c r="F10" s="38" t="n">
        <v>210</v>
      </c>
      <c r="G10" s="208" t="n">
        <v>213</v>
      </c>
    </row>
    <row r="11" customFormat="false" ht="12.75" hidden="false" customHeight="false" outlineLevel="0" collapsed="false">
      <c r="A11" s="67" t="n">
        <v>5</v>
      </c>
      <c r="B11" s="206" t="n">
        <v>169</v>
      </c>
      <c r="C11" s="207" t="n">
        <v>165</v>
      </c>
      <c r="D11" s="204" t="n">
        <v>166</v>
      </c>
      <c r="E11" s="208" t="n">
        <v>169</v>
      </c>
      <c r="F11" s="38" t="n">
        <v>168</v>
      </c>
      <c r="G11" s="208" t="n">
        <v>165</v>
      </c>
    </row>
    <row r="12" customFormat="false" ht="12.75" hidden="false" customHeight="false" outlineLevel="0" collapsed="false">
      <c r="A12" s="67" t="n">
        <v>6</v>
      </c>
      <c r="B12" s="206" t="n">
        <v>192</v>
      </c>
      <c r="C12" s="207" t="n">
        <v>192</v>
      </c>
      <c r="D12" s="204" t="n">
        <v>190</v>
      </c>
      <c r="E12" s="208" t="n">
        <v>202</v>
      </c>
      <c r="F12" s="38" t="n">
        <v>193</v>
      </c>
      <c r="G12" s="208" t="n">
        <v>189</v>
      </c>
    </row>
    <row r="13" customFormat="false" ht="12.75" hidden="false" customHeight="false" outlineLevel="0" collapsed="false">
      <c r="A13" s="67" t="n">
        <v>7</v>
      </c>
      <c r="B13" s="206" t="n">
        <v>120</v>
      </c>
      <c r="C13" s="207" t="n">
        <v>113</v>
      </c>
      <c r="D13" s="204" t="n">
        <v>120</v>
      </c>
      <c r="E13" s="208" t="n">
        <v>117</v>
      </c>
      <c r="F13" s="38" t="n">
        <v>122</v>
      </c>
      <c r="G13" s="208" t="n">
        <v>118</v>
      </c>
    </row>
    <row r="14" customFormat="false" ht="12.75" hidden="false" customHeight="false" outlineLevel="0" collapsed="false">
      <c r="A14" s="67" t="n">
        <v>8</v>
      </c>
      <c r="B14" s="206" t="n">
        <v>189</v>
      </c>
      <c r="C14" s="207" t="n">
        <v>195</v>
      </c>
      <c r="D14" s="204" t="n">
        <v>184</v>
      </c>
      <c r="E14" s="208" t="n">
        <v>184</v>
      </c>
      <c r="F14" s="38" t="n">
        <v>184</v>
      </c>
      <c r="G14" s="208" t="n">
        <v>181</v>
      </c>
    </row>
    <row r="15" customFormat="false" ht="12.75" hidden="false" customHeight="false" outlineLevel="0" collapsed="false">
      <c r="A15" s="67" t="n">
        <v>9</v>
      </c>
      <c r="B15" s="206" t="n">
        <v>147</v>
      </c>
      <c r="C15" s="207" t="n">
        <v>145</v>
      </c>
      <c r="D15" s="204" t="n">
        <v>143</v>
      </c>
      <c r="E15" s="208" t="n">
        <v>144</v>
      </c>
      <c r="F15" s="38" t="n">
        <v>143</v>
      </c>
      <c r="G15" s="208" t="n">
        <v>141</v>
      </c>
    </row>
    <row r="16" customFormat="false" ht="12.75" hidden="false" customHeight="false" outlineLevel="0" collapsed="false">
      <c r="A16" s="67" t="n">
        <v>10</v>
      </c>
      <c r="B16" s="206" t="n">
        <v>199</v>
      </c>
      <c r="C16" s="207" t="n">
        <v>196</v>
      </c>
      <c r="D16" s="204" t="n">
        <v>202</v>
      </c>
      <c r="E16" s="208" t="n">
        <v>199</v>
      </c>
      <c r="F16" s="38" t="n">
        <v>203</v>
      </c>
      <c r="G16" s="208" t="n">
        <v>197</v>
      </c>
    </row>
    <row r="17" customFormat="false" ht="12.75" hidden="false" customHeight="false" outlineLevel="0" collapsed="false">
      <c r="A17" s="67" t="n">
        <v>11</v>
      </c>
      <c r="B17" s="206" t="n">
        <v>116</v>
      </c>
      <c r="C17" s="207" t="n">
        <v>110</v>
      </c>
      <c r="D17" s="204" t="n">
        <v>116</v>
      </c>
      <c r="E17" s="208" t="n">
        <v>111</v>
      </c>
      <c r="F17" s="38" t="n">
        <v>114</v>
      </c>
      <c r="G17" s="208" t="n">
        <v>109</v>
      </c>
    </row>
    <row r="18" customFormat="false" ht="12.75" hidden="false" customHeight="false" outlineLevel="0" collapsed="false">
      <c r="A18" s="67" t="n">
        <v>12</v>
      </c>
      <c r="B18" s="206" t="n">
        <v>166</v>
      </c>
      <c r="C18" s="207" t="n">
        <v>160</v>
      </c>
      <c r="D18" s="204" t="n">
        <v>163</v>
      </c>
      <c r="E18" s="208" t="n">
        <v>164</v>
      </c>
      <c r="F18" s="38" t="n">
        <v>164</v>
      </c>
      <c r="G18" s="208" t="n">
        <v>168</v>
      </c>
    </row>
    <row r="19" customFormat="false" ht="12.75" hidden="false" customHeight="false" outlineLevel="0" collapsed="false">
      <c r="A19" s="67" t="n">
        <v>13</v>
      </c>
      <c r="B19" s="206" t="n">
        <v>150</v>
      </c>
      <c r="C19" s="207" t="n">
        <v>137</v>
      </c>
      <c r="D19" s="204" t="n">
        <v>154</v>
      </c>
      <c r="E19" s="208" t="n">
        <v>152</v>
      </c>
      <c r="F19" s="38" t="n">
        <v>152</v>
      </c>
      <c r="G19" s="208" t="n">
        <v>148</v>
      </c>
    </row>
    <row r="20" customFormat="false" ht="12.75" hidden="false" customHeight="false" outlineLevel="0" collapsed="false">
      <c r="A20" s="67" t="n">
        <v>14</v>
      </c>
      <c r="B20" s="206" t="n">
        <v>104</v>
      </c>
      <c r="C20" s="207" t="n">
        <v>97</v>
      </c>
      <c r="D20" s="204" t="n">
        <v>99</v>
      </c>
      <c r="E20" s="208" t="n">
        <v>98</v>
      </c>
      <c r="F20" s="38" t="n">
        <v>99</v>
      </c>
      <c r="G20" s="208" t="n">
        <v>98</v>
      </c>
    </row>
    <row r="21" customFormat="false" ht="12.75" hidden="false" customHeight="false" outlineLevel="0" collapsed="false">
      <c r="A21" s="67" t="n">
        <v>15</v>
      </c>
      <c r="B21" s="206" t="n">
        <v>226</v>
      </c>
      <c r="C21" s="207" t="n">
        <v>219</v>
      </c>
      <c r="D21" s="204" t="n">
        <v>222</v>
      </c>
      <c r="E21" s="208" t="n">
        <v>220</v>
      </c>
      <c r="F21" s="38" t="n">
        <v>219</v>
      </c>
      <c r="G21" s="208" t="n">
        <v>225</v>
      </c>
    </row>
    <row r="22" customFormat="false" ht="12.75" hidden="false" customHeight="false" outlineLevel="0" collapsed="false">
      <c r="A22" s="67" t="n">
        <v>16</v>
      </c>
      <c r="B22" s="206" t="n">
        <v>201</v>
      </c>
      <c r="C22" s="207" t="n">
        <v>174</v>
      </c>
      <c r="D22" s="204" t="n">
        <v>184</v>
      </c>
      <c r="E22" s="208" t="n">
        <v>182</v>
      </c>
      <c r="F22" s="38" t="n">
        <v>189</v>
      </c>
      <c r="G22" s="208" t="n">
        <v>182</v>
      </c>
    </row>
    <row r="23" customFormat="false" ht="12.75" hidden="false" customHeight="false" outlineLevel="0" collapsed="false">
      <c r="A23" s="67" t="n">
        <v>17</v>
      </c>
      <c r="B23" s="206" t="n">
        <v>185</v>
      </c>
      <c r="C23" s="207" t="n">
        <v>176</v>
      </c>
      <c r="D23" s="204" t="n">
        <v>184</v>
      </c>
      <c r="E23" s="208" t="n">
        <v>184</v>
      </c>
      <c r="F23" s="38" t="n">
        <v>194</v>
      </c>
      <c r="G23" s="208" t="n">
        <v>188</v>
      </c>
    </row>
    <row r="24" customFormat="false" ht="12.75" hidden="false" customHeight="false" outlineLevel="0" collapsed="false">
      <c r="A24" s="67" t="n">
        <v>18</v>
      </c>
      <c r="B24" s="206" t="n">
        <v>205</v>
      </c>
      <c r="C24" s="207" t="n">
        <v>201</v>
      </c>
      <c r="D24" s="204" t="n">
        <v>214</v>
      </c>
      <c r="E24" s="208" t="n">
        <v>202</v>
      </c>
      <c r="F24" s="38" t="n">
        <v>201</v>
      </c>
      <c r="G24" s="208" t="n">
        <v>202</v>
      </c>
    </row>
    <row r="25" customFormat="false" ht="12.75" hidden="false" customHeight="false" outlineLevel="0" collapsed="false">
      <c r="A25" s="67" t="n">
        <v>19</v>
      </c>
      <c r="B25" s="206" t="n">
        <v>214</v>
      </c>
      <c r="C25" s="207" t="n">
        <v>186</v>
      </c>
      <c r="D25" s="204" t="n">
        <v>191</v>
      </c>
      <c r="E25" s="208" t="n">
        <v>190</v>
      </c>
      <c r="F25" s="38" t="n">
        <v>205</v>
      </c>
      <c r="G25" s="208" t="n">
        <v>185</v>
      </c>
    </row>
    <row r="26" customFormat="false" ht="12.75" hidden="false" customHeight="false" outlineLevel="0" collapsed="false">
      <c r="A26" s="67" t="n">
        <v>20</v>
      </c>
      <c r="B26" s="206" t="n">
        <v>133</v>
      </c>
      <c r="C26" s="207" t="n">
        <v>121</v>
      </c>
      <c r="D26" s="204" t="n">
        <v>126</v>
      </c>
      <c r="E26" s="208" t="n">
        <v>124</v>
      </c>
      <c r="F26" s="38" t="n">
        <v>127</v>
      </c>
      <c r="G26" s="208" t="n">
        <v>120</v>
      </c>
    </row>
    <row r="27" customFormat="false" ht="12.75" hidden="false" customHeight="false" outlineLevel="0" collapsed="false">
      <c r="A27" s="67" t="n">
        <v>21</v>
      </c>
      <c r="B27" s="206" t="n">
        <v>234</v>
      </c>
      <c r="C27" s="207" t="n">
        <v>225</v>
      </c>
      <c r="D27" s="204" t="n">
        <v>226</v>
      </c>
      <c r="E27" s="208" t="n">
        <v>229</v>
      </c>
      <c r="F27" s="38" t="n">
        <v>227</v>
      </c>
      <c r="G27" s="208" t="n">
        <v>220</v>
      </c>
    </row>
    <row r="28" customFormat="false" ht="12.75" hidden="false" customHeight="false" outlineLevel="0" collapsed="false">
      <c r="A28" s="67" t="n">
        <v>22</v>
      </c>
      <c r="B28" s="206" t="n">
        <v>191</v>
      </c>
      <c r="C28" s="207" t="n">
        <v>189</v>
      </c>
      <c r="D28" s="204" t="n">
        <v>189</v>
      </c>
      <c r="E28" s="208" t="n">
        <v>185</v>
      </c>
      <c r="F28" s="38" t="n">
        <v>188</v>
      </c>
      <c r="G28" s="208" t="n">
        <v>188</v>
      </c>
    </row>
    <row r="29" customFormat="false" ht="12.75" hidden="false" customHeight="false" outlineLevel="0" collapsed="false">
      <c r="A29" s="67" t="n">
        <v>23</v>
      </c>
      <c r="B29" s="206" t="n">
        <v>165</v>
      </c>
      <c r="C29" s="207" t="n">
        <v>158</v>
      </c>
      <c r="D29" s="204" t="n">
        <v>160</v>
      </c>
      <c r="E29" s="208" t="n">
        <v>162</v>
      </c>
      <c r="F29" s="38" t="n">
        <v>160</v>
      </c>
      <c r="G29" s="208" t="n">
        <v>158</v>
      </c>
    </row>
    <row r="30" customFormat="false" ht="12.75" hidden="false" customHeight="false" outlineLevel="0" collapsed="false">
      <c r="A30" s="67" t="n">
        <v>24</v>
      </c>
      <c r="B30" s="206" t="n">
        <v>234</v>
      </c>
      <c r="C30" s="207" t="n">
        <v>227</v>
      </c>
      <c r="D30" s="204" t="n">
        <v>227</v>
      </c>
      <c r="E30" s="208" t="n">
        <v>224</v>
      </c>
      <c r="F30" s="38" t="n">
        <v>232</v>
      </c>
      <c r="G30" s="208" t="n">
        <v>225</v>
      </c>
    </row>
    <row r="31" customFormat="false" ht="12.75" hidden="false" customHeight="false" outlineLevel="0" collapsed="false">
      <c r="A31" s="67" t="n">
        <v>25</v>
      </c>
      <c r="B31" s="206" t="n">
        <v>168</v>
      </c>
      <c r="C31" s="207" t="n">
        <v>154</v>
      </c>
      <c r="D31" s="204" t="n">
        <v>155</v>
      </c>
      <c r="E31" s="208" t="n">
        <v>157</v>
      </c>
      <c r="F31" s="38" t="n">
        <v>163</v>
      </c>
      <c r="G31" s="208" t="n">
        <v>154</v>
      </c>
    </row>
    <row r="32" customFormat="false" ht="12.75" hidden="false" customHeight="false" outlineLevel="0" collapsed="false">
      <c r="A32" s="67" t="n">
        <v>26</v>
      </c>
      <c r="B32" s="206" t="n">
        <v>231</v>
      </c>
      <c r="C32" s="207" t="n">
        <v>217</v>
      </c>
      <c r="D32" s="204" t="n">
        <v>224</v>
      </c>
      <c r="E32" s="208" t="n">
        <v>223</v>
      </c>
      <c r="F32" s="38" t="n">
        <v>226</v>
      </c>
      <c r="G32" s="208" t="n">
        <v>223</v>
      </c>
    </row>
    <row r="33" customFormat="false" ht="12.75" hidden="false" customHeight="false" outlineLevel="0" collapsed="false">
      <c r="A33" s="67" t="n">
        <v>27</v>
      </c>
      <c r="B33" s="206" t="n">
        <v>219</v>
      </c>
      <c r="C33" s="207" t="n">
        <v>215</v>
      </c>
      <c r="D33" s="204" t="n">
        <v>212</v>
      </c>
      <c r="E33" s="208" t="n">
        <v>214</v>
      </c>
      <c r="F33" s="38" t="n">
        <v>223</v>
      </c>
      <c r="G33" s="208" t="n">
        <v>212</v>
      </c>
    </row>
    <row r="34" customFormat="false" ht="12.75" hidden="false" customHeight="false" outlineLevel="0" collapsed="false">
      <c r="A34" s="67" t="n">
        <v>28</v>
      </c>
      <c r="B34" s="206" t="n">
        <v>256</v>
      </c>
      <c r="C34" s="207" t="n">
        <v>257</v>
      </c>
      <c r="D34" s="204" t="n">
        <v>256</v>
      </c>
      <c r="E34" s="208" t="n">
        <v>254</v>
      </c>
      <c r="F34" s="38" t="n">
        <v>258</v>
      </c>
      <c r="G34" s="208" t="n">
        <v>255</v>
      </c>
    </row>
    <row r="35" customFormat="false" ht="12.75" hidden="false" customHeight="false" outlineLevel="0" collapsed="false">
      <c r="A35" s="67" t="n">
        <v>37</v>
      </c>
      <c r="B35" s="206" t="n">
        <v>211</v>
      </c>
      <c r="C35" s="207" t="n">
        <v>241</v>
      </c>
      <c r="D35" s="204" t="n">
        <v>193</v>
      </c>
      <c r="E35" s="208" t="n">
        <v>210</v>
      </c>
      <c r="F35" s="38" t="n">
        <v>201</v>
      </c>
      <c r="G35" s="208" t="n">
        <v>194</v>
      </c>
    </row>
    <row r="36" customFormat="false" ht="12.75" hidden="false" customHeight="false" outlineLevel="0" collapsed="false">
      <c r="A36" s="209" t="n">
        <v>38</v>
      </c>
      <c r="B36" s="206" t="n">
        <v>182</v>
      </c>
      <c r="C36" s="207" t="n">
        <v>196</v>
      </c>
      <c r="D36" s="204" t="n">
        <v>179</v>
      </c>
      <c r="E36" s="208" t="n">
        <v>190</v>
      </c>
      <c r="F36" s="38" t="n">
        <v>188</v>
      </c>
      <c r="G36" s="208" t="n">
        <v>180</v>
      </c>
    </row>
    <row r="37" customFormat="false" ht="12.75" hidden="false" customHeight="false" outlineLevel="0" collapsed="false">
      <c r="A37" s="67" t="n">
        <v>39</v>
      </c>
      <c r="B37" s="206" t="n">
        <v>207</v>
      </c>
      <c r="C37" s="207" t="n">
        <v>203</v>
      </c>
      <c r="D37" s="204" t="n">
        <v>207</v>
      </c>
      <c r="E37" s="208" t="n">
        <v>208</v>
      </c>
      <c r="F37" s="38" t="n">
        <v>204</v>
      </c>
      <c r="G37" s="208" t="n">
        <v>210</v>
      </c>
    </row>
    <row r="38" customFormat="false" ht="12.75" hidden="false" customHeight="false" outlineLevel="0" collapsed="false">
      <c r="A38" s="67" t="n">
        <v>40</v>
      </c>
      <c r="B38" s="206" t="n">
        <v>106</v>
      </c>
      <c r="C38" s="207" t="n">
        <v>106</v>
      </c>
      <c r="D38" s="204" t="n">
        <v>107</v>
      </c>
      <c r="E38" s="208" t="n">
        <v>105</v>
      </c>
      <c r="F38" s="38" t="n">
        <v>107</v>
      </c>
      <c r="G38" s="208" t="n">
        <v>107</v>
      </c>
    </row>
    <row r="39" customFormat="false" ht="12.75" hidden="false" customHeight="false" outlineLevel="0" collapsed="false">
      <c r="A39" s="67" t="n">
        <v>41</v>
      </c>
      <c r="B39" s="206" t="n">
        <v>176</v>
      </c>
      <c r="C39" s="207" t="n">
        <v>166</v>
      </c>
      <c r="D39" s="204" t="n">
        <v>167</v>
      </c>
      <c r="E39" s="208" t="n">
        <v>173</v>
      </c>
      <c r="F39" s="38" t="n">
        <v>174</v>
      </c>
      <c r="G39" s="208" t="n">
        <v>172</v>
      </c>
    </row>
    <row r="40" customFormat="false" ht="12.75" hidden="false" customHeight="false" outlineLevel="0" collapsed="false">
      <c r="A40" s="67" t="n">
        <v>42</v>
      </c>
      <c r="B40" s="206" t="n">
        <v>189</v>
      </c>
      <c r="C40" s="207" t="n">
        <v>183</v>
      </c>
      <c r="D40" s="204" t="n">
        <v>195</v>
      </c>
      <c r="E40" s="208" t="n">
        <v>194</v>
      </c>
      <c r="F40" s="38" t="n">
        <v>195</v>
      </c>
      <c r="G40" s="208" t="n">
        <v>186</v>
      </c>
    </row>
    <row r="41" customFormat="false" ht="12.75" hidden="false" customHeight="false" outlineLevel="0" collapsed="false">
      <c r="A41" s="67" t="n">
        <v>43</v>
      </c>
      <c r="B41" s="206" t="n">
        <v>201</v>
      </c>
      <c r="C41" s="207" t="n">
        <v>189</v>
      </c>
      <c r="D41" s="204" t="n">
        <v>196</v>
      </c>
      <c r="E41" s="208" t="n">
        <v>198</v>
      </c>
      <c r="F41" s="38" t="n">
        <v>202</v>
      </c>
      <c r="G41" s="208" t="n">
        <v>196</v>
      </c>
    </row>
    <row r="42" customFormat="false" ht="12.75" hidden="false" customHeight="false" outlineLevel="0" collapsed="false">
      <c r="A42" s="67" t="n">
        <v>44</v>
      </c>
      <c r="B42" s="206" t="n">
        <v>180</v>
      </c>
      <c r="C42" s="207" t="n">
        <v>176</v>
      </c>
      <c r="D42" s="204" t="n">
        <v>178</v>
      </c>
      <c r="E42" s="208" t="n">
        <v>181</v>
      </c>
      <c r="F42" s="38" t="n">
        <v>182</v>
      </c>
      <c r="G42" s="208" t="n">
        <v>174</v>
      </c>
    </row>
    <row r="43" customFormat="false" ht="12.75" hidden="false" customHeight="false" outlineLevel="0" collapsed="false">
      <c r="A43" s="67" t="n">
        <v>45</v>
      </c>
      <c r="B43" s="206" t="n">
        <v>179</v>
      </c>
      <c r="C43" s="207" t="n">
        <v>171</v>
      </c>
      <c r="D43" s="204" t="n">
        <v>174</v>
      </c>
      <c r="E43" s="208" t="n">
        <v>176</v>
      </c>
      <c r="F43" s="38" t="n">
        <v>175</v>
      </c>
      <c r="G43" s="208" t="n">
        <v>177</v>
      </c>
    </row>
    <row r="44" customFormat="false" ht="12.75" hidden="false" customHeight="false" outlineLevel="0" collapsed="false">
      <c r="A44" s="67" t="n">
        <v>46</v>
      </c>
      <c r="B44" s="206" t="n">
        <v>179</v>
      </c>
      <c r="C44" s="207" t="n">
        <v>172</v>
      </c>
      <c r="D44" s="204" t="n">
        <v>175</v>
      </c>
      <c r="E44" s="208" t="n">
        <v>176</v>
      </c>
      <c r="F44" s="38" t="n">
        <v>174</v>
      </c>
      <c r="G44" s="208" t="n">
        <v>173</v>
      </c>
    </row>
    <row r="45" customFormat="false" ht="12.75" hidden="false" customHeight="false" outlineLevel="0" collapsed="false">
      <c r="A45" s="67" t="n">
        <v>47</v>
      </c>
      <c r="B45" s="206" t="n">
        <v>130</v>
      </c>
      <c r="C45" s="207" t="n">
        <v>130</v>
      </c>
      <c r="D45" s="204" t="n">
        <v>133</v>
      </c>
      <c r="E45" s="208" t="n">
        <v>127</v>
      </c>
      <c r="F45" s="38" t="n">
        <v>132</v>
      </c>
      <c r="G45" s="208" t="n">
        <v>129</v>
      </c>
    </row>
    <row r="46" customFormat="false" ht="12.75" hidden="false" customHeight="false" outlineLevel="0" collapsed="false">
      <c r="A46" s="67" t="n">
        <v>48</v>
      </c>
      <c r="B46" s="206" t="n">
        <v>161</v>
      </c>
      <c r="C46" s="207" t="n">
        <v>155</v>
      </c>
      <c r="D46" s="204" t="n">
        <v>154</v>
      </c>
      <c r="E46" s="208" t="n">
        <v>153</v>
      </c>
      <c r="F46" s="38" t="n">
        <v>158</v>
      </c>
      <c r="G46" s="208" t="n">
        <v>153</v>
      </c>
    </row>
    <row r="47" customFormat="false" ht="12.75" hidden="false" customHeight="false" outlineLevel="0" collapsed="false">
      <c r="A47" s="67" t="n">
        <v>49</v>
      </c>
      <c r="B47" s="206" t="n">
        <v>133</v>
      </c>
      <c r="C47" s="207" t="n">
        <v>123</v>
      </c>
      <c r="D47" s="204" t="n">
        <v>129</v>
      </c>
      <c r="E47" s="208" t="n">
        <v>130</v>
      </c>
      <c r="F47" s="38" t="n">
        <v>134</v>
      </c>
      <c r="G47" s="208" t="n">
        <v>124</v>
      </c>
    </row>
    <row r="48" customFormat="false" ht="12.75" hidden="false" customHeight="false" outlineLevel="0" collapsed="false">
      <c r="A48" s="67" t="n">
        <v>50</v>
      </c>
      <c r="B48" s="206" t="n">
        <v>222</v>
      </c>
      <c r="C48" s="207" t="n">
        <v>218</v>
      </c>
      <c r="D48" s="204" t="n">
        <v>223</v>
      </c>
      <c r="E48" s="208" t="n">
        <v>224</v>
      </c>
      <c r="F48" s="38" t="n">
        <v>222</v>
      </c>
      <c r="G48" s="208" t="n">
        <v>217</v>
      </c>
    </row>
    <row r="49" customFormat="false" ht="12.75" hidden="false" customHeight="false" outlineLevel="0" collapsed="false">
      <c r="A49" s="67" t="n">
        <v>51</v>
      </c>
      <c r="B49" s="206" t="n">
        <v>161</v>
      </c>
      <c r="C49" s="207" t="n">
        <v>159</v>
      </c>
      <c r="D49" s="204" t="n">
        <v>161</v>
      </c>
      <c r="E49" s="208" t="n">
        <v>160</v>
      </c>
      <c r="F49" s="38" t="n">
        <v>159</v>
      </c>
      <c r="G49" s="208" t="n">
        <v>159</v>
      </c>
    </row>
    <row r="50" customFormat="false" ht="12.75" hidden="false" customHeight="false" outlineLevel="0" collapsed="false">
      <c r="A50" s="67" t="n">
        <v>52</v>
      </c>
      <c r="B50" s="210" t="n">
        <v>181</v>
      </c>
      <c r="C50" s="207" t="n">
        <v>169</v>
      </c>
      <c r="D50" s="204" t="n">
        <v>168</v>
      </c>
      <c r="E50" s="208" t="n">
        <v>168</v>
      </c>
      <c r="F50" s="38" t="n">
        <v>169</v>
      </c>
      <c r="G50" s="208" t="n">
        <v>169</v>
      </c>
    </row>
    <row r="51" customFormat="false" ht="12.75" hidden="false" customHeight="false" outlineLevel="0" collapsed="false">
      <c r="A51" s="67" t="n">
        <v>53</v>
      </c>
      <c r="B51" s="210" t="n">
        <v>122</v>
      </c>
      <c r="C51" s="207" t="n">
        <v>118</v>
      </c>
      <c r="D51" s="204" t="n">
        <v>117</v>
      </c>
      <c r="E51" s="208" t="n">
        <v>118</v>
      </c>
      <c r="F51" s="38" t="n">
        <v>123</v>
      </c>
      <c r="G51" s="208" t="n">
        <v>116</v>
      </c>
    </row>
    <row r="52" customFormat="false" ht="12.75" hidden="false" customHeight="false" outlineLevel="0" collapsed="false">
      <c r="A52" s="67" t="n">
        <v>54</v>
      </c>
      <c r="B52" s="211" t="n">
        <v>108</v>
      </c>
      <c r="C52" s="172" t="n">
        <v>108</v>
      </c>
      <c r="D52" s="212" t="n">
        <v>105</v>
      </c>
      <c r="E52" s="208" t="n">
        <v>112</v>
      </c>
      <c r="F52" s="38" t="n">
        <v>109</v>
      </c>
      <c r="G52" s="208" t="n">
        <v>106</v>
      </c>
    </row>
    <row r="53" customFormat="false" ht="12.75" hidden="false" customHeight="false" outlineLevel="0" collapsed="false">
      <c r="A53" s="67" t="n">
        <v>55</v>
      </c>
      <c r="B53" s="206" t="n">
        <v>120</v>
      </c>
      <c r="C53" s="207" t="n">
        <v>121</v>
      </c>
      <c r="D53" s="204" t="n">
        <v>131</v>
      </c>
      <c r="E53" s="208" t="n">
        <v>129</v>
      </c>
      <c r="F53" s="38" t="n">
        <v>131</v>
      </c>
      <c r="G53" s="208" t="n">
        <v>129</v>
      </c>
    </row>
    <row r="54" customFormat="false" ht="12.75" hidden="false" customHeight="false" outlineLevel="0" collapsed="false">
      <c r="A54" s="67" t="n">
        <v>56</v>
      </c>
      <c r="B54" s="213" t="n">
        <v>13</v>
      </c>
      <c r="C54" s="172" t="n">
        <v>12</v>
      </c>
      <c r="D54" s="214" t="n">
        <v>12</v>
      </c>
      <c r="E54" s="208" t="n">
        <v>13</v>
      </c>
      <c r="F54" s="38" t="n">
        <v>13</v>
      </c>
      <c r="G54" s="208" t="n">
        <v>13</v>
      </c>
    </row>
    <row r="55" customFormat="false" ht="12.75" hidden="false" customHeight="false" outlineLevel="0" collapsed="false">
      <c r="A55" s="67" t="n">
        <v>57</v>
      </c>
      <c r="B55" s="213" t="n">
        <v>161</v>
      </c>
      <c r="C55" s="172" t="n">
        <v>156</v>
      </c>
      <c r="D55" s="214" t="n">
        <v>162</v>
      </c>
      <c r="E55" s="208" t="n">
        <v>161</v>
      </c>
      <c r="F55" s="38" t="n">
        <v>164</v>
      </c>
      <c r="G55" s="208" t="n">
        <v>153</v>
      </c>
    </row>
    <row r="56" customFormat="false" ht="12.75" hidden="false" customHeight="false" outlineLevel="0" collapsed="false">
      <c r="A56" s="67" t="n">
        <v>58</v>
      </c>
      <c r="B56" s="213" t="n">
        <v>232</v>
      </c>
      <c r="C56" s="172" t="n">
        <v>232</v>
      </c>
      <c r="D56" s="214" t="n">
        <v>236</v>
      </c>
      <c r="E56" s="208" t="n">
        <v>231</v>
      </c>
      <c r="F56" s="38" t="n">
        <v>239</v>
      </c>
      <c r="G56" s="208" t="n">
        <v>227</v>
      </c>
    </row>
    <row r="57" customFormat="false" ht="12.75" hidden="false" customHeight="false" outlineLevel="0" collapsed="false">
      <c r="A57" s="67" t="n">
        <v>59</v>
      </c>
      <c r="B57" s="215" t="n">
        <v>214</v>
      </c>
      <c r="C57" s="178" t="n">
        <v>198</v>
      </c>
      <c r="D57" s="214" t="n">
        <v>195</v>
      </c>
      <c r="E57" s="208" t="n">
        <v>199</v>
      </c>
      <c r="F57" s="38" t="n">
        <v>204</v>
      </c>
      <c r="G57" s="208" t="n">
        <v>200</v>
      </c>
    </row>
    <row r="58" customFormat="false" ht="12.75" hidden="false" customHeight="false" outlineLevel="0" collapsed="false">
      <c r="A58" s="216" t="s">
        <v>34</v>
      </c>
      <c r="B58" s="52" t="n">
        <f aca="false">SUM(B7:B57)</f>
        <v>8850</v>
      </c>
      <c r="C58" s="54" t="n">
        <f aca="false">SUM(C7:C57)</f>
        <v>8604</v>
      </c>
      <c r="D58" s="88" t="n">
        <f aca="false">SUM(D7:D57)</f>
        <v>8666</v>
      </c>
      <c r="E58" s="217" t="n">
        <f aca="false">SUM(E7:E57)</f>
        <v>8695</v>
      </c>
      <c r="F58" s="88" t="n">
        <f aca="false">SUM(F7:F57)</f>
        <v>8773</v>
      </c>
      <c r="G58" s="217" t="n">
        <f aca="false">SUM(G7:G57)</f>
        <v>8569</v>
      </c>
    </row>
  </sheetData>
  <mergeCells count="3">
    <mergeCell ref="B1:C1"/>
    <mergeCell ref="B2:C2"/>
    <mergeCell ref="A6:G6"/>
  </mergeCells>
  <printOptions headings="false" gridLines="false" gridLinesSet="true" horizontalCentered="true" verticalCentered="false"/>
  <pageMargins left="0.5" right="0.5" top="1.5" bottom="0.5" header="1" footer="0.511811023622047"/>
  <pageSetup paperSize="5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VILL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20:55:24Z</cp:lastPrinted>
  <dcterms:modified xsi:type="dcterms:W3CDTF">2018-06-04T15:27:23Z</dcterms:modified>
  <cp:revision>0</cp:revision>
  <dc:subject/>
  <dc:title>94 primary by precinct</dc:title>
</cp:coreProperties>
</file>