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&amp; Gov" sheetId="1" state="visible" r:id="rId2"/>
    <sheet name="Lt Gov - St Trs" sheetId="2" state="visible" r:id="rId3"/>
    <sheet name=" AG &amp; Sup Int" sheetId="3" state="visible" r:id="rId4"/>
    <sheet name="St Jud &amp; Voting Stats" sheetId="4" state="visible" r:id="rId5"/>
    <sheet name="Leg &amp; Co" sheetId="5" state="visible" r:id="rId6"/>
    <sheet name="Co Clerk - Dist Jdg" sheetId="6" state="visible" r:id="rId7"/>
    <sheet name="Prec Comm" sheetId="7" state="visible" r:id="rId8"/>
  </sheets>
  <definedNames>
    <definedName function="false" hidden="false" localSheetId="2" name="_xlnm.Print_Titles" vbProcedure="false">' AG &amp; Sup Int'!$A:$A</definedName>
    <definedName function="false" hidden="false" localSheetId="5" name="_xlnm.Print_Titles" vbProcedure="false">'Co Clerk - Dist Jdg'!$1:$6</definedName>
    <definedName function="false" hidden="false" localSheetId="4" name="_xlnm.Print_Titles" vbProcedure="false">'Leg &amp; Co'!$A:$A</definedName>
    <definedName function="false" hidden="false" localSheetId="3" name="_xlnm.Print_Titles" vbProcedure="false">'St Jud &amp; Voting Stats'!$A:$A</definedName>
    <definedName function="false" hidden="false" localSheetId="0" name="_xlnm.Print_Titles" vbProcedure="false">'US &amp;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8">
  <si>
    <t xml:space="preserve">UNITED STATES</t>
  </si>
  <si>
    <t xml:space="preserve">REPRESENTATIVE</t>
  </si>
  <si>
    <t xml:space="preserve">GOVERNOR</t>
  </si>
  <si>
    <t xml:space="preserve">DISTRICT 2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A.J. Balukoff</t>
  </si>
  <si>
    <t xml:space="preserve">Peter Dill</t>
  </si>
  <si>
    <t xml:space="preserve"> 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Arco 1</t>
  </si>
  <si>
    <t xml:space="preserve">Arco 2</t>
  </si>
  <si>
    <t xml:space="preserve">Moore 3</t>
  </si>
  <si>
    <t xml:space="preserve">Howe 4</t>
  </si>
  <si>
    <t xml:space="preserve">CO. TOTAL</t>
  </si>
  <si>
    <t xml:space="preserve">LIEUTENANT GOVERNOR</t>
  </si>
  <si>
    <t xml:space="preserve">SECRETARY</t>
  </si>
  <si>
    <t xml:space="preserve">STATE</t>
  </si>
  <si>
    <t xml:space="preserve">OF STATE</t>
  </si>
  <si>
    <t xml:space="preserve">CONTROLLER</t>
  </si>
  <si>
    <t xml:space="preserve">TREASURER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t xml:space="preserve">Julie A Ellsworth</t>
  </si>
  <si>
    <t xml:space="preserve">Tom Kealey</t>
  </si>
  <si>
    <t xml:space="preserve">Vicky J McIntyre</t>
  </si>
  <si>
    <t xml:space="preserve">ATTORNEY</t>
  </si>
  <si>
    <t xml:space="preserve">SUPERINTENDENT OF</t>
  </si>
  <si>
    <t xml:space="preserve">GENERAL</t>
  </si>
  <si>
    <t xml:space="preserve">PUBLIC INSTRUCTION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Tp Succeed:</t>
  </si>
  <si>
    <t xml:space="preserve">STATISTICS</t>
  </si>
  <si>
    <t xml:space="preserve">G. Richard Bevan</t>
  </si>
  <si>
    <t xml:space="preserve">David W Gratton</t>
  </si>
  <si>
    <t xml:space="preserve">Jessica M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Moore</t>
  </si>
  <si>
    <t xml:space="preserve">Howe</t>
  </si>
  <si>
    <t xml:space="preserve">Total # absentee ballots cast</t>
  </si>
  <si>
    <t xml:space="preserve">COUNTY</t>
  </si>
  <si>
    <t xml:space="preserve">LEGISLATIVE DIST 35</t>
  </si>
  <si>
    <t xml:space="preserve">COMMISSIONER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Van Burtenshaw</t>
  </si>
  <si>
    <t xml:space="preserve">Jud Miller</t>
  </si>
  <si>
    <t xml:space="preserve">Daniel H Davis</t>
  </si>
  <si>
    <t xml:space="preserve">Jerald Raymond</t>
  </si>
  <si>
    <t xml:space="preserve">Jerry L. Browne</t>
  </si>
  <si>
    <t xml:space="preserve">Rod Furniss</t>
  </si>
  <si>
    <t xml:space="preserve">Karey Hanks</t>
  </si>
  <si>
    <t xml:space="preserve">Hammond C Brinton</t>
  </si>
  <si>
    <t xml:space="preserve">Wes J Collins</t>
  </si>
  <si>
    <t xml:space="preserve">Maddie Mocettini Hansen</t>
  </si>
  <si>
    <t xml:space="preserve">Chase Nielson</t>
  </si>
  <si>
    <t xml:space="preserve">Travis B Mcaffee</t>
  </si>
  <si>
    <t xml:space="preserve">Brian Harrell</t>
  </si>
  <si>
    <t xml:space="preserve">Michael L Orr</t>
  </si>
  <si>
    <t xml:space="preserve">Roy L Sermon </t>
  </si>
  <si>
    <t xml:space="preserve">DISTRICT JUDGE</t>
  </si>
  <si>
    <t xml:space="preserve">DISTRICT 7</t>
  </si>
  <si>
    <t xml:space="preserve">CLERK</t>
  </si>
  <si>
    <t xml:space="preserve">ASSESSOR</t>
  </si>
  <si>
    <t xml:space="preserve">CORONER</t>
  </si>
  <si>
    <t xml:space="preserve">Judge Pickett</t>
  </si>
  <si>
    <t xml:space="preserve">Judge Watkins Jr.</t>
  </si>
  <si>
    <t xml:space="preserve">Judge Simpson</t>
  </si>
  <si>
    <t xml:space="preserve">Judge Moeller</t>
  </si>
  <si>
    <t xml:space="preserve">Judge Tingey</t>
  </si>
  <si>
    <t xml:space="preserve">Shelly Shaffer</t>
  </si>
  <si>
    <t xml:space="preserve">Laurie Gamett</t>
  </si>
  <si>
    <t xml:space="preserve">Lori Lee Beck</t>
  </si>
  <si>
    <t xml:space="preserve">Tara L Beard Parsons</t>
  </si>
  <si>
    <t xml:space="preserve">Bruce L. Pickett</t>
  </si>
  <si>
    <t xml:space="preserve">Dane H. Watkins Jr.</t>
  </si>
  <si>
    <t xml:space="preserve">Darren B. Simpson</t>
  </si>
  <si>
    <t xml:space="preserve">Gregory W. Moeller</t>
  </si>
  <si>
    <t xml:space="preserve">Joel E. Tingey</t>
  </si>
  <si>
    <t xml:space="preserve">                      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M H "Hootie" Langseth</t>
  </si>
  <si>
    <t xml:space="preserve">Harvey Walker</t>
  </si>
  <si>
    <t xml:space="preserve">Joel Andersen</t>
  </si>
  <si>
    <t xml:space="preserve">Lyn Stauffer</t>
  </si>
  <si>
    <t xml:space="preserve">Juliet A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3" min="2" style="2" width="8.8"/>
    <col collapsed="false" customWidth="true" hidden="false" outlineLevel="0" max="4" min="4" style="2" width="10.85"/>
    <col collapsed="false" customWidth="true" hidden="false" outlineLevel="0" max="14" min="5" style="3" width="8.8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12.75" hidden="false" customHeight="false" outlineLevel="0" collapsed="false">
      <c r="A2" s="7"/>
      <c r="B2" s="8" t="s">
        <v>1</v>
      </c>
      <c r="C2" s="8"/>
      <c r="D2" s="8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</row>
    <row r="3" s="9" customFormat="true" ht="12.75" hidden="false" customHeight="false" outlineLevel="0" collapsed="false">
      <c r="A3" s="10"/>
      <c r="B3" s="11" t="s">
        <v>3</v>
      </c>
      <c r="C3" s="11"/>
      <c r="D3" s="11"/>
      <c r="E3" s="12"/>
      <c r="F3" s="13"/>
      <c r="G3" s="13"/>
      <c r="H3" s="13"/>
      <c r="I3" s="13"/>
      <c r="J3" s="13"/>
      <c r="K3" s="13"/>
      <c r="L3" s="13"/>
      <c r="M3" s="13"/>
      <c r="N3" s="14"/>
    </row>
    <row r="4" customFormat="false" ht="13.5" hidden="false" customHeight="true" outlineLevel="0" collapsed="false">
      <c r="A4" s="15"/>
      <c r="B4" s="16" t="s">
        <v>4</v>
      </c>
      <c r="C4" s="16" t="s">
        <v>4</v>
      </c>
      <c r="D4" s="16" t="s">
        <v>5</v>
      </c>
      <c r="E4" s="16" t="s">
        <v>4</v>
      </c>
      <c r="F4" s="16" t="s">
        <v>4</v>
      </c>
      <c r="G4" s="16" t="s">
        <v>4</v>
      </c>
      <c r="H4" s="16" t="s">
        <v>5</v>
      </c>
      <c r="I4" s="16" t="s">
        <v>5</v>
      </c>
      <c r="J4" s="16" t="s">
        <v>5</v>
      </c>
      <c r="K4" s="16" t="s">
        <v>5</v>
      </c>
      <c r="L4" s="16" t="s">
        <v>5</v>
      </c>
      <c r="M4" s="16" t="s">
        <v>5</v>
      </c>
      <c r="N4" s="16" t="s">
        <v>5</v>
      </c>
    </row>
    <row r="5" s="19" customFormat="true" ht="94.9" hidden="false" customHeight="tru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8" t="s">
        <v>16</v>
      </c>
      <c r="L5" s="18" t="s">
        <v>17</v>
      </c>
      <c r="M5" s="18" t="s">
        <v>18</v>
      </c>
      <c r="N5" s="18" t="s">
        <v>19</v>
      </c>
    </row>
    <row r="6" s="23" customFormat="true" ht="13.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</row>
    <row r="7" s="23" customFormat="true" ht="12.75" hidden="false" customHeight="false" outlineLevel="0" collapsed="false">
      <c r="A7" s="24" t="s">
        <v>20</v>
      </c>
      <c r="B7" s="25" t="n">
        <v>9</v>
      </c>
      <c r="C7" s="26" t="n">
        <v>11</v>
      </c>
      <c r="D7" s="27" t="n">
        <v>190</v>
      </c>
      <c r="E7" s="26" t="n">
        <v>12</v>
      </c>
      <c r="F7" s="28" t="n">
        <v>2</v>
      </c>
      <c r="G7" s="27" t="n">
        <v>7</v>
      </c>
      <c r="H7" s="29" t="n">
        <v>63</v>
      </c>
      <c r="I7" s="29" t="n">
        <v>5</v>
      </c>
      <c r="J7" s="29" t="n">
        <v>0</v>
      </c>
      <c r="K7" s="29" t="n">
        <v>35</v>
      </c>
      <c r="L7" s="29" t="n">
        <v>116</v>
      </c>
      <c r="M7" s="29" t="n">
        <v>8</v>
      </c>
      <c r="N7" s="27" t="n">
        <v>0</v>
      </c>
    </row>
    <row r="8" s="23" customFormat="true" ht="12.75" hidden="false" customHeight="false" outlineLevel="0" collapsed="false">
      <c r="A8" s="24" t="s">
        <v>21</v>
      </c>
      <c r="B8" s="30" t="n">
        <v>2</v>
      </c>
      <c r="C8" s="31" t="n">
        <v>5</v>
      </c>
      <c r="D8" s="32" t="n">
        <v>102</v>
      </c>
      <c r="E8" s="31" t="n">
        <v>5</v>
      </c>
      <c r="F8" s="33" t="n">
        <v>0</v>
      </c>
      <c r="G8" s="32" t="n">
        <v>4</v>
      </c>
      <c r="H8" s="34" t="n">
        <v>35</v>
      </c>
      <c r="I8" s="34" t="n">
        <v>1</v>
      </c>
      <c r="J8" s="34" t="n">
        <v>0</v>
      </c>
      <c r="K8" s="34" t="n">
        <v>23</v>
      </c>
      <c r="L8" s="34" t="n">
        <v>57</v>
      </c>
      <c r="M8" s="34" t="n">
        <v>3</v>
      </c>
      <c r="N8" s="32" t="n">
        <v>1</v>
      </c>
    </row>
    <row r="9" s="23" customFormat="true" ht="12.75" hidden="false" customHeight="false" outlineLevel="0" collapsed="false">
      <c r="A9" s="24" t="s">
        <v>22</v>
      </c>
      <c r="B9" s="30" t="n">
        <v>5</v>
      </c>
      <c r="C9" s="31" t="n">
        <v>2</v>
      </c>
      <c r="D9" s="32" t="n">
        <v>173</v>
      </c>
      <c r="E9" s="31" t="n">
        <v>6</v>
      </c>
      <c r="F9" s="33" t="n">
        <v>1</v>
      </c>
      <c r="G9" s="32" t="n">
        <v>2</v>
      </c>
      <c r="H9" s="34" t="n">
        <v>63</v>
      </c>
      <c r="I9" s="34" t="n">
        <v>2</v>
      </c>
      <c r="J9" s="34" t="n">
        <v>1</v>
      </c>
      <c r="K9" s="34" t="n">
        <v>53</v>
      </c>
      <c r="L9" s="34" t="n">
        <v>80</v>
      </c>
      <c r="M9" s="34" t="n">
        <v>7</v>
      </c>
      <c r="N9" s="32" t="n">
        <v>2</v>
      </c>
    </row>
    <row r="10" s="37" customFormat="true" ht="12.75" hidden="false" customHeight="false" outlineLevel="0" collapsed="false">
      <c r="A10" s="24" t="s">
        <v>23</v>
      </c>
      <c r="B10" s="30" t="n">
        <v>0</v>
      </c>
      <c r="C10" s="31" t="n">
        <v>0</v>
      </c>
      <c r="D10" s="32" t="n">
        <v>118</v>
      </c>
      <c r="E10" s="31" t="n">
        <v>1</v>
      </c>
      <c r="F10" s="35" t="n">
        <v>0</v>
      </c>
      <c r="G10" s="36" t="n">
        <v>0</v>
      </c>
      <c r="H10" s="34" t="n">
        <v>19</v>
      </c>
      <c r="I10" s="34" t="n">
        <v>0</v>
      </c>
      <c r="J10" s="34" t="n">
        <v>0</v>
      </c>
      <c r="K10" s="34" t="n">
        <v>33</v>
      </c>
      <c r="L10" s="34" t="n">
        <v>91</v>
      </c>
      <c r="M10" s="34" t="n">
        <v>1</v>
      </c>
      <c r="N10" s="36" t="n">
        <v>0</v>
      </c>
    </row>
    <row r="11" customFormat="false" ht="12.75" hidden="false" customHeight="false" outlineLevel="0" collapsed="false">
      <c r="A11" s="38" t="s">
        <v>24</v>
      </c>
      <c r="B11" s="39" t="n">
        <f aca="false">SUM(B7:B10)</f>
        <v>16</v>
      </c>
      <c r="C11" s="39" t="n">
        <f aca="false">SUM(C7:C10)</f>
        <v>18</v>
      </c>
      <c r="D11" s="39" t="n">
        <f aca="false">SUM(D7:D10)</f>
        <v>583</v>
      </c>
      <c r="E11" s="39" t="n">
        <f aca="false">SUM(E7:E10)</f>
        <v>24</v>
      </c>
      <c r="F11" s="39" t="n">
        <f aca="false">SUM(F7:F10)</f>
        <v>3</v>
      </c>
      <c r="G11" s="39" t="n">
        <f aca="false">SUM(G7:G10)</f>
        <v>13</v>
      </c>
      <c r="H11" s="39" t="n">
        <f aca="false">SUM(H7:H10)</f>
        <v>180</v>
      </c>
      <c r="I11" s="39" t="n">
        <f aca="false">SUM(I7:I10)</f>
        <v>8</v>
      </c>
      <c r="J11" s="39" t="n">
        <f aca="false">SUM(J7:J10)</f>
        <v>1</v>
      </c>
      <c r="K11" s="39" t="n">
        <f aca="false">SUM(K7:K10)</f>
        <v>144</v>
      </c>
      <c r="L11" s="39" t="n">
        <f aca="false">SUM(L7:L10)</f>
        <v>344</v>
      </c>
      <c r="M11" s="39" t="n">
        <f aca="false">SUM(M7:M10)</f>
        <v>19</v>
      </c>
      <c r="N11" s="39" t="n">
        <f aca="false">SUM(N7:N10)</f>
        <v>3</v>
      </c>
    </row>
    <row r="13" customFormat="false" ht="12.75" hidden="false" customHeight="false" outlineLevel="0" collapsed="false">
      <c r="A13" s="0"/>
      <c r="B13" s="3"/>
      <c r="C13" s="3"/>
      <c r="D13" s="3"/>
    </row>
    <row r="14" customFormat="false" ht="12.75" hidden="false" customHeight="false" outlineLevel="0" collapsed="false">
      <c r="A14" s="0"/>
      <c r="B14" s="3"/>
      <c r="C14" s="3"/>
      <c r="D14" s="3"/>
    </row>
    <row r="15" customFormat="false" ht="12.75" hidden="false" customHeight="false" outlineLevel="0" collapsed="false">
      <c r="A15" s="0"/>
      <c r="B15" s="3"/>
      <c r="C15" s="3"/>
      <c r="D15" s="3"/>
    </row>
    <row r="16" customFormat="false" ht="12.75" hidden="false" customHeight="false" outlineLevel="0" collapsed="false">
      <c r="A16" s="0"/>
      <c r="B16" s="3"/>
      <c r="C16" s="3"/>
      <c r="D16" s="3"/>
    </row>
    <row r="17" customFormat="false" ht="15.75" hidden="false" customHeight="true" outlineLevel="0" collapsed="false">
      <c r="A17" s="0"/>
      <c r="B17" s="3"/>
      <c r="C17" s="3"/>
      <c r="D17" s="3"/>
    </row>
    <row r="18" customFormat="false" ht="12.75" hidden="false" customHeight="false" outlineLevel="0" collapsed="false">
      <c r="A18" s="0"/>
      <c r="B18" s="3"/>
      <c r="C18" s="3"/>
      <c r="D18" s="3"/>
    </row>
    <row r="19" customFormat="false" ht="12.75" hidden="false" customHeight="false" outlineLevel="0" collapsed="false">
      <c r="A19" s="0"/>
      <c r="B19" s="3"/>
      <c r="C19" s="3"/>
      <c r="D19" s="3"/>
    </row>
    <row r="20" customFormat="false" ht="12.75" hidden="false" customHeight="false" outlineLevel="0" collapsed="false">
      <c r="A20" s="0"/>
      <c r="B20" s="3"/>
      <c r="C20" s="3"/>
      <c r="D20" s="3"/>
    </row>
    <row r="21" customFormat="false" ht="12.75" hidden="false" customHeight="false" outlineLevel="0" collapsed="false">
      <c r="A21" s="0"/>
      <c r="B21" s="3"/>
      <c r="C21" s="3"/>
      <c r="D21" s="3"/>
    </row>
    <row r="22" customFormat="false" ht="12.75" hidden="false" customHeight="false" outlineLevel="0" collapsed="false">
      <c r="A22" s="0"/>
      <c r="B22" s="3"/>
      <c r="C22" s="3"/>
      <c r="D22" s="3"/>
    </row>
    <row r="23" customFormat="false" ht="12.75" hidden="false" customHeight="false" outlineLevel="0" collapsed="false">
      <c r="A23" s="0"/>
      <c r="B23" s="3"/>
      <c r="C23" s="3"/>
      <c r="D23" s="3"/>
    </row>
  </sheetData>
  <mergeCells count="5">
    <mergeCell ref="B1:D1"/>
    <mergeCell ref="E1:N1"/>
    <mergeCell ref="B2:D2"/>
    <mergeCell ref="E2:N2"/>
    <mergeCell ref="B3:D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UTTE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30078125" defaultRowHeight="12.75" zeroHeight="false" outlineLevelRow="0" outlineLevelCol="0"/>
  <cols>
    <col collapsed="false" customWidth="true" hidden="false" outlineLevel="0" max="11" min="2" style="0" width="7.91"/>
    <col collapsed="false" customWidth="true" hidden="false" outlineLevel="0" max="12" min="12" style="0" width="12.02"/>
    <col collapsed="false" customWidth="true" hidden="false" outlineLevel="0" max="15" min="13" style="0" width="7.91"/>
  </cols>
  <sheetData>
    <row r="1" customFormat="false" ht="12.75" hidden="false" customHeight="false" outlineLevel="0" collapsed="false">
      <c r="A1" s="40"/>
      <c r="B1" s="41" t="s">
        <v>25</v>
      </c>
      <c r="C1" s="41"/>
      <c r="D1" s="41"/>
      <c r="E1" s="41"/>
      <c r="F1" s="41"/>
      <c r="G1" s="41"/>
      <c r="H1" s="41"/>
      <c r="I1" s="6"/>
      <c r="J1" s="6"/>
      <c r="K1" s="6"/>
      <c r="L1" s="42"/>
      <c r="M1" s="6"/>
      <c r="N1" s="6"/>
      <c r="O1" s="6"/>
    </row>
    <row r="2" customFormat="false" ht="12.75" hidden="false" customHeight="false" outlineLevel="0" collapsed="false">
      <c r="A2" s="7"/>
      <c r="B2" s="41"/>
      <c r="C2" s="41"/>
      <c r="D2" s="41"/>
      <c r="E2" s="41"/>
      <c r="F2" s="41"/>
      <c r="G2" s="41"/>
      <c r="H2" s="41"/>
      <c r="I2" s="43" t="s">
        <v>26</v>
      </c>
      <c r="J2" s="43"/>
      <c r="K2" s="43"/>
      <c r="L2" s="43" t="s">
        <v>27</v>
      </c>
      <c r="M2" s="44" t="s">
        <v>27</v>
      </c>
      <c r="N2" s="44"/>
      <c r="O2" s="44"/>
    </row>
    <row r="3" customFormat="false" ht="12.75" hidden="false" customHeight="false" outlineLevel="0" collapsed="false">
      <c r="A3" s="10"/>
      <c r="B3" s="41"/>
      <c r="C3" s="41"/>
      <c r="D3" s="41"/>
      <c r="E3" s="41"/>
      <c r="F3" s="41"/>
      <c r="G3" s="41"/>
      <c r="H3" s="41"/>
      <c r="I3" s="45" t="s">
        <v>28</v>
      </c>
      <c r="J3" s="45"/>
      <c r="K3" s="45"/>
      <c r="L3" s="45" t="s">
        <v>29</v>
      </c>
      <c r="M3" s="11" t="s">
        <v>30</v>
      </c>
      <c r="N3" s="11"/>
      <c r="O3" s="11"/>
    </row>
    <row r="4" customFormat="false" ht="12.75" hidden="false" customHeight="false" outlineLevel="0" collapsed="false">
      <c r="A4" s="15"/>
      <c r="B4" s="16" t="s">
        <v>4</v>
      </c>
      <c r="C4" s="16" t="s">
        <v>4</v>
      </c>
      <c r="D4" s="16" t="s">
        <v>5</v>
      </c>
      <c r="E4" s="16" t="s">
        <v>5</v>
      </c>
      <c r="F4" s="16" t="s">
        <v>5</v>
      </c>
      <c r="G4" s="16" t="s">
        <v>5</v>
      </c>
      <c r="H4" s="16" t="s">
        <v>5</v>
      </c>
      <c r="I4" s="16" t="s">
        <v>4</v>
      </c>
      <c r="J4" s="16" t="s">
        <v>4</v>
      </c>
      <c r="K4" s="16" t="s">
        <v>5</v>
      </c>
      <c r="L4" s="16" t="s">
        <v>5</v>
      </c>
      <c r="M4" s="16" t="s">
        <v>5</v>
      </c>
      <c r="N4" s="16" t="s">
        <v>5</v>
      </c>
      <c r="O4" s="16" t="s">
        <v>5</v>
      </c>
    </row>
    <row r="5" customFormat="false" ht="66.75" hidden="false" customHeight="true" outlineLevel="0" collapsed="false">
      <c r="A5" s="17" t="s">
        <v>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8" t="s">
        <v>36</v>
      </c>
      <c r="H5" s="18" t="s">
        <v>37</v>
      </c>
      <c r="I5" s="46" t="s">
        <v>38</v>
      </c>
      <c r="J5" s="46" t="s">
        <v>39</v>
      </c>
      <c r="K5" s="46" t="s">
        <v>40</v>
      </c>
      <c r="L5" s="46" t="s">
        <v>41</v>
      </c>
      <c r="M5" s="46" t="s">
        <v>42</v>
      </c>
      <c r="N5" s="46" t="s">
        <v>43</v>
      </c>
      <c r="O5" s="46" t="s">
        <v>44</v>
      </c>
    </row>
    <row r="6" customFormat="false" ht="13.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</row>
    <row r="7" customFormat="false" ht="12.75" hidden="false" customHeight="false" outlineLevel="0" collapsed="false">
      <c r="A7" s="24" t="s">
        <v>20</v>
      </c>
      <c r="B7" s="26" t="n">
        <v>14</v>
      </c>
      <c r="C7" s="27" t="n">
        <v>4</v>
      </c>
      <c r="D7" s="26" t="n">
        <v>12</v>
      </c>
      <c r="E7" s="28" t="n">
        <v>49</v>
      </c>
      <c r="F7" s="47" t="n">
        <v>25</v>
      </c>
      <c r="G7" s="28" t="n">
        <v>52</v>
      </c>
      <c r="H7" s="27" t="n">
        <v>62</v>
      </c>
      <c r="I7" s="26" t="n">
        <v>10</v>
      </c>
      <c r="J7" s="27" t="n">
        <v>10</v>
      </c>
      <c r="K7" s="29" t="n">
        <v>191</v>
      </c>
      <c r="L7" s="26" t="n">
        <v>189</v>
      </c>
      <c r="M7" s="26" t="n">
        <v>86</v>
      </c>
      <c r="N7" s="27" t="n">
        <v>56</v>
      </c>
      <c r="O7" s="25" t="n">
        <v>42</v>
      </c>
    </row>
    <row r="8" customFormat="false" ht="12.75" hidden="false" customHeight="false" outlineLevel="0" collapsed="false">
      <c r="A8" s="24" t="s">
        <v>21</v>
      </c>
      <c r="B8" s="31" t="n">
        <v>5</v>
      </c>
      <c r="C8" s="32" t="n">
        <v>2</v>
      </c>
      <c r="D8" s="31" t="n">
        <v>12</v>
      </c>
      <c r="E8" s="33" t="n">
        <v>29</v>
      </c>
      <c r="F8" s="48" t="n">
        <v>10</v>
      </c>
      <c r="G8" s="33" t="n">
        <v>20</v>
      </c>
      <c r="H8" s="32" t="n">
        <v>39</v>
      </c>
      <c r="I8" s="31" t="n">
        <v>2</v>
      </c>
      <c r="J8" s="32" t="n">
        <v>5</v>
      </c>
      <c r="K8" s="34" t="n">
        <v>109</v>
      </c>
      <c r="L8" s="31" t="n">
        <v>108</v>
      </c>
      <c r="M8" s="31" t="n">
        <v>33</v>
      </c>
      <c r="N8" s="32" t="n">
        <v>39</v>
      </c>
      <c r="O8" s="30" t="n">
        <v>32</v>
      </c>
    </row>
    <row r="9" customFormat="false" ht="12.75" hidden="false" customHeight="false" outlineLevel="0" collapsed="false">
      <c r="A9" s="24" t="s">
        <v>22</v>
      </c>
      <c r="B9" s="31" t="n">
        <v>6</v>
      </c>
      <c r="C9" s="32" t="n">
        <v>2</v>
      </c>
      <c r="D9" s="31" t="n">
        <v>11</v>
      </c>
      <c r="E9" s="33" t="n">
        <v>50</v>
      </c>
      <c r="F9" s="48" t="n">
        <v>26</v>
      </c>
      <c r="G9" s="33" t="n">
        <v>38</v>
      </c>
      <c r="H9" s="32" t="n">
        <v>52</v>
      </c>
      <c r="I9" s="31" t="n">
        <v>1</v>
      </c>
      <c r="J9" s="32" t="n">
        <v>8</v>
      </c>
      <c r="K9" s="34" t="n">
        <v>175</v>
      </c>
      <c r="L9" s="31" t="n">
        <v>186</v>
      </c>
      <c r="M9" s="31" t="n">
        <v>87</v>
      </c>
      <c r="N9" s="32" t="n">
        <v>51</v>
      </c>
      <c r="O9" s="30" t="n">
        <v>23</v>
      </c>
    </row>
    <row r="10" customFormat="false" ht="12.75" hidden="false" customHeight="false" outlineLevel="0" collapsed="false">
      <c r="A10" s="24" t="s">
        <v>23</v>
      </c>
      <c r="B10" s="49" t="n">
        <v>0</v>
      </c>
      <c r="C10" s="36" t="n">
        <v>0</v>
      </c>
      <c r="D10" s="49" t="n">
        <v>9</v>
      </c>
      <c r="E10" s="35" t="n">
        <v>26</v>
      </c>
      <c r="F10" s="50" t="n">
        <v>23</v>
      </c>
      <c r="G10" s="35" t="n">
        <v>36</v>
      </c>
      <c r="H10" s="36" t="n">
        <v>34</v>
      </c>
      <c r="I10" s="49" t="n">
        <v>0</v>
      </c>
      <c r="J10" s="36" t="n">
        <v>0</v>
      </c>
      <c r="K10" s="34" t="n">
        <v>119</v>
      </c>
      <c r="L10" s="31" t="n">
        <v>116</v>
      </c>
      <c r="M10" s="31" t="n">
        <v>40</v>
      </c>
      <c r="N10" s="32" t="n">
        <v>53</v>
      </c>
      <c r="O10" s="51" t="n">
        <v>20</v>
      </c>
    </row>
    <row r="11" customFormat="false" ht="12.75" hidden="false" customHeight="false" outlineLevel="0" collapsed="false">
      <c r="A11" s="38" t="s">
        <v>24</v>
      </c>
      <c r="B11" s="39" t="n">
        <f aca="false">SUM(B7:B10)</f>
        <v>25</v>
      </c>
      <c r="C11" s="39" t="n">
        <f aca="false">SUM(C7:C10)</f>
        <v>8</v>
      </c>
      <c r="D11" s="39" t="n">
        <f aca="false">SUM(D7:D10)</f>
        <v>44</v>
      </c>
      <c r="E11" s="39" t="n">
        <f aca="false">SUM(E7:E10)</f>
        <v>154</v>
      </c>
      <c r="F11" s="39" t="n">
        <f aca="false">SUM(F7:F10)</f>
        <v>84</v>
      </c>
      <c r="G11" s="39" t="n">
        <f aca="false">SUM(G7:G10)</f>
        <v>146</v>
      </c>
      <c r="H11" s="39" t="n">
        <f aca="false">SUM(H7:H10)</f>
        <v>187</v>
      </c>
      <c r="I11" s="39" t="n">
        <f aca="false">SUM(I7:I10)</f>
        <v>13</v>
      </c>
      <c r="J11" s="39" t="n">
        <f aca="false">SUM(J7:J10)</f>
        <v>23</v>
      </c>
      <c r="K11" s="39" t="n">
        <f aca="false">SUM(K7:K10)</f>
        <v>594</v>
      </c>
      <c r="L11" s="39" t="n">
        <f aca="false">SUM(L7:L10)</f>
        <v>599</v>
      </c>
      <c r="M11" s="39" t="n">
        <f aca="false">SUM(M7:M10)</f>
        <v>246</v>
      </c>
      <c r="N11" s="39" t="n">
        <f aca="false">SUM(N7:N10)</f>
        <v>199</v>
      </c>
      <c r="O11" s="39" t="n">
        <f aca="false">SUM(O7:O10)</f>
        <v>117</v>
      </c>
    </row>
  </sheetData>
  <mergeCells count="7">
    <mergeCell ref="B1:H3"/>
    <mergeCell ref="I1:K1"/>
    <mergeCell ref="M1:O1"/>
    <mergeCell ref="I2:K2"/>
    <mergeCell ref="M2:O2"/>
    <mergeCell ref="I3:K3"/>
    <mergeCell ref="M3:O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UTTE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96"/>
    <col collapsed="false" customWidth="true" hidden="false" outlineLevel="0" max="2" min="2" style="3" width="8.8"/>
    <col collapsed="false" customWidth="true" hidden="false" outlineLevel="0" max="3" min="3" style="3" width="10.4"/>
    <col collapsed="false" customWidth="true" hidden="false" outlineLevel="0" max="6" min="4" style="2" width="8.8"/>
    <col collapsed="false" customWidth="true" hidden="false" outlineLevel="0" max="7" min="7" style="3" width="11.73"/>
    <col collapsed="false" customWidth="false" hidden="false" outlineLevel="0" max="257" min="8" style="3" width="9.38"/>
  </cols>
  <sheetData>
    <row r="1" customFormat="false" ht="12.75" hidden="false" customHeight="false" outlineLevel="0" collapsed="false">
      <c r="A1" s="40"/>
      <c r="B1" s="6"/>
      <c r="C1" s="6"/>
      <c r="D1" s="42"/>
      <c r="E1" s="42"/>
      <c r="F1" s="42"/>
      <c r="G1" s="42"/>
    </row>
    <row r="2" customFormat="false" ht="12.75" hidden="false" customHeight="false" outlineLevel="0" collapsed="false">
      <c r="A2" s="52"/>
      <c r="B2" s="44" t="s">
        <v>45</v>
      </c>
      <c r="C2" s="44"/>
      <c r="D2" s="8" t="s">
        <v>46</v>
      </c>
      <c r="E2" s="8"/>
      <c r="F2" s="8"/>
      <c r="G2" s="8"/>
    </row>
    <row r="3" customFormat="false" ht="12.75" hidden="false" customHeight="false" outlineLevel="0" collapsed="false">
      <c r="A3" s="7"/>
      <c r="B3" s="11" t="s">
        <v>47</v>
      </c>
      <c r="C3" s="11"/>
      <c r="D3" s="53" t="s">
        <v>48</v>
      </c>
      <c r="E3" s="53"/>
      <c r="F3" s="53"/>
      <c r="G3" s="53"/>
    </row>
    <row r="4" customFormat="false" ht="12.75" hidden="false" customHeight="false" outlineLevel="0" collapsed="false">
      <c r="A4" s="54"/>
      <c r="B4" s="16" t="s">
        <v>4</v>
      </c>
      <c r="C4" s="55" t="s">
        <v>5</v>
      </c>
      <c r="D4" s="55" t="s">
        <v>4</v>
      </c>
      <c r="E4" s="55" t="s">
        <v>4</v>
      </c>
      <c r="F4" s="55" t="s">
        <v>5</v>
      </c>
      <c r="G4" s="55" t="s">
        <v>5</v>
      </c>
    </row>
    <row r="5" customFormat="false" ht="94.9" hidden="false" customHeight="true" outlineLevel="0" collapsed="false">
      <c r="A5" s="17" t="s">
        <v>6</v>
      </c>
      <c r="B5" s="56" t="s">
        <v>49</v>
      </c>
      <c r="C5" s="56" t="s">
        <v>50</v>
      </c>
      <c r="D5" s="56" t="s">
        <v>51</v>
      </c>
      <c r="E5" s="56" t="s">
        <v>52</v>
      </c>
      <c r="F5" s="56" t="s">
        <v>53</v>
      </c>
      <c r="G5" s="56" t="s">
        <v>54</v>
      </c>
    </row>
    <row r="6" customFormat="false" ht="13.5" hidden="false" customHeight="false" outlineLevel="0" collapsed="false">
      <c r="A6" s="20"/>
      <c r="B6" s="21"/>
      <c r="C6" s="21"/>
      <c r="D6" s="21"/>
      <c r="E6" s="21"/>
      <c r="F6" s="21"/>
      <c r="G6" s="22"/>
    </row>
    <row r="7" customFormat="false" ht="12.75" hidden="false" customHeight="false" outlineLevel="0" collapsed="false">
      <c r="A7" s="24" t="s">
        <v>20</v>
      </c>
      <c r="B7" s="25" t="n">
        <v>15</v>
      </c>
      <c r="C7" s="26" t="n">
        <v>190</v>
      </c>
      <c r="D7" s="25" t="n">
        <v>4</v>
      </c>
      <c r="E7" s="26" t="n">
        <v>13</v>
      </c>
      <c r="F7" s="28" t="n">
        <v>91</v>
      </c>
      <c r="G7" s="27" t="n">
        <v>121</v>
      </c>
    </row>
    <row r="8" customFormat="false" ht="12.75" hidden="false" customHeight="false" outlineLevel="0" collapsed="false">
      <c r="A8" s="24" t="s">
        <v>21</v>
      </c>
      <c r="B8" s="30" t="n">
        <v>7</v>
      </c>
      <c r="C8" s="31" t="n">
        <v>108</v>
      </c>
      <c r="D8" s="30" t="n">
        <v>0</v>
      </c>
      <c r="E8" s="31" t="n">
        <v>9</v>
      </c>
      <c r="F8" s="33" t="n">
        <v>48</v>
      </c>
      <c r="G8" s="32" t="n">
        <v>66</v>
      </c>
    </row>
    <row r="9" customFormat="false" ht="12.75" hidden="false" customHeight="false" outlineLevel="0" collapsed="false">
      <c r="A9" s="24" t="s">
        <v>22</v>
      </c>
      <c r="B9" s="30" t="n">
        <v>7</v>
      </c>
      <c r="C9" s="31" t="n">
        <v>174</v>
      </c>
      <c r="D9" s="30" t="n">
        <v>1</v>
      </c>
      <c r="E9" s="31" t="n">
        <v>8</v>
      </c>
      <c r="F9" s="33" t="n">
        <v>77</v>
      </c>
      <c r="G9" s="32" t="n">
        <v>100</v>
      </c>
    </row>
    <row r="10" customFormat="false" ht="12.75" hidden="false" customHeight="false" outlineLevel="0" collapsed="false">
      <c r="A10" s="24" t="s">
        <v>23</v>
      </c>
      <c r="B10" s="30" t="n">
        <v>0</v>
      </c>
      <c r="C10" s="31" t="n">
        <v>119</v>
      </c>
      <c r="D10" s="30" t="n">
        <v>0</v>
      </c>
      <c r="E10" s="31" t="n">
        <v>0</v>
      </c>
      <c r="F10" s="33" t="n">
        <v>40</v>
      </c>
      <c r="G10" s="36" t="n">
        <v>90</v>
      </c>
    </row>
    <row r="11" customFormat="false" ht="12.75" hidden="false" customHeight="false" outlineLevel="0" collapsed="false">
      <c r="A11" s="38" t="s">
        <v>24</v>
      </c>
      <c r="B11" s="39" t="n">
        <f aca="false">SUM(B7:B10)</f>
        <v>29</v>
      </c>
      <c r="C11" s="39" t="n">
        <f aca="false">SUM(C7:C10)</f>
        <v>591</v>
      </c>
      <c r="D11" s="39" t="n">
        <f aca="false">SUM(D7:D10)</f>
        <v>5</v>
      </c>
      <c r="E11" s="39" t="n">
        <f aca="false">SUM(E7:E10)</f>
        <v>30</v>
      </c>
      <c r="F11" s="39" t="n">
        <f aca="false">SUM(F7:F10)</f>
        <v>256</v>
      </c>
      <c r="G11" s="39" t="n">
        <f aca="false">SUM(G7:G10)</f>
        <v>377</v>
      </c>
    </row>
  </sheetData>
  <mergeCells count="6">
    <mergeCell ref="B1:C1"/>
    <mergeCell ref="D1:G1"/>
    <mergeCell ref="B2:C2"/>
    <mergeCell ref="D2:G2"/>
    <mergeCell ref="B3:C3"/>
    <mergeCell ref="D3:G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UTTE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96"/>
    <col collapsed="false" customWidth="true" hidden="false" outlineLevel="0" max="3" min="2" style="3" width="15.1"/>
    <col collapsed="false" customWidth="true" hidden="false" outlineLevel="0" max="4" min="4" style="3" width="14.67"/>
    <col collapsed="false" customWidth="true" hidden="false" outlineLevel="0" max="9" min="5" style="3" width="8.8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0"/>
      <c r="B1" s="57" t="s">
        <v>55</v>
      </c>
      <c r="C1" s="5" t="s">
        <v>56</v>
      </c>
      <c r="D1" s="5"/>
      <c r="E1" s="58"/>
      <c r="F1" s="58"/>
      <c r="G1" s="58"/>
      <c r="H1" s="58"/>
      <c r="I1" s="58"/>
    </row>
    <row r="2" customFormat="false" ht="12.75" hidden="false" customHeight="false" outlineLevel="0" collapsed="false">
      <c r="A2" s="52"/>
      <c r="B2" s="45" t="s">
        <v>57</v>
      </c>
      <c r="C2" s="11" t="s">
        <v>58</v>
      </c>
      <c r="D2" s="11"/>
      <c r="E2" s="8" t="s">
        <v>59</v>
      </c>
      <c r="F2" s="8"/>
      <c r="G2" s="8"/>
      <c r="H2" s="8"/>
      <c r="I2" s="8"/>
    </row>
    <row r="3" customFormat="false" ht="12.75" hidden="false" customHeight="false" outlineLevel="0" collapsed="false">
      <c r="A3" s="7"/>
      <c r="B3" s="59" t="s">
        <v>60</v>
      </c>
      <c r="C3" s="60" t="s">
        <v>61</v>
      </c>
      <c r="D3" s="61" t="s">
        <v>60</v>
      </c>
      <c r="E3" s="8" t="s">
        <v>62</v>
      </c>
      <c r="F3" s="8"/>
      <c r="G3" s="8"/>
      <c r="H3" s="8"/>
      <c r="I3" s="8"/>
    </row>
    <row r="4" customFormat="false" ht="12.75" hidden="false" customHeight="false" outlineLevel="0" collapsed="false">
      <c r="A4" s="54"/>
      <c r="B4" s="62" t="s">
        <v>63</v>
      </c>
      <c r="C4" s="60" t="s">
        <v>64</v>
      </c>
      <c r="D4" s="61" t="s">
        <v>65</v>
      </c>
      <c r="E4" s="63"/>
      <c r="F4" s="64"/>
      <c r="G4" s="64"/>
      <c r="H4" s="64"/>
      <c r="I4" s="65"/>
    </row>
    <row r="5" customFormat="false" ht="94.9" hidden="false" customHeight="true" outlineLevel="0" collapsed="false">
      <c r="A5" s="17" t="s">
        <v>6</v>
      </c>
      <c r="B5" s="66" t="s">
        <v>63</v>
      </c>
      <c r="C5" s="66" t="s">
        <v>64</v>
      </c>
      <c r="D5" s="66" t="s">
        <v>65</v>
      </c>
      <c r="E5" s="18" t="s">
        <v>66</v>
      </c>
      <c r="F5" s="18" t="s">
        <v>67</v>
      </c>
      <c r="G5" s="18" t="s">
        <v>68</v>
      </c>
      <c r="H5" s="18" t="s">
        <v>69</v>
      </c>
      <c r="I5" s="46" t="s">
        <v>70</v>
      </c>
    </row>
    <row r="6" customFormat="false" ht="13.5" hidden="false" customHeight="false" outlineLevel="0" collapsed="false">
      <c r="A6" s="20"/>
      <c r="B6" s="21"/>
      <c r="C6" s="21"/>
      <c r="D6" s="22"/>
      <c r="E6" s="21"/>
      <c r="F6" s="21"/>
      <c r="G6" s="21"/>
      <c r="H6" s="21"/>
      <c r="I6" s="22"/>
    </row>
    <row r="7" customFormat="false" ht="12.75" hidden="false" customHeight="false" outlineLevel="0" collapsed="false">
      <c r="A7" s="24" t="s">
        <v>20</v>
      </c>
      <c r="B7" s="26" t="n">
        <v>212</v>
      </c>
      <c r="C7" s="67" t="n">
        <v>188</v>
      </c>
      <c r="D7" s="25" t="n">
        <v>184</v>
      </c>
      <c r="E7" s="27" t="n">
        <v>604</v>
      </c>
      <c r="F7" s="27" t="n">
        <v>16</v>
      </c>
      <c r="G7" s="68" t="n">
        <f aca="false">IF(F7&lt;&gt;0,F7+E7,"")</f>
        <v>620</v>
      </c>
      <c r="H7" s="27" t="n">
        <v>260</v>
      </c>
      <c r="I7" s="69" t="n">
        <f aca="false">IF(H7&lt;&gt;0,H7/G7,"")</f>
        <v>0.419354838709677</v>
      </c>
    </row>
    <row r="8" customFormat="false" ht="12.75" hidden="false" customHeight="false" outlineLevel="0" collapsed="false">
      <c r="A8" s="24" t="s">
        <v>21</v>
      </c>
      <c r="B8" s="31" t="n">
        <v>108</v>
      </c>
      <c r="C8" s="70" t="n">
        <v>102</v>
      </c>
      <c r="D8" s="30" t="n">
        <v>87</v>
      </c>
      <c r="E8" s="32" t="n">
        <v>279</v>
      </c>
      <c r="F8" s="32" t="n">
        <v>14</v>
      </c>
      <c r="G8" s="71" t="n">
        <f aca="false">IF(F8&lt;&gt;0,F8+E8,"")</f>
        <v>293</v>
      </c>
      <c r="H8" s="32" t="n">
        <v>134</v>
      </c>
      <c r="I8" s="69" t="n">
        <f aca="false">IF(H8&lt;&gt;0,H8/G8,"")</f>
        <v>0.457337883959044</v>
      </c>
    </row>
    <row r="9" customFormat="false" ht="12.75" hidden="false" customHeight="false" outlineLevel="0" collapsed="false">
      <c r="A9" s="24" t="s">
        <v>71</v>
      </c>
      <c r="B9" s="31" t="n">
        <v>193</v>
      </c>
      <c r="C9" s="70" t="n">
        <v>168</v>
      </c>
      <c r="D9" s="30" t="n">
        <v>156</v>
      </c>
      <c r="E9" s="32" t="n">
        <v>489</v>
      </c>
      <c r="F9" s="32" t="n">
        <v>9</v>
      </c>
      <c r="G9" s="71" t="n">
        <f aca="false">IF(F9&lt;&gt;0,F9+E9,"")</f>
        <v>498</v>
      </c>
      <c r="H9" s="32" t="n">
        <v>225</v>
      </c>
      <c r="I9" s="69" t="n">
        <f aca="false">IF(H9&lt;&gt;0,H9/G9,"")</f>
        <v>0.451807228915663</v>
      </c>
    </row>
    <row r="10" customFormat="false" ht="12.75" hidden="false" customHeight="false" outlineLevel="0" collapsed="false">
      <c r="A10" s="24" t="s">
        <v>72</v>
      </c>
      <c r="B10" s="31" t="n">
        <v>114</v>
      </c>
      <c r="C10" s="70" t="n">
        <v>102</v>
      </c>
      <c r="D10" s="30" t="n">
        <v>99</v>
      </c>
      <c r="E10" s="32" t="n">
        <v>181</v>
      </c>
      <c r="F10" s="32" t="n">
        <v>11</v>
      </c>
      <c r="G10" s="71" t="n">
        <f aca="false">IF(F10&lt;&gt;0,F10+E10,"")</f>
        <v>192</v>
      </c>
      <c r="H10" s="32" t="n">
        <v>147</v>
      </c>
      <c r="I10" s="72" t="n">
        <f aca="false">IF(H10&lt;&gt;0,H10/G10,"")</f>
        <v>0.765625</v>
      </c>
    </row>
    <row r="11" customFormat="false" ht="12.75" hidden="false" customHeight="false" outlineLevel="0" collapsed="false">
      <c r="A11" s="38" t="s">
        <v>24</v>
      </c>
      <c r="B11" s="39" t="n">
        <f aca="false">SUM(B7:B10)</f>
        <v>627</v>
      </c>
      <c r="C11" s="39" t="n">
        <f aca="false">SUM(C7:C10)</f>
        <v>560</v>
      </c>
      <c r="D11" s="39" t="n">
        <f aca="false">SUM(D7:D10)</f>
        <v>526</v>
      </c>
      <c r="E11" s="73" t="n">
        <f aca="false">SUM(E7:E10)</f>
        <v>1553</v>
      </c>
      <c r="F11" s="73" t="n">
        <f aca="false">SUM(F7:F10)</f>
        <v>50</v>
      </c>
      <c r="G11" s="73" t="n">
        <f aca="false">SUM(G7:G10)</f>
        <v>1603</v>
      </c>
      <c r="H11" s="73" t="n">
        <f aca="false">SUM(H7:H10)</f>
        <v>766</v>
      </c>
      <c r="I11" s="74" t="n">
        <f aca="false">IF(H11&lt;&gt;0,H11/G11,"")</f>
        <v>0.477854023705552</v>
      </c>
    </row>
    <row r="13" customFormat="false" ht="12.75" hidden="false" customHeight="false" outlineLevel="0" collapsed="false">
      <c r="E13" s="75" t="s">
        <v>73</v>
      </c>
      <c r="F13" s="75"/>
      <c r="G13" s="75"/>
      <c r="H13" s="76" t="n">
        <v>38</v>
      </c>
    </row>
  </sheetData>
  <mergeCells count="6">
    <mergeCell ref="C1:D1"/>
    <mergeCell ref="E1:I1"/>
    <mergeCell ref="C2:D2"/>
    <mergeCell ref="E2:I2"/>
    <mergeCell ref="E3:I3"/>
    <mergeCell ref="E13:G1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UTTE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96"/>
    <col collapsed="false" customWidth="true" hidden="false" outlineLevel="0" max="2" min="2" style="1" width="7.62"/>
    <col collapsed="false" customWidth="true" hidden="false" outlineLevel="0" max="16" min="3" style="3" width="7.62"/>
    <col collapsed="false" customWidth="true" hidden="false" outlineLevel="0" max="21" min="17" style="0" width="9.3"/>
    <col collapsed="false" customWidth="false" hidden="false" outlineLevel="0" max="257" min="22" style="3" width="9.38"/>
  </cols>
  <sheetData>
    <row r="1" customFormat="false" ht="12.75" hidden="false" customHeight="false" outlineLevel="0" collapsed="false">
      <c r="A1" s="40"/>
      <c r="B1" s="77"/>
      <c r="C1" s="78"/>
      <c r="D1" s="78"/>
      <c r="E1" s="78"/>
      <c r="F1" s="78"/>
      <c r="G1" s="78"/>
      <c r="H1" s="78"/>
      <c r="I1" s="5" t="s">
        <v>74</v>
      </c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2"/>
      <c r="B2" s="11" t="s">
        <v>75</v>
      </c>
      <c r="C2" s="11"/>
      <c r="D2" s="11"/>
      <c r="E2" s="11"/>
      <c r="F2" s="11"/>
      <c r="G2" s="11"/>
      <c r="H2" s="11"/>
      <c r="I2" s="11" t="s">
        <v>76</v>
      </c>
      <c r="J2" s="11"/>
      <c r="K2" s="11"/>
      <c r="L2" s="11"/>
      <c r="M2" s="11"/>
      <c r="N2" s="11"/>
      <c r="O2" s="11"/>
      <c r="P2" s="11"/>
    </row>
    <row r="3" customFormat="false" ht="12.75" hidden="false" customHeight="false" outlineLevel="0" collapsed="false">
      <c r="A3" s="7"/>
      <c r="B3" s="41" t="s">
        <v>77</v>
      </c>
      <c r="C3" s="41"/>
      <c r="D3" s="79" t="s">
        <v>78</v>
      </c>
      <c r="E3" s="79"/>
      <c r="F3" s="41" t="s">
        <v>79</v>
      </c>
      <c r="G3" s="41"/>
      <c r="H3" s="41"/>
      <c r="I3" s="41" t="s">
        <v>80</v>
      </c>
      <c r="J3" s="41"/>
      <c r="K3" s="41"/>
      <c r="L3" s="41"/>
      <c r="M3" s="41" t="s">
        <v>81</v>
      </c>
      <c r="N3" s="41"/>
      <c r="O3" s="41"/>
      <c r="P3" s="41"/>
    </row>
    <row r="4" customFormat="false" ht="12.75" hidden="false" customHeight="false" outlineLevel="0" collapsed="false">
      <c r="A4" s="54"/>
      <c r="B4" s="80" t="s">
        <v>5</v>
      </c>
      <c r="C4" s="80" t="s">
        <v>5</v>
      </c>
      <c r="D4" s="80" t="s">
        <v>5</v>
      </c>
      <c r="E4" s="16" t="s">
        <v>5</v>
      </c>
      <c r="F4" s="16" t="s">
        <v>4</v>
      </c>
      <c r="G4" s="16" t="s">
        <v>5</v>
      </c>
      <c r="H4" s="16" t="s">
        <v>5</v>
      </c>
      <c r="I4" s="16" t="s">
        <v>5</v>
      </c>
      <c r="J4" s="16" t="s">
        <v>5</v>
      </c>
      <c r="K4" s="16" t="s">
        <v>5</v>
      </c>
      <c r="L4" s="16" t="s">
        <v>5</v>
      </c>
      <c r="M4" s="16" t="s">
        <v>5</v>
      </c>
      <c r="N4" s="16" t="s">
        <v>5</v>
      </c>
      <c r="O4" s="16" t="s">
        <v>5</v>
      </c>
      <c r="P4" s="16" t="s">
        <v>5</v>
      </c>
    </row>
    <row r="5" customFormat="false" ht="94.9" hidden="false" customHeight="true" outlineLevel="0" collapsed="false">
      <c r="A5" s="17" t="s">
        <v>6</v>
      </c>
      <c r="B5" s="81" t="s">
        <v>82</v>
      </c>
      <c r="C5" s="46" t="s">
        <v>83</v>
      </c>
      <c r="D5" s="56" t="s">
        <v>84</v>
      </c>
      <c r="E5" s="56" t="s">
        <v>85</v>
      </c>
      <c r="F5" s="56" t="s">
        <v>86</v>
      </c>
      <c r="G5" s="56" t="s">
        <v>87</v>
      </c>
      <c r="H5" s="56" t="s">
        <v>88</v>
      </c>
      <c r="I5" s="56" t="s">
        <v>89</v>
      </c>
      <c r="J5" s="56" t="s">
        <v>90</v>
      </c>
      <c r="K5" s="56" t="s">
        <v>91</v>
      </c>
      <c r="L5" s="46" t="s">
        <v>92</v>
      </c>
      <c r="M5" s="46" t="s">
        <v>93</v>
      </c>
      <c r="N5" s="46" t="s">
        <v>94</v>
      </c>
      <c r="O5" s="46" t="s">
        <v>95</v>
      </c>
      <c r="P5" s="46" t="s">
        <v>96</v>
      </c>
    </row>
    <row r="6" customFormat="false" ht="13.5" hidden="false" customHeight="false" outlineLevel="0" collapsed="false">
      <c r="A6" s="20"/>
      <c r="B6" s="82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</row>
    <row r="7" customFormat="false" ht="12.75" hidden="false" customHeight="false" outlineLevel="0" collapsed="false">
      <c r="A7" s="24" t="s">
        <v>20</v>
      </c>
      <c r="B7" s="83" t="n">
        <v>142</v>
      </c>
      <c r="C7" s="26" t="n">
        <v>64</v>
      </c>
      <c r="D7" s="26" t="n">
        <v>100</v>
      </c>
      <c r="E7" s="26" t="n">
        <v>80</v>
      </c>
      <c r="F7" s="26" t="n">
        <v>18</v>
      </c>
      <c r="G7" s="26" t="n">
        <v>103</v>
      </c>
      <c r="H7" s="26" t="n">
        <v>98</v>
      </c>
      <c r="I7" s="67" t="n">
        <v>33</v>
      </c>
      <c r="J7" s="67" t="n">
        <v>115</v>
      </c>
      <c r="K7" s="67" t="n">
        <v>46</v>
      </c>
      <c r="L7" s="25" t="n">
        <v>40</v>
      </c>
      <c r="M7" s="67" t="n">
        <v>75</v>
      </c>
      <c r="N7" s="67" t="n">
        <v>118</v>
      </c>
      <c r="O7" s="25" t="n">
        <v>17</v>
      </c>
      <c r="P7" s="84" t="n">
        <v>22</v>
      </c>
    </row>
    <row r="8" customFormat="false" ht="12.75" hidden="false" customHeight="false" outlineLevel="0" collapsed="false">
      <c r="A8" s="24" t="s">
        <v>21</v>
      </c>
      <c r="B8" s="83" t="n">
        <v>75</v>
      </c>
      <c r="C8" s="85" t="n">
        <v>39</v>
      </c>
      <c r="D8" s="85" t="n">
        <v>58</v>
      </c>
      <c r="E8" s="85" t="n">
        <v>41</v>
      </c>
      <c r="F8" s="85" t="n">
        <v>8</v>
      </c>
      <c r="G8" s="85" t="n">
        <v>48</v>
      </c>
      <c r="H8" s="85" t="n">
        <v>64</v>
      </c>
      <c r="I8" s="86" t="n">
        <v>13</v>
      </c>
      <c r="J8" s="86" t="n">
        <v>77</v>
      </c>
      <c r="K8" s="86" t="n">
        <v>22</v>
      </c>
      <c r="L8" s="87" t="n">
        <v>11</v>
      </c>
      <c r="M8" s="70" t="n">
        <v>31</v>
      </c>
      <c r="N8" s="70" t="n">
        <v>56</v>
      </c>
      <c r="O8" s="30" t="n">
        <v>17</v>
      </c>
      <c r="P8" s="88" t="n">
        <v>17</v>
      </c>
    </row>
    <row r="9" customFormat="false" ht="12.75" hidden="false" customHeight="false" outlineLevel="0" collapsed="false">
      <c r="A9" s="24" t="s">
        <v>22</v>
      </c>
      <c r="B9" s="83" t="n">
        <v>129</v>
      </c>
      <c r="C9" s="85" t="n">
        <v>59</v>
      </c>
      <c r="D9" s="85" t="n">
        <v>99</v>
      </c>
      <c r="E9" s="85" t="n">
        <v>76</v>
      </c>
      <c r="F9" s="85" t="n">
        <v>8</v>
      </c>
      <c r="G9" s="85" t="n">
        <v>83</v>
      </c>
      <c r="H9" s="85" t="n">
        <v>100</v>
      </c>
      <c r="I9" s="70" t="n">
        <v>62</v>
      </c>
      <c r="J9" s="70" t="n">
        <v>65</v>
      </c>
      <c r="K9" s="70" t="n">
        <v>41</v>
      </c>
      <c r="L9" s="30" t="n">
        <v>41</v>
      </c>
      <c r="M9" s="70" t="n">
        <v>60</v>
      </c>
      <c r="N9" s="70" t="n">
        <v>88</v>
      </c>
      <c r="O9" s="30" t="n">
        <v>21</v>
      </c>
      <c r="P9" s="88" t="n">
        <v>37</v>
      </c>
    </row>
    <row r="10" customFormat="false" ht="12.75" hidden="false" customHeight="false" outlineLevel="0" collapsed="false">
      <c r="A10" s="24" t="s">
        <v>23</v>
      </c>
      <c r="B10" s="83" t="n">
        <v>119</v>
      </c>
      <c r="C10" s="85" t="n">
        <v>23</v>
      </c>
      <c r="D10" s="85" t="n">
        <v>36</v>
      </c>
      <c r="E10" s="85" t="n">
        <v>88</v>
      </c>
      <c r="F10" s="85" t="n">
        <v>0</v>
      </c>
      <c r="G10" s="85" t="n">
        <v>68</v>
      </c>
      <c r="H10" s="85" t="n">
        <v>68</v>
      </c>
      <c r="I10" s="89" t="n">
        <v>18</v>
      </c>
      <c r="J10" s="89" t="n">
        <v>61</v>
      </c>
      <c r="K10" s="89" t="n">
        <v>35</v>
      </c>
      <c r="L10" s="51" t="n">
        <v>28</v>
      </c>
      <c r="M10" s="90" t="n">
        <v>66</v>
      </c>
      <c r="N10" s="90" t="n">
        <v>49</v>
      </c>
      <c r="O10" s="51" t="n">
        <v>18</v>
      </c>
      <c r="P10" s="88" t="n">
        <v>12</v>
      </c>
    </row>
    <row r="11" customFormat="false" ht="12.75" hidden="false" customHeight="false" outlineLevel="0" collapsed="false">
      <c r="A11" s="38" t="s">
        <v>24</v>
      </c>
      <c r="B11" s="73" t="n">
        <f aca="false">SUM(B7:B10)</f>
        <v>465</v>
      </c>
      <c r="C11" s="73" t="n">
        <f aca="false">SUM(C7:C10)</f>
        <v>185</v>
      </c>
      <c r="D11" s="73" t="n">
        <f aca="false">SUM(D7:D10)</f>
        <v>293</v>
      </c>
      <c r="E11" s="73" t="n">
        <f aca="false">SUM(E7:E10)</f>
        <v>285</v>
      </c>
      <c r="F11" s="73" t="n">
        <f aca="false">SUM(F7:F10)</f>
        <v>34</v>
      </c>
      <c r="G11" s="73" t="n">
        <f aca="false">SUM(G7:G10)</f>
        <v>302</v>
      </c>
      <c r="H11" s="73" t="n">
        <f aca="false">SUM(H7:H10)</f>
        <v>330</v>
      </c>
      <c r="I11" s="73" t="n">
        <f aca="false">SUM(I7:I10)</f>
        <v>126</v>
      </c>
      <c r="J11" s="73" t="n">
        <f aca="false">SUM(J7:J10)</f>
        <v>318</v>
      </c>
      <c r="K11" s="73" t="n">
        <f aca="false">SUM(K7:K10)</f>
        <v>144</v>
      </c>
      <c r="L11" s="73" t="n">
        <f aca="false">SUM(L7:L10)</f>
        <v>120</v>
      </c>
      <c r="M11" s="73" t="n">
        <f aca="false">SUM(M7:M10)</f>
        <v>232</v>
      </c>
      <c r="N11" s="73" t="n">
        <f aca="false">SUM(N7:N10)</f>
        <v>311</v>
      </c>
      <c r="O11" s="73" t="n">
        <f aca="false">SUM(O7:O10)</f>
        <v>73</v>
      </c>
      <c r="P11" s="73" t="n">
        <f aca="false">SUM(P7:P10)</f>
        <v>88</v>
      </c>
    </row>
  </sheetData>
  <mergeCells count="8">
    <mergeCell ref="I1:P1"/>
    <mergeCell ref="B2:H2"/>
    <mergeCell ref="I2:P2"/>
    <mergeCell ref="B3:C3"/>
    <mergeCell ref="D3:E3"/>
    <mergeCell ref="F3:H3"/>
    <mergeCell ref="I3:L3"/>
    <mergeCell ref="M3:P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UTTE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96"/>
    <col collapsed="false" customWidth="true" hidden="false" outlineLevel="0" max="3" min="2" style="3" width="16.28"/>
    <col collapsed="false" customWidth="true" hidden="false" outlineLevel="0" max="4" min="4" style="3" width="10.56"/>
    <col collapsed="false" customWidth="true" hidden="false" outlineLevel="0" max="5" min="5" style="3" width="9.53"/>
    <col collapsed="false" customWidth="true" hidden="false" outlineLevel="0" max="6" min="6" style="3" width="11.87"/>
    <col collapsed="false" customWidth="true" hidden="false" outlineLevel="0" max="7" min="7" style="3" width="14.37"/>
    <col collapsed="false" customWidth="true" hidden="false" outlineLevel="0" max="9" min="8" style="3" width="10.71"/>
    <col collapsed="false" customWidth="true" hidden="false" outlineLevel="0" max="10" min="10" style="3" width="11.73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91"/>
      <c r="C1" s="92"/>
      <c r="D1" s="93"/>
      <c r="E1" s="93"/>
      <c r="F1" s="94" t="s">
        <v>97</v>
      </c>
      <c r="G1" s="94"/>
      <c r="H1" s="94"/>
      <c r="I1" s="94"/>
      <c r="J1" s="94"/>
    </row>
    <row r="2" s="9" customFormat="true" ht="12.75" hidden="false" customHeight="false" outlineLevel="0" collapsed="false">
      <c r="A2" s="7"/>
      <c r="B2" s="95" t="s">
        <v>74</v>
      </c>
      <c r="C2" s="96" t="s">
        <v>74</v>
      </c>
      <c r="D2" s="8" t="s">
        <v>74</v>
      </c>
      <c r="E2" s="8" t="s">
        <v>74</v>
      </c>
      <c r="F2" s="97" t="s">
        <v>98</v>
      </c>
      <c r="G2" s="97"/>
      <c r="H2" s="97"/>
      <c r="I2" s="97"/>
      <c r="J2" s="97"/>
    </row>
    <row r="3" s="9" customFormat="true" ht="12.75" hidden="false" customHeight="false" outlineLevel="0" collapsed="false">
      <c r="A3" s="7"/>
      <c r="B3" s="96" t="s">
        <v>99</v>
      </c>
      <c r="C3" s="53" t="s">
        <v>100</v>
      </c>
      <c r="D3" s="11" t="s">
        <v>30</v>
      </c>
      <c r="E3" s="11" t="s">
        <v>101</v>
      </c>
      <c r="F3" s="58" t="s">
        <v>60</v>
      </c>
      <c r="G3" s="59" t="s">
        <v>60</v>
      </c>
      <c r="H3" s="98" t="s">
        <v>60</v>
      </c>
      <c r="I3" s="99" t="s">
        <v>60</v>
      </c>
      <c r="J3" s="58" t="s">
        <v>60</v>
      </c>
    </row>
    <row r="4" customFormat="false" ht="12.75" hidden="false" customHeight="false" outlineLevel="0" collapsed="false">
      <c r="A4" s="54"/>
      <c r="B4" s="16" t="s">
        <v>5</v>
      </c>
      <c r="C4" s="55" t="s">
        <v>5</v>
      </c>
      <c r="D4" s="55" t="s">
        <v>5</v>
      </c>
      <c r="E4" s="55" t="s">
        <v>5</v>
      </c>
      <c r="F4" s="16" t="s">
        <v>102</v>
      </c>
      <c r="G4" s="62" t="s">
        <v>103</v>
      </c>
      <c r="H4" s="100" t="s">
        <v>104</v>
      </c>
      <c r="I4" s="101" t="s">
        <v>105</v>
      </c>
      <c r="J4" s="80" t="s">
        <v>106</v>
      </c>
    </row>
    <row r="5" s="19" customFormat="true" ht="94.9" hidden="false" customHeight="true" outlineLevel="0" collapsed="false">
      <c r="A5" s="102" t="s">
        <v>6</v>
      </c>
      <c r="B5" s="46" t="s">
        <v>107</v>
      </c>
      <c r="C5" s="56" t="s">
        <v>108</v>
      </c>
      <c r="D5" s="56" t="s">
        <v>109</v>
      </c>
      <c r="E5" s="46" t="s">
        <v>110</v>
      </c>
      <c r="F5" s="18" t="s">
        <v>111</v>
      </c>
      <c r="G5" s="18" t="s">
        <v>112</v>
      </c>
      <c r="H5" s="18" t="s">
        <v>113</v>
      </c>
      <c r="I5" s="18" t="s">
        <v>114</v>
      </c>
      <c r="J5" s="18" t="s">
        <v>115</v>
      </c>
    </row>
    <row r="6" s="23" customFormat="true" ht="12.75" hidden="false" customHeight="true" outlineLevel="0" collapsed="false">
      <c r="A6" s="20"/>
      <c r="B6" s="82"/>
      <c r="C6" s="82"/>
      <c r="D6" s="21"/>
      <c r="E6" s="22"/>
      <c r="F6" s="103"/>
      <c r="G6" s="103"/>
      <c r="H6" s="103"/>
      <c r="I6" s="103"/>
      <c r="J6" s="104"/>
    </row>
    <row r="7" s="23" customFormat="true" ht="12.75" hidden="false" customHeight="false" outlineLevel="0" collapsed="false">
      <c r="A7" s="24" t="s">
        <v>20</v>
      </c>
      <c r="B7" s="105" t="n">
        <v>200</v>
      </c>
      <c r="C7" s="106" t="n">
        <v>211</v>
      </c>
      <c r="D7" s="25" t="n">
        <v>216</v>
      </c>
      <c r="E7" s="25" t="n">
        <v>210</v>
      </c>
      <c r="F7" s="67" t="n">
        <v>189</v>
      </c>
      <c r="G7" s="67" t="n">
        <v>188</v>
      </c>
      <c r="H7" s="105" t="n">
        <v>183</v>
      </c>
      <c r="I7" s="107" t="n">
        <v>181</v>
      </c>
      <c r="J7" s="108" t="n">
        <v>184</v>
      </c>
      <c r="K7" s="23" t="s">
        <v>116</v>
      </c>
    </row>
    <row r="8" s="23" customFormat="true" ht="12.75" hidden="false" customHeight="false" outlineLevel="0" collapsed="false">
      <c r="A8" s="24" t="s">
        <v>21</v>
      </c>
      <c r="B8" s="109" t="n">
        <v>105</v>
      </c>
      <c r="C8" s="110" t="n">
        <v>116</v>
      </c>
      <c r="D8" s="30" t="n">
        <v>118</v>
      </c>
      <c r="E8" s="30" t="n">
        <v>112</v>
      </c>
      <c r="F8" s="86" t="n">
        <v>99</v>
      </c>
      <c r="G8" s="86" t="n">
        <v>98</v>
      </c>
      <c r="H8" s="111" t="n">
        <v>96</v>
      </c>
      <c r="I8" s="112" t="n">
        <v>95</v>
      </c>
      <c r="J8" s="113" t="n">
        <v>93</v>
      </c>
    </row>
    <row r="9" s="23" customFormat="true" ht="12.75" hidden="false" customHeight="false" outlineLevel="0" collapsed="false">
      <c r="A9" s="24" t="s">
        <v>71</v>
      </c>
      <c r="B9" s="109" t="n">
        <v>192</v>
      </c>
      <c r="C9" s="110" t="n">
        <v>194</v>
      </c>
      <c r="D9" s="30" t="n">
        <v>196</v>
      </c>
      <c r="E9" s="30" t="n">
        <v>187</v>
      </c>
      <c r="F9" s="86" t="n">
        <v>166</v>
      </c>
      <c r="G9" s="86" t="n">
        <v>165</v>
      </c>
      <c r="H9" s="111" t="n">
        <v>161</v>
      </c>
      <c r="I9" s="112" t="n">
        <v>162</v>
      </c>
      <c r="J9" s="113" t="n">
        <v>159</v>
      </c>
    </row>
    <row r="10" s="37" customFormat="true" ht="12.75" hidden="false" customHeight="false" outlineLevel="0" collapsed="false">
      <c r="A10" s="24" t="s">
        <v>72</v>
      </c>
      <c r="B10" s="114" t="n">
        <v>136</v>
      </c>
      <c r="C10" s="115" t="n">
        <v>138</v>
      </c>
      <c r="D10" s="30" t="n">
        <v>138</v>
      </c>
      <c r="E10" s="51" t="n">
        <v>126</v>
      </c>
      <c r="F10" s="86" t="n">
        <v>108</v>
      </c>
      <c r="G10" s="86" t="n">
        <v>99</v>
      </c>
      <c r="H10" s="116" t="n">
        <v>104</v>
      </c>
      <c r="I10" s="117" t="n">
        <v>102</v>
      </c>
      <c r="J10" s="118" t="n">
        <v>102</v>
      </c>
    </row>
    <row r="11" customFormat="false" ht="12.75" hidden="false" customHeight="false" outlineLevel="0" collapsed="false">
      <c r="A11" s="38" t="s">
        <v>24</v>
      </c>
      <c r="B11" s="39" t="n">
        <f aca="false">SUM(B7:B10)</f>
        <v>633</v>
      </c>
      <c r="C11" s="39" t="n">
        <f aca="false">SUM(C7:C10)</f>
        <v>659</v>
      </c>
      <c r="D11" s="39" t="n">
        <f aca="false">SUM(D7:D10)</f>
        <v>668</v>
      </c>
      <c r="E11" s="39" t="n">
        <f aca="false">SUM(E7:E10)</f>
        <v>635</v>
      </c>
      <c r="F11" s="39" t="n">
        <f aca="false">SUM(F7:F10)</f>
        <v>562</v>
      </c>
      <c r="G11" s="39" t="n">
        <f aca="false">SUM(G7:G10)</f>
        <v>550</v>
      </c>
      <c r="H11" s="39" t="n">
        <f aca="false">SUM(H7:H10)</f>
        <v>544</v>
      </c>
      <c r="I11" s="39" t="n">
        <f aca="false">SUM(I7:I10)</f>
        <v>540</v>
      </c>
      <c r="J11" s="39" t="n">
        <f aca="false">SUM(J7:J10)</f>
        <v>538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s="119" customFormat="true" ht="16.5" hidden="false" customHeight="true" outlineLevel="0" collapsed="false"/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</sheetData>
  <mergeCells count="2">
    <mergeCell ref="F1:J1"/>
    <mergeCell ref="F2:J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UTTE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3" width="11.87"/>
    <col collapsed="false" customWidth="true" hidden="false" outlineLevel="0" max="3" min="3" style="3" width="10.56"/>
    <col collapsed="false" customWidth="true" hidden="false" outlineLevel="0" max="4" min="4" style="3" width="10.12"/>
    <col collapsed="false" customWidth="true" hidden="false" outlineLevel="0" max="5" min="5" style="3" width="11.14"/>
    <col collapsed="false" customWidth="true" hidden="false" outlineLevel="0" max="6" min="6" style="3" width="9.23"/>
    <col collapsed="false" customWidth="true" hidden="false" outlineLevel="0" max="7" min="7" style="3" width="8.8"/>
    <col collapsed="false" customWidth="true" hidden="false" outlineLevel="0" max="8" min="8" style="3" width="8.94"/>
    <col collapsed="false" customWidth="true" hidden="false" outlineLevel="0" max="9" min="9" style="3" width="8.5"/>
    <col collapsed="false" customWidth="true" hidden="false" outlineLevel="0" max="10" min="10" style="3" width="11.14"/>
    <col collapsed="false" customWidth="true" hidden="false" outlineLevel="0" max="11" min="11" style="3" width="10.71"/>
    <col collapsed="false" customWidth="true" hidden="false" outlineLevel="0" max="12" min="12" style="3" width="9.96"/>
    <col collapsed="false" customWidth="true" hidden="false" outlineLevel="0" max="13" min="13" style="3" width="13.64"/>
    <col collapsed="false" customWidth="true" hidden="false" outlineLevel="0" max="14" min="14" style="3" width="10.26"/>
    <col collapsed="false" customWidth="true" hidden="false" outlineLevel="0" max="15" min="15" style="3" width="11.87"/>
    <col collapsed="false" customWidth="true" hidden="false" outlineLevel="0" max="16" min="16" style="3" width="10.71"/>
    <col collapsed="false" customWidth="true" hidden="false" outlineLevel="0" max="17" min="17" style="3" width="9.53"/>
    <col collapsed="false" customWidth="true" hidden="false" outlineLevel="0" max="18" min="18" style="3" width="8.65"/>
    <col collapsed="false" customWidth="true" hidden="false" outlineLevel="0" max="19" min="19" style="3" width="9.96"/>
    <col collapsed="false" customWidth="true" hidden="false" outlineLevel="0" max="20" min="20" style="3" width="10.99"/>
    <col collapsed="false" customWidth="true" hidden="false" outlineLevel="0" max="21" min="21" style="3" width="10.71"/>
    <col collapsed="false" customWidth="true" hidden="false" outlineLevel="0" max="22" min="22" style="3" width="9.96"/>
    <col collapsed="false" customWidth="true" hidden="false" outlineLevel="0" max="23" min="23" style="3" width="13.64"/>
    <col collapsed="false" customWidth="true" hidden="false" outlineLevel="0" max="24" min="24" style="3" width="10.26"/>
    <col collapsed="false" customWidth="false" hidden="false" outlineLevel="0" max="257" min="25" style="3" width="9.38"/>
  </cols>
  <sheetData>
    <row r="1" customFormat="false" ht="12.75" hidden="false" customHeight="false" outlineLevel="0" collapsed="false">
      <c r="A1" s="41" t="s">
        <v>117</v>
      </c>
      <c r="B1" s="41"/>
      <c r="C1" s="41"/>
      <c r="D1" s="41"/>
      <c r="E1" s="41"/>
      <c r="F1" s="41"/>
      <c r="G1" s="120"/>
      <c r="H1" s="120"/>
      <c r="I1" s="120"/>
    </row>
    <row r="2" customFormat="false" ht="13.5" hidden="false" customHeight="false" outlineLevel="0" collapsed="false">
      <c r="A2" s="121" t="s">
        <v>118</v>
      </c>
      <c r="B2" s="121" t="s">
        <v>119</v>
      </c>
      <c r="C2" s="121" t="s">
        <v>120</v>
      </c>
      <c r="D2" s="121"/>
      <c r="E2" s="8" t="s">
        <v>121</v>
      </c>
      <c r="F2" s="8"/>
      <c r="G2" s="120"/>
      <c r="H2" s="120"/>
      <c r="I2" s="120"/>
    </row>
    <row r="3" customFormat="false" ht="13.5" hidden="false" customHeight="false" outlineLevel="0" collapsed="false">
      <c r="A3" s="20"/>
      <c r="B3" s="21"/>
      <c r="C3" s="21"/>
      <c r="D3" s="21"/>
      <c r="E3" s="21"/>
      <c r="F3" s="22"/>
      <c r="G3" s="122"/>
      <c r="H3" s="122"/>
      <c r="I3" s="122"/>
    </row>
    <row r="4" customFormat="false" ht="12.75" hidden="false" customHeight="false" outlineLevel="0" collapsed="false">
      <c r="A4" s="123" t="s">
        <v>20</v>
      </c>
      <c r="B4" s="124" t="s">
        <v>122</v>
      </c>
      <c r="C4" s="125" t="s">
        <v>123</v>
      </c>
      <c r="D4" s="125"/>
      <c r="E4" s="126" t="n">
        <v>207</v>
      </c>
      <c r="F4" s="126"/>
      <c r="G4" s="127"/>
      <c r="H4" s="127"/>
      <c r="I4" s="127"/>
    </row>
    <row r="5" customFormat="false" ht="12.75" hidden="false" customHeight="true" outlineLevel="0" collapsed="false">
      <c r="A5" s="123"/>
      <c r="B5" s="124"/>
      <c r="C5" s="128"/>
      <c r="D5" s="128"/>
      <c r="E5" s="129"/>
      <c r="F5" s="129"/>
      <c r="G5" s="127"/>
      <c r="H5" s="127"/>
      <c r="I5" s="127"/>
    </row>
    <row r="6" customFormat="false" ht="12.75" hidden="false" customHeight="false" outlineLevel="0" collapsed="false">
      <c r="A6" s="130" t="s">
        <v>21</v>
      </c>
      <c r="B6" s="131" t="s">
        <v>122</v>
      </c>
      <c r="C6" s="128" t="s">
        <v>124</v>
      </c>
      <c r="D6" s="128"/>
      <c r="E6" s="129" t="n">
        <v>97</v>
      </c>
      <c r="F6" s="129"/>
      <c r="G6" s="127"/>
      <c r="H6" s="127"/>
      <c r="I6" s="127"/>
    </row>
    <row r="7" customFormat="false" ht="12.75" hidden="false" customHeight="false" outlineLevel="0" collapsed="false">
      <c r="A7" s="130"/>
      <c r="B7" s="131"/>
      <c r="C7" s="132"/>
      <c r="D7" s="133"/>
      <c r="E7" s="134"/>
      <c r="F7" s="135"/>
      <c r="G7" s="127"/>
      <c r="H7" s="127"/>
      <c r="I7" s="127"/>
    </row>
    <row r="8" customFormat="false" ht="12.75" hidden="false" customHeight="false" outlineLevel="0" collapsed="false">
      <c r="A8" s="130" t="s">
        <v>71</v>
      </c>
      <c r="B8" s="131" t="s">
        <v>122</v>
      </c>
      <c r="C8" s="132" t="s">
        <v>125</v>
      </c>
      <c r="D8" s="133"/>
      <c r="E8" s="134"/>
      <c r="F8" s="135"/>
      <c r="G8" s="127"/>
      <c r="H8" s="127"/>
      <c r="I8" s="127"/>
    </row>
    <row r="9" customFormat="false" ht="12.75" hidden="false" customHeight="false" outlineLevel="0" collapsed="false">
      <c r="A9" s="130"/>
      <c r="B9" s="131"/>
      <c r="C9" s="128"/>
      <c r="D9" s="128"/>
      <c r="E9" s="129"/>
      <c r="F9" s="129"/>
      <c r="G9" s="127"/>
      <c r="H9" s="127"/>
      <c r="I9" s="127"/>
    </row>
    <row r="10" customFormat="false" ht="12.75" hidden="false" customHeight="false" outlineLevel="0" collapsed="false">
      <c r="A10" s="130" t="s">
        <v>72</v>
      </c>
      <c r="B10" s="131" t="s">
        <v>122</v>
      </c>
      <c r="C10" s="128" t="s">
        <v>126</v>
      </c>
      <c r="D10" s="128"/>
      <c r="E10" s="129" t="n">
        <v>127</v>
      </c>
      <c r="F10" s="129"/>
      <c r="G10" s="127"/>
      <c r="H10" s="127"/>
      <c r="I10" s="127"/>
    </row>
    <row r="11" customFormat="false" ht="12.75" hidden="false" customHeight="false" outlineLevel="0" collapsed="false">
      <c r="A11" s="130"/>
      <c r="B11" s="131"/>
      <c r="C11" s="128"/>
      <c r="D11" s="128"/>
      <c r="E11" s="129"/>
      <c r="F11" s="129"/>
    </row>
    <row r="12" customFormat="false" ht="12.75" hidden="false" customHeight="false" outlineLevel="0" collapsed="false">
      <c r="A12" s="136" t="s">
        <v>72</v>
      </c>
      <c r="B12" s="137" t="s">
        <v>122</v>
      </c>
      <c r="C12" s="138" t="s">
        <v>127</v>
      </c>
      <c r="D12" s="138"/>
      <c r="E12" s="139" t="n">
        <v>16</v>
      </c>
      <c r="F12" s="139"/>
    </row>
  </sheetData>
  <mergeCells count="17">
    <mergeCell ref="A1:F1"/>
    <mergeCell ref="C2:D2"/>
    <mergeCell ref="E2:F2"/>
    <mergeCell ref="C4:D4"/>
    <mergeCell ref="E4:F4"/>
    <mergeCell ref="C5:D5"/>
    <mergeCell ref="E5:F5"/>
    <mergeCell ref="C6:D6"/>
    <mergeCell ref="E6:F6"/>
    <mergeCell ref="C9:D9"/>
    <mergeCell ref="E9:F9"/>
    <mergeCell ref="C10:D10"/>
    <mergeCell ref="E10:F10"/>
    <mergeCell ref="C11:D11"/>
    <mergeCell ref="E11:F11"/>
    <mergeCell ref="C12:D12"/>
    <mergeCell ref="E12:F1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UTTE COUNTY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16T17:13:21Z</cp:lastPrinted>
  <dcterms:modified xsi:type="dcterms:W3CDTF">2018-06-04T15:27:44Z</dcterms:modified>
  <cp:revision>0</cp:revision>
  <dc:subject/>
  <dc:title>94 primary by precinct</dc:title>
</cp:coreProperties>
</file>