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US Rep" sheetId="1" state="visible" r:id="rId2"/>
    <sheet name="Gov " sheetId="2" state="visible" r:id="rId3"/>
    <sheet name="Lt Gov" sheetId="3" state="visible" r:id="rId4"/>
    <sheet name="Sec St &amp; St Cont" sheetId="4" state="visible" r:id="rId5"/>
    <sheet name="St Treas &amp; AG" sheetId="5" state="visible" r:id="rId6"/>
    <sheet name="Sup Int" sheetId="6" state="visible" r:id="rId7"/>
    <sheet name="Judicial" sheetId="7" state="visible" r:id="rId8"/>
    <sheet name="Voting Stats" sheetId="8" state="visible" r:id="rId9"/>
    <sheet name="Leg 9 &amp; 10" sheetId="9" state="visible" r:id="rId10"/>
    <sheet name="Leg 11" sheetId="10" state="visible" r:id="rId11"/>
    <sheet name="Leg 12" sheetId="11" state="visible" r:id="rId12"/>
    <sheet name="Leg 13" sheetId="12" state="visible" r:id="rId13"/>
    <sheet name="County" sheetId="13" state="visible" r:id="rId14"/>
    <sheet name="Dist Judge" sheetId="14" state="visible" r:id="rId15"/>
    <sheet name="Prect" sheetId="15" state="visible" r:id="rId16"/>
    <sheet name="Special" sheetId="16" state="visible" r:id="rId17"/>
  </sheets>
  <definedNames>
    <definedName function="false" hidden="false" localSheetId="12" name="_xlnm.Print_Titles" vbProcedure="false">County!$A:$A,County!$1:$6</definedName>
    <definedName function="false" hidden="false" localSheetId="13" name="_xlnm.Print_Titles" vbProcedure="false">'Dist Judge'!$A:$A,'Dist Judge'!$1:$6</definedName>
    <definedName function="false" hidden="false" localSheetId="1" name="_xlnm.Print_Titles" vbProcedure="false">'Gov '!$A:$A,'Gov '!$1:$6</definedName>
    <definedName function="false" hidden="false" localSheetId="6" name="_xlnm.Print_Titles" vbProcedure="false">Judicial!$A:$A,Judicial!$1:$6</definedName>
    <definedName function="false" hidden="false" localSheetId="9" name="_xlnm.Print_Titles" vbProcedure="false">'Leg 11'!$A:$A,'Leg 11'!$1:$6</definedName>
    <definedName function="false" hidden="false" localSheetId="10" name="_xlnm.Print_Titles" vbProcedure="false">'Leg 12'!$A:$A,'Leg 12'!$1:$6</definedName>
    <definedName function="false" hidden="false" localSheetId="11" name="_xlnm.Print_Titles" vbProcedure="false">'Leg 13'!$A:$A,'Leg 13'!$1:$6</definedName>
    <definedName function="false" hidden="false" localSheetId="8" name="_xlnm.Print_Titles" vbProcedure="false">'Leg 9 &amp; 10'!$A:$A</definedName>
    <definedName function="false" hidden="false" localSheetId="2" name="_xlnm.Print_Titles" vbProcedure="false">'Lt Gov'!$1:$6</definedName>
    <definedName function="false" hidden="false" localSheetId="14" name="_xlnm.Print_Area" vbProcedure="false">Prect!$A$1:$E$143</definedName>
    <definedName function="false" hidden="false" localSheetId="14" name="_xlnm.Print_Titles" vbProcedure="false">Prect!$1:$3</definedName>
    <definedName function="false" hidden="false" localSheetId="3" name="_xlnm.Print_Titles" vbProcedure="false">'Sec St &amp; St Cont'!$A:$A,'Sec St &amp; St Cont'!$1:$6</definedName>
    <definedName function="false" hidden="false" localSheetId="15" name="_xlnm.Print_Titles" vbProcedure="false">Special!$A:$A,Special!$1:$6</definedName>
    <definedName function="false" hidden="false" localSheetId="4" name="_xlnm.Print_Titles" vbProcedure="false">'St Treas &amp; AG'!$A:$A,'St Treas &amp; AG'!$1:$6</definedName>
    <definedName function="false" hidden="false" localSheetId="5" name="_xlnm.Print_Titles" vbProcedure="false">'Sup Int'!$A:$A,'Sup Int'!$1:$6</definedName>
    <definedName function="false" hidden="false" localSheetId="0" name="_xlnm.Print_Titles" vbProcedure="false">'US Rep'!$A:$A,'US Rep'!$1:$6</definedName>
    <definedName function="false" hidden="false" localSheetId="7" name="_xlnm.Print_Titles" vbProcedure="false">'Voting Stats'!$A:$A,'Voting Stats'!$1:$6</definedName>
    <definedName function="false" hidden="false" localSheetId="8" name="Excel_BuiltIn_Print_Titles" vbProcedure="false">'Leg 9 &amp; 10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01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01-09</t>
  </si>
  <si>
    <t xml:space="preserve">02-09</t>
  </si>
  <si>
    <t xml:space="preserve">03-09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0-10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44-11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D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OF STATE</t>
  </si>
  <si>
    <t xml:space="preserve">CONTROLLER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ATTORNEY</t>
  </si>
  <si>
    <t xml:space="preserve">TREASURER</t>
  </si>
  <si>
    <t xml:space="preserve">GENERAL</t>
  </si>
  <si>
    <t xml:space="preserve">Julie A. Ellsworth</t>
  </si>
  <si>
    <t xml:space="preserve">Tom Kealey</t>
  </si>
  <si>
    <t xml:space="preserve">Vicky McIntyre</t>
  </si>
  <si>
    <t xml:space="preserve">Bruce S. Bistline</t>
  </si>
  <si>
    <t xml:space="preserve">Lawrence Wasden</t>
  </si>
  <si>
    <t xml:space="preserve">SUPERINTENDENT OF</t>
  </si>
  <si>
    <t xml:space="preserve">PUBLIC INSTRUCTIO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To Succeed:</t>
  </si>
  <si>
    <t xml:space="preserve">Bevan</t>
  </si>
  <si>
    <t xml:space="preserve">Gratton</t>
  </si>
  <si>
    <t xml:space="preserve">Lorello</t>
  </si>
  <si>
    <t xml:space="preserve">G. Richard Bevan</t>
  </si>
  <si>
    <t xml:space="preserve">David W. Gratton</t>
  </si>
  <si>
    <t xml:space="preserve">Jessica M. Lorello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LEGISLATIVE DIST 9</t>
  </si>
  <si>
    <t xml:space="preserve">ST SEN</t>
  </si>
  <si>
    <t xml:space="preserve">ST REP A</t>
  </si>
  <si>
    <t xml:space="preserve">ST REP B</t>
  </si>
  <si>
    <t xml:space="preserve">Abby Lee</t>
  </si>
  <si>
    <t xml:space="preserve">Allen Schmid</t>
  </si>
  <si>
    <t xml:space="preserve">Ryan Kerby</t>
  </si>
  <si>
    <t xml:space="preserve">Lorrie L. Richins</t>
  </si>
  <si>
    <t xml:space="preserve">Chase Van Weerdhuizen</t>
  </si>
  <si>
    <t xml:space="preserve">Judy Boyle</t>
  </si>
  <si>
    <t xml:space="preserve">LEGISLATIVE DIST 10</t>
  </si>
  <si>
    <t xml:space="preserve">Evangeline Beechler</t>
  </si>
  <si>
    <t xml:space="preserve">Jim Rice</t>
  </si>
  <si>
    <t xml:space="preserve">Sead Muradbegovic</t>
  </si>
  <si>
    <t xml:space="preserve">Jarom Wagoner</t>
  </si>
  <si>
    <t xml:space="preserve">Chelsea Gaona-Lincoln</t>
  </si>
  <si>
    <t xml:space="preserve">Greg Chaney</t>
  </si>
  <si>
    <t xml:space="preserve">LEGISLATIVE DIST 11</t>
  </si>
  <si>
    <t xml:space="preserve">Harold F. 'Ric' Coles Jr.</t>
  </si>
  <si>
    <t xml:space="preserve">Edward Savala</t>
  </si>
  <si>
    <t xml:space="preserve">Zach Brooks</t>
  </si>
  <si>
    <t xml:space="preserve">Patti Anne Lodge</t>
  </si>
  <si>
    <t xml:space="preserve">Josh Gibbons</t>
  </si>
  <si>
    <t xml:space="preserve">Scott Syme</t>
  </si>
  <si>
    <t xml:space="preserve">Brian A. Ertz</t>
  </si>
  <si>
    <t xml:space="preserve">Kirk Adams</t>
  </si>
  <si>
    <t xml:space="preserve">Scott R Brock</t>
  </si>
  <si>
    <t xml:space="preserve">David L Lincoln</t>
  </si>
  <si>
    <t xml:space="preserve">Tammy Nichols</t>
  </si>
  <si>
    <t xml:space="preserve">Kathryn Ralstin</t>
  </si>
  <si>
    <t xml:space="preserve">LEGISLATIVE DIST 12</t>
  </si>
  <si>
    <t xml:space="preserve">Chelle Gluch</t>
  </si>
  <si>
    <t xml:space="preserve">Todd Lakey</t>
  </si>
  <si>
    <t xml:space="preserve">Pat Day Hartwell</t>
  </si>
  <si>
    <t xml:space="preserve">Robert Anderst</t>
  </si>
  <si>
    <t xml:space="preserve">Rick D. Youngblood</t>
  </si>
  <si>
    <t xml:space="preserve">LEGISLATIVE DIST 13</t>
  </si>
  <si>
    <t xml:space="preserve">Jeff C Agenbroad</t>
  </si>
  <si>
    <t xml:space="preserve">Brent J. Crane</t>
  </si>
  <si>
    <t xml:space="preserve">Chris Ho</t>
  </si>
  <si>
    <t xml:space="preserve">Gary E. Collins</t>
  </si>
  <si>
    <t xml:space="preserve">Lori Shewmaker</t>
  </si>
  <si>
    <t xml:space="preserve">COUNTY</t>
  </si>
  <si>
    <t xml:space="preserve">COMMISSIONER</t>
  </si>
  <si>
    <t xml:space="preserve">DIST 1</t>
  </si>
  <si>
    <t xml:space="preserve">DIST 3</t>
  </si>
  <si>
    <t xml:space="preserve">CLERK</t>
  </si>
  <si>
    <t xml:space="preserve">ASSESSOR</t>
  </si>
  <si>
    <t xml:space="preserve">CORONER</t>
  </si>
  <si>
    <t xml:space="preserve">Leslie Van Beek</t>
  </si>
  <si>
    <t xml:space="preserve">Darin Taylor</t>
  </si>
  <si>
    <t xml:space="preserve">Sid Freeman</t>
  </si>
  <si>
    <t xml:space="preserve">Robert Vasquez</t>
  </si>
  <si>
    <t xml:space="preserve">Pam White</t>
  </si>
  <si>
    <t xml:space="preserve">Mike Pullin</t>
  </si>
  <si>
    <t xml:space="preserve">Chris Yamamoto</t>
  </si>
  <si>
    <t xml:space="preserve">Tracie Lloyd</t>
  </si>
  <si>
    <t xml:space="preserve">Brian R Stender</t>
  </si>
  <si>
    <t xml:space="preserve">Vicki DeGeus-Morris</t>
  </si>
  <si>
    <t xml:space="preserve">Jennifer Crawford</t>
  </si>
  <si>
    <t xml:space="preserve">DISTRICT JUDGE</t>
  </si>
  <si>
    <t xml:space="preserve">DISTRICT 3</t>
  </si>
  <si>
    <t xml:space="preserve">Judge Ford</t>
  </si>
  <si>
    <t xml:space="preserve">Judge Nye</t>
  </si>
  <si>
    <t xml:space="preserve">Judge VanderVelde</t>
  </si>
  <si>
    <t xml:space="preserve">Judge Petty</t>
  </si>
  <si>
    <t xml:space="preserve">Judge Southworth</t>
  </si>
  <si>
    <t xml:space="preserve">Judge Wiebe</t>
  </si>
  <si>
    <t xml:space="preserve">Bradly S. Ford</t>
  </si>
  <si>
    <t xml:space="preserve">Christopher S. Nye</t>
  </si>
  <si>
    <t xml:space="preserve">Davis F. VanderVelde</t>
  </si>
  <si>
    <t xml:space="preserve">Gene A Petty</t>
  </si>
  <si>
    <t xml:space="preserve">George A. Southworth</t>
  </si>
  <si>
    <t xml:space="preserve">Susan E. Wiebe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Roger Reynoldson</t>
  </si>
  <si>
    <t xml:space="preserve">Republican W/I</t>
  </si>
  <si>
    <t xml:space="preserve">William E Whitley</t>
  </si>
  <si>
    <t xml:space="preserve">Danece J Whitley</t>
  </si>
  <si>
    <t xml:space="preserve">Democratic</t>
  </si>
  <si>
    <t xml:space="preserve">Marinda Loyd</t>
  </si>
  <si>
    <t xml:space="preserve">Sarah Chaney</t>
  </si>
  <si>
    <t xml:space="preserve">Janice Price</t>
  </si>
  <si>
    <t xml:space="preserve">Tom Loyd</t>
  </si>
  <si>
    <t xml:space="preserve">Jerry Langan</t>
  </si>
  <si>
    <t xml:space="preserve">Courtney Thompson</t>
  </si>
  <si>
    <t xml:space="preserve">Shirley Taylor</t>
  </si>
  <si>
    <t xml:space="preserve">Rex Hanson</t>
  </si>
  <si>
    <t xml:space="preserve">Darrell Bolz</t>
  </si>
  <si>
    <t xml:space="preserve">Seth Rosquist</t>
  </si>
  <si>
    <t xml:space="preserve">Tamara Strikwerda</t>
  </si>
  <si>
    <t xml:space="preserve">Roger Jorstad</t>
  </si>
  <si>
    <t xml:space="preserve">Sue D Versterby</t>
  </si>
  <si>
    <t xml:space="preserve">John Carter</t>
  </si>
  <si>
    <t xml:space="preserve">Kimberly Vandeway</t>
  </si>
  <si>
    <t xml:space="preserve">Jason Phillips</t>
  </si>
  <si>
    <t xml:space="preserve">Vance (Val) Batteen</t>
  </si>
  <si>
    <t xml:space="preserve">Republican </t>
  </si>
  <si>
    <t xml:space="preserve">Steve A. Kren</t>
  </si>
  <si>
    <t xml:space="preserve">CateTedeski</t>
  </si>
  <si>
    <t xml:space="preserve">Tony R. Thompson</t>
  </si>
  <si>
    <t xml:space="preserve">Jessica Chilcott</t>
  </si>
  <si>
    <t xml:space="preserve">Garrett Peterson</t>
  </si>
  <si>
    <t xml:space="preserve">Kristen L. Weitz</t>
  </si>
  <si>
    <t xml:space="preserve">Matt Dorsey</t>
  </si>
  <si>
    <t xml:space="preserve">Nancy D. Baxter</t>
  </si>
  <si>
    <t xml:space="preserve">Jim Crowe</t>
  </si>
  <si>
    <t xml:space="preserve">David Taylor</t>
  </si>
  <si>
    <t xml:space="preserve">Susan Lincoln</t>
  </si>
  <si>
    <t xml:space="preserve">John Bechtel</t>
  </si>
  <si>
    <t xml:space="preserve">Melinda Sloviaczek-Smyser</t>
  </si>
  <si>
    <t xml:space="preserve">Robert Solomon</t>
  </si>
  <si>
    <t xml:space="preserve">Randy L. Bailey</t>
  </si>
  <si>
    <t xml:space="preserve">Pat Galvin</t>
  </si>
  <si>
    <t xml:space="preserve">Gloria Fay Galvin</t>
  </si>
  <si>
    <t xml:space="preserve">Alan D. Mills</t>
  </si>
  <si>
    <t xml:space="preserve">Stewart Hyndman</t>
  </si>
  <si>
    <t xml:space="preserve">Republican  W/I</t>
  </si>
  <si>
    <t xml:space="preserve">Myrtle K. Butt</t>
  </si>
  <si>
    <t xml:space="preserve">Machele Hamilton</t>
  </si>
  <si>
    <t xml:space="preserve">Eric W. Powers</t>
  </si>
  <si>
    <t xml:space="preserve">Pamela D. Brown</t>
  </si>
  <si>
    <t xml:space="preserve">Harmony Layne Black</t>
  </si>
  <si>
    <t xml:space="preserve">Blake Jeffrey McDonald</t>
  </si>
  <si>
    <t xml:space="preserve">Savy Vargas</t>
  </si>
  <si>
    <t xml:space="preserve">Brian D. Bishop</t>
  </si>
  <si>
    <t xml:space="preserve">Shaun P. Horn</t>
  </si>
  <si>
    <t xml:space="preserve">Loraine K. Batt</t>
  </si>
  <si>
    <t xml:space="preserve">Lamont D. Bostrom</t>
  </si>
  <si>
    <t xml:space="preserve">Roger L. Hunt</t>
  </si>
  <si>
    <t xml:space="preserve">Michael Moffett</t>
  </si>
  <si>
    <t xml:space="preserve">Marcia B Yiapan</t>
  </si>
  <si>
    <t xml:space="preserve">John K. Hartwell</t>
  </si>
  <si>
    <t xml:space="preserve">Carol Moffett</t>
  </si>
  <si>
    <t xml:space="preserve">Victor E. Rodriguez</t>
  </si>
  <si>
    <t xml:space="preserve">Cory Chappell</t>
  </si>
  <si>
    <t xml:space="preserve">Ray McKenzie</t>
  </si>
  <si>
    <t xml:space="preserve">Tracey J. Wasden</t>
  </si>
  <si>
    <t xml:space="preserve">Melissa Transtrum</t>
  </si>
  <si>
    <t xml:space="preserve">Marty D. Barker</t>
  </si>
  <si>
    <t xml:space="preserve">Barbara S. Howard</t>
  </si>
  <si>
    <t xml:space="preserve">Annette Welburn</t>
  </si>
  <si>
    <t xml:space="preserve">Tom Dale</t>
  </si>
  <si>
    <t xml:space="preserve">Richard Aiani</t>
  </si>
  <si>
    <t xml:space="preserve">Susan Wonnacott</t>
  </si>
  <si>
    <t xml:space="preserve">Wes W King</t>
  </si>
  <si>
    <t xml:space="preserve">Tara A. Barling</t>
  </si>
  <si>
    <t xml:space="preserve">Wilder Library</t>
  </si>
  <si>
    <t xml:space="preserve">Levy</t>
  </si>
  <si>
    <t xml:space="preserve">In Favor Of</t>
  </si>
  <si>
    <t xml:space="preserve">Against</t>
  </si>
  <si>
    <t xml:space="preserve">Nampa </t>
  </si>
  <si>
    <t xml:space="preserve">Special Municipal</t>
  </si>
  <si>
    <t xml:space="preserve">Bond</t>
  </si>
  <si>
    <t xml:space="preserve">73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11" min="2" style="2" width="8.94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99.7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30</v>
      </c>
      <c r="C7" s="22" t="n">
        <v>4</v>
      </c>
      <c r="D7" s="23" t="n">
        <v>8</v>
      </c>
      <c r="E7" s="24" t="n">
        <v>150</v>
      </c>
      <c r="F7" s="22" t="n">
        <v>15</v>
      </c>
      <c r="G7" s="22" t="n">
        <v>3</v>
      </c>
      <c r="H7" s="22" t="n">
        <v>104</v>
      </c>
      <c r="I7" s="22" t="n">
        <v>37</v>
      </c>
      <c r="J7" s="22" t="n">
        <v>57</v>
      </c>
      <c r="K7" s="23" t="n">
        <v>22</v>
      </c>
    </row>
    <row r="8" s="19" customFormat="true" ht="12.75" hidden="false" customHeight="false" outlineLevel="0" collapsed="false">
      <c r="A8" s="25" t="s">
        <v>17</v>
      </c>
      <c r="B8" s="26" t="n">
        <v>12</v>
      </c>
      <c r="C8" s="27" t="n">
        <v>4</v>
      </c>
      <c r="D8" s="28" t="n">
        <v>1</v>
      </c>
      <c r="E8" s="29" t="n">
        <v>91</v>
      </c>
      <c r="F8" s="27" t="n">
        <v>8</v>
      </c>
      <c r="G8" s="27" t="n">
        <v>3</v>
      </c>
      <c r="H8" s="27" t="n">
        <v>51</v>
      </c>
      <c r="I8" s="27" t="n">
        <v>15</v>
      </c>
      <c r="J8" s="27" t="n">
        <v>31</v>
      </c>
      <c r="K8" s="28" t="n">
        <v>21</v>
      </c>
    </row>
    <row r="9" s="19" customFormat="true" ht="12.75" hidden="false" customHeight="false" outlineLevel="0" collapsed="false">
      <c r="A9" s="25" t="s">
        <v>18</v>
      </c>
      <c r="B9" s="26" t="n">
        <v>50</v>
      </c>
      <c r="C9" s="27" t="n">
        <v>7</v>
      </c>
      <c r="D9" s="28" t="n">
        <v>16</v>
      </c>
      <c r="E9" s="29" t="n">
        <v>216</v>
      </c>
      <c r="F9" s="27" t="n">
        <v>14</v>
      </c>
      <c r="G9" s="27" t="n">
        <v>5</v>
      </c>
      <c r="H9" s="27" t="n">
        <v>95</v>
      </c>
      <c r="I9" s="27" t="n">
        <v>46</v>
      </c>
      <c r="J9" s="27" t="n">
        <v>74</v>
      </c>
      <c r="K9" s="28" t="n">
        <v>38</v>
      </c>
    </row>
    <row r="10" s="19" customFormat="true" ht="12.75" hidden="false" customHeight="false" outlineLevel="0" collapsed="false">
      <c r="A10" s="25" t="s">
        <v>19</v>
      </c>
      <c r="B10" s="26" t="n">
        <v>13</v>
      </c>
      <c r="C10" s="27" t="n">
        <v>6</v>
      </c>
      <c r="D10" s="28" t="n">
        <v>6</v>
      </c>
      <c r="E10" s="29" t="n">
        <v>17</v>
      </c>
      <c r="F10" s="27" t="n">
        <v>7</v>
      </c>
      <c r="G10" s="27" t="n">
        <v>4</v>
      </c>
      <c r="H10" s="27" t="n">
        <v>19</v>
      </c>
      <c r="I10" s="27" t="n">
        <v>1</v>
      </c>
      <c r="J10" s="27" t="n">
        <v>10</v>
      </c>
      <c r="K10" s="28" t="n">
        <v>2</v>
      </c>
    </row>
    <row r="11" s="19" customFormat="true" ht="12.75" hidden="false" customHeight="false" outlineLevel="0" collapsed="false">
      <c r="A11" s="25" t="s">
        <v>20</v>
      </c>
      <c r="B11" s="26" t="n">
        <v>60</v>
      </c>
      <c r="C11" s="27" t="n">
        <v>8</v>
      </c>
      <c r="D11" s="28" t="n">
        <v>6</v>
      </c>
      <c r="E11" s="29" t="n">
        <v>95</v>
      </c>
      <c r="F11" s="27" t="n">
        <v>17</v>
      </c>
      <c r="G11" s="27" t="n">
        <v>5</v>
      </c>
      <c r="H11" s="27" t="n">
        <v>63</v>
      </c>
      <c r="I11" s="27" t="n">
        <v>21</v>
      </c>
      <c r="J11" s="27" t="n">
        <v>45</v>
      </c>
      <c r="K11" s="28" t="n">
        <v>25</v>
      </c>
    </row>
    <row r="12" s="19" customFormat="true" ht="12.75" hidden="false" customHeight="false" outlineLevel="0" collapsed="false">
      <c r="A12" s="25" t="s">
        <v>21</v>
      </c>
      <c r="B12" s="26" t="n">
        <v>65</v>
      </c>
      <c r="C12" s="27" t="n">
        <v>17</v>
      </c>
      <c r="D12" s="28" t="n">
        <v>21</v>
      </c>
      <c r="E12" s="29" t="n">
        <v>104</v>
      </c>
      <c r="F12" s="27" t="n">
        <v>19</v>
      </c>
      <c r="G12" s="27" t="n">
        <v>4</v>
      </c>
      <c r="H12" s="27" t="n">
        <v>67</v>
      </c>
      <c r="I12" s="27" t="n">
        <v>19</v>
      </c>
      <c r="J12" s="27" t="n">
        <v>58</v>
      </c>
      <c r="K12" s="28" t="n">
        <v>16</v>
      </c>
    </row>
    <row r="13" s="19" customFormat="true" ht="12.75" hidden="false" customHeight="false" outlineLevel="0" collapsed="false">
      <c r="A13" s="25" t="s">
        <v>22</v>
      </c>
      <c r="B13" s="26" t="n">
        <v>103</v>
      </c>
      <c r="C13" s="27" t="n">
        <v>15</v>
      </c>
      <c r="D13" s="28" t="n">
        <v>13</v>
      </c>
      <c r="E13" s="29" t="n">
        <v>85</v>
      </c>
      <c r="F13" s="27" t="n">
        <v>13</v>
      </c>
      <c r="G13" s="27" t="n">
        <v>2</v>
      </c>
      <c r="H13" s="27" t="n">
        <v>76</v>
      </c>
      <c r="I13" s="27" t="n">
        <v>21</v>
      </c>
      <c r="J13" s="27" t="n">
        <v>42</v>
      </c>
      <c r="K13" s="28" t="n">
        <v>6</v>
      </c>
    </row>
    <row r="14" s="19" customFormat="true" ht="12.75" hidden="false" customHeight="false" outlineLevel="0" collapsed="false">
      <c r="A14" s="25" t="s">
        <v>23</v>
      </c>
      <c r="B14" s="26" t="n">
        <v>25</v>
      </c>
      <c r="C14" s="27" t="n">
        <v>3</v>
      </c>
      <c r="D14" s="28" t="n">
        <v>5</v>
      </c>
      <c r="E14" s="29" t="n">
        <v>30</v>
      </c>
      <c r="F14" s="27" t="n">
        <v>4</v>
      </c>
      <c r="G14" s="27" t="n">
        <v>4</v>
      </c>
      <c r="H14" s="27" t="n">
        <v>20</v>
      </c>
      <c r="I14" s="27" t="n">
        <v>5</v>
      </c>
      <c r="J14" s="27" t="n">
        <v>9</v>
      </c>
      <c r="K14" s="28" t="n">
        <v>3</v>
      </c>
    </row>
    <row r="15" s="19" customFormat="true" ht="12.75" hidden="false" customHeight="false" outlineLevel="0" collapsed="false">
      <c r="A15" s="25" t="s">
        <v>24</v>
      </c>
      <c r="B15" s="26" t="n">
        <v>60</v>
      </c>
      <c r="C15" s="27" t="n">
        <v>11</v>
      </c>
      <c r="D15" s="28" t="n">
        <v>22</v>
      </c>
      <c r="E15" s="29" t="n">
        <v>143</v>
      </c>
      <c r="F15" s="27" t="n">
        <v>11</v>
      </c>
      <c r="G15" s="27" t="n">
        <v>7</v>
      </c>
      <c r="H15" s="27" t="n">
        <v>61</v>
      </c>
      <c r="I15" s="27" t="n">
        <v>23</v>
      </c>
      <c r="J15" s="27" t="n">
        <v>41</v>
      </c>
      <c r="K15" s="28" t="n">
        <v>22</v>
      </c>
    </row>
    <row r="16" s="19" customFormat="true" ht="12.75" hidden="false" customHeight="false" outlineLevel="0" collapsed="false">
      <c r="A16" s="25" t="s">
        <v>25</v>
      </c>
      <c r="B16" s="26" t="n">
        <v>69</v>
      </c>
      <c r="C16" s="27" t="n">
        <v>8</v>
      </c>
      <c r="D16" s="28" t="n">
        <v>16</v>
      </c>
      <c r="E16" s="29" t="n">
        <v>158</v>
      </c>
      <c r="F16" s="27" t="n">
        <v>19</v>
      </c>
      <c r="G16" s="27" t="n">
        <v>3</v>
      </c>
      <c r="H16" s="27" t="n">
        <v>103</v>
      </c>
      <c r="I16" s="27" t="n">
        <v>25</v>
      </c>
      <c r="J16" s="27" t="n">
        <v>50</v>
      </c>
      <c r="K16" s="28" t="n">
        <v>13</v>
      </c>
    </row>
    <row r="17" s="19" customFormat="true" ht="12.75" hidden="false" customHeight="false" outlineLevel="0" collapsed="false">
      <c r="A17" s="30" t="s">
        <v>26</v>
      </c>
      <c r="B17" s="26" t="n">
        <v>59</v>
      </c>
      <c r="C17" s="27" t="n">
        <v>16</v>
      </c>
      <c r="D17" s="28" t="n">
        <v>12</v>
      </c>
      <c r="E17" s="29" t="n">
        <v>121</v>
      </c>
      <c r="F17" s="27" t="n">
        <v>18</v>
      </c>
      <c r="G17" s="27" t="n">
        <v>4</v>
      </c>
      <c r="H17" s="27" t="n">
        <v>83</v>
      </c>
      <c r="I17" s="27" t="n">
        <v>25</v>
      </c>
      <c r="J17" s="27" t="n">
        <v>33</v>
      </c>
      <c r="K17" s="28" t="n">
        <v>16</v>
      </c>
    </row>
    <row r="18" s="19" customFormat="true" ht="12.75" hidden="false" customHeight="false" outlineLevel="0" collapsed="false">
      <c r="A18" s="25" t="s">
        <v>27</v>
      </c>
      <c r="B18" s="26" t="n">
        <v>38</v>
      </c>
      <c r="C18" s="27" t="n">
        <v>11</v>
      </c>
      <c r="D18" s="28" t="n">
        <v>5</v>
      </c>
      <c r="E18" s="29" t="n">
        <v>79</v>
      </c>
      <c r="F18" s="27" t="n">
        <v>7</v>
      </c>
      <c r="G18" s="27" t="n">
        <v>2</v>
      </c>
      <c r="H18" s="27" t="n">
        <v>45</v>
      </c>
      <c r="I18" s="27" t="n">
        <v>14</v>
      </c>
      <c r="J18" s="27" t="n">
        <v>31</v>
      </c>
      <c r="K18" s="28" t="n">
        <v>10</v>
      </c>
    </row>
    <row r="19" s="19" customFormat="true" ht="12.75" hidden="false" customHeight="false" outlineLevel="0" collapsed="false">
      <c r="A19" s="25" t="s">
        <v>28</v>
      </c>
      <c r="B19" s="26" t="n">
        <v>87</v>
      </c>
      <c r="C19" s="27" t="n">
        <v>16</v>
      </c>
      <c r="D19" s="28" t="n">
        <v>20</v>
      </c>
      <c r="E19" s="29" t="n">
        <v>255</v>
      </c>
      <c r="F19" s="27" t="n">
        <v>32</v>
      </c>
      <c r="G19" s="27" t="n">
        <v>4</v>
      </c>
      <c r="H19" s="27" t="n">
        <v>66</v>
      </c>
      <c r="I19" s="27" t="n">
        <v>58</v>
      </c>
      <c r="J19" s="27" t="n">
        <v>62</v>
      </c>
      <c r="K19" s="28" t="n">
        <v>26</v>
      </c>
    </row>
    <row r="20" s="19" customFormat="true" ht="12.75" hidden="false" customHeight="false" outlineLevel="0" collapsed="false">
      <c r="A20" s="25" t="s">
        <v>29</v>
      </c>
      <c r="B20" s="26" t="n">
        <v>48</v>
      </c>
      <c r="C20" s="27" t="n">
        <v>13</v>
      </c>
      <c r="D20" s="28" t="n">
        <v>11</v>
      </c>
      <c r="E20" s="29" t="n">
        <v>105</v>
      </c>
      <c r="F20" s="27" t="n">
        <v>9</v>
      </c>
      <c r="G20" s="27" t="n">
        <v>1</v>
      </c>
      <c r="H20" s="27" t="n">
        <v>36</v>
      </c>
      <c r="I20" s="27" t="n">
        <v>16</v>
      </c>
      <c r="J20" s="27" t="n">
        <v>32</v>
      </c>
      <c r="K20" s="28" t="n">
        <v>9</v>
      </c>
    </row>
    <row r="21" s="19" customFormat="true" ht="12.75" hidden="false" customHeight="false" outlineLevel="0" collapsed="false">
      <c r="A21" s="25" t="s">
        <v>30</v>
      </c>
      <c r="B21" s="26" t="n">
        <v>30</v>
      </c>
      <c r="C21" s="27" t="n">
        <v>11</v>
      </c>
      <c r="D21" s="28" t="n">
        <v>8</v>
      </c>
      <c r="E21" s="29" t="n">
        <v>61</v>
      </c>
      <c r="F21" s="27" t="n">
        <v>18</v>
      </c>
      <c r="G21" s="27" t="n">
        <v>4</v>
      </c>
      <c r="H21" s="27" t="n">
        <v>24</v>
      </c>
      <c r="I21" s="27" t="n">
        <v>15</v>
      </c>
      <c r="J21" s="27" t="n">
        <v>26</v>
      </c>
      <c r="K21" s="28" t="n">
        <v>8</v>
      </c>
    </row>
    <row r="22" s="19" customFormat="true" ht="12.75" hidden="false" customHeight="false" outlineLevel="0" collapsed="false">
      <c r="A22" s="25" t="s">
        <v>31</v>
      </c>
      <c r="B22" s="26" t="n">
        <v>40</v>
      </c>
      <c r="C22" s="27" t="n">
        <v>4</v>
      </c>
      <c r="D22" s="28" t="n">
        <v>8</v>
      </c>
      <c r="E22" s="29" t="n">
        <v>61</v>
      </c>
      <c r="F22" s="27" t="n">
        <v>6</v>
      </c>
      <c r="G22" s="27" t="n">
        <v>3</v>
      </c>
      <c r="H22" s="27" t="n">
        <v>17</v>
      </c>
      <c r="I22" s="27" t="n">
        <v>21</v>
      </c>
      <c r="J22" s="27" t="n">
        <v>26</v>
      </c>
      <c r="K22" s="28" t="n">
        <v>8</v>
      </c>
    </row>
    <row r="23" s="19" customFormat="true" ht="12.75" hidden="false" customHeight="false" outlineLevel="0" collapsed="false">
      <c r="A23" s="25" t="s">
        <v>32</v>
      </c>
      <c r="B23" s="26" t="n">
        <v>11</v>
      </c>
      <c r="C23" s="27" t="n">
        <v>5</v>
      </c>
      <c r="D23" s="28" t="n">
        <v>3</v>
      </c>
      <c r="E23" s="29" t="n">
        <v>36</v>
      </c>
      <c r="F23" s="27" t="n">
        <v>3</v>
      </c>
      <c r="G23" s="27" t="n">
        <v>3</v>
      </c>
      <c r="H23" s="27" t="n">
        <v>24</v>
      </c>
      <c r="I23" s="27" t="n">
        <v>7</v>
      </c>
      <c r="J23" s="27" t="n">
        <v>21</v>
      </c>
      <c r="K23" s="28" t="n">
        <v>9</v>
      </c>
    </row>
    <row r="24" s="19" customFormat="true" ht="12.75" hidden="false" customHeight="false" outlineLevel="0" collapsed="false">
      <c r="A24" s="25" t="s">
        <v>33</v>
      </c>
      <c r="B24" s="26" t="n">
        <v>21</v>
      </c>
      <c r="C24" s="27" t="n">
        <v>10</v>
      </c>
      <c r="D24" s="28" t="n">
        <v>7</v>
      </c>
      <c r="E24" s="29" t="n">
        <v>172</v>
      </c>
      <c r="F24" s="27" t="n">
        <v>7</v>
      </c>
      <c r="G24" s="27" t="n">
        <v>2</v>
      </c>
      <c r="H24" s="27" t="n">
        <v>74</v>
      </c>
      <c r="I24" s="27" t="n">
        <v>27</v>
      </c>
      <c r="J24" s="27" t="n">
        <v>115</v>
      </c>
      <c r="K24" s="28" t="n">
        <v>21</v>
      </c>
    </row>
    <row r="25" s="19" customFormat="true" ht="12.75" hidden="false" customHeight="false" outlineLevel="0" collapsed="false">
      <c r="A25" s="25" t="s">
        <v>34</v>
      </c>
      <c r="B25" s="26" t="n">
        <v>40</v>
      </c>
      <c r="C25" s="27" t="n">
        <v>6</v>
      </c>
      <c r="D25" s="28" t="n">
        <v>10</v>
      </c>
      <c r="E25" s="29" t="n">
        <v>229</v>
      </c>
      <c r="F25" s="27" t="n">
        <v>16</v>
      </c>
      <c r="G25" s="27" t="n">
        <v>2</v>
      </c>
      <c r="H25" s="27" t="n">
        <v>85</v>
      </c>
      <c r="I25" s="27" t="n">
        <v>58</v>
      </c>
      <c r="J25" s="27" t="n">
        <v>154</v>
      </c>
      <c r="K25" s="28" t="n">
        <v>30</v>
      </c>
    </row>
    <row r="26" s="19" customFormat="true" ht="12.75" hidden="false" customHeight="false" outlineLevel="0" collapsed="false">
      <c r="A26" s="25" t="s">
        <v>35</v>
      </c>
      <c r="B26" s="26" t="n">
        <v>21</v>
      </c>
      <c r="C26" s="27" t="n">
        <v>9</v>
      </c>
      <c r="D26" s="28" t="n">
        <v>7</v>
      </c>
      <c r="E26" s="29" t="n">
        <v>150</v>
      </c>
      <c r="F26" s="27" t="n">
        <v>13</v>
      </c>
      <c r="G26" s="27" t="n">
        <v>1</v>
      </c>
      <c r="H26" s="27" t="n">
        <v>40</v>
      </c>
      <c r="I26" s="27" t="n">
        <v>19</v>
      </c>
      <c r="J26" s="27" t="n">
        <v>37</v>
      </c>
      <c r="K26" s="28" t="n">
        <v>11</v>
      </c>
    </row>
    <row r="27" s="19" customFormat="true" ht="12.75" hidden="false" customHeight="false" outlineLevel="0" collapsed="false">
      <c r="A27" s="25" t="s">
        <v>36</v>
      </c>
      <c r="B27" s="26" t="n">
        <v>54</v>
      </c>
      <c r="C27" s="27" t="n">
        <v>10</v>
      </c>
      <c r="D27" s="28" t="n">
        <v>6</v>
      </c>
      <c r="E27" s="29" t="n">
        <v>272</v>
      </c>
      <c r="F27" s="27" t="n">
        <v>25</v>
      </c>
      <c r="G27" s="27" t="n">
        <v>3</v>
      </c>
      <c r="H27" s="27" t="n">
        <v>87</v>
      </c>
      <c r="I27" s="27" t="n">
        <v>45</v>
      </c>
      <c r="J27" s="27" t="n">
        <v>100</v>
      </c>
      <c r="K27" s="28" t="n">
        <v>34</v>
      </c>
    </row>
    <row r="28" s="19" customFormat="true" ht="12.75" hidden="false" customHeight="false" outlineLevel="0" collapsed="false">
      <c r="A28" s="25" t="s">
        <v>37</v>
      </c>
      <c r="B28" s="26" t="n">
        <v>64</v>
      </c>
      <c r="C28" s="27" t="n">
        <v>15</v>
      </c>
      <c r="D28" s="28" t="n">
        <v>10</v>
      </c>
      <c r="E28" s="29" t="n">
        <v>180</v>
      </c>
      <c r="F28" s="27" t="n">
        <v>13</v>
      </c>
      <c r="G28" s="27" t="n">
        <v>8</v>
      </c>
      <c r="H28" s="27" t="n">
        <v>91</v>
      </c>
      <c r="I28" s="27" t="n">
        <v>49</v>
      </c>
      <c r="J28" s="27" t="n">
        <v>87</v>
      </c>
      <c r="K28" s="28" t="n">
        <v>29</v>
      </c>
    </row>
    <row r="29" s="19" customFormat="true" ht="12.75" hidden="false" customHeight="false" outlineLevel="0" collapsed="false">
      <c r="A29" s="25" t="s">
        <v>38</v>
      </c>
      <c r="B29" s="26" t="n">
        <v>66</v>
      </c>
      <c r="C29" s="27" t="n">
        <v>10</v>
      </c>
      <c r="D29" s="28" t="n">
        <v>12</v>
      </c>
      <c r="E29" s="29" t="n">
        <v>150</v>
      </c>
      <c r="F29" s="27" t="n">
        <v>14</v>
      </c>
      <c r="G29" s="27" t="n">
        <v>3</v>
      </c>
      <c r="H29" s="27" t="n">
        <v>55</v>
      </c>
      <c r="I29" s="27" t="n">
        <v>38</v>
      </c>
      <c r="J29" s="27" t="n">
        <v>55</v>
      </c>
      <c r="K29" s="28" t="n">
        <v>19</v>
      </c>
    </row>
    <row r="30" s="19" customFormat="true" ht="12.75" hidden="false" customHeight="false" outlineLevel="0" collapsed="false">
      <c r="A30" s="25" t="s">
        <v>39</v>
      </c>
      <c r="B30" s="26" t="n">
        <v>21</v>
      </c>
      <c r="C30" s="27" t="n">
        <v>6</v>
      </c>
      <c r="D30" s="28" t="n">
        <v>4</v>
      </c>
      <c r="E30" s="29" t="n">
        <v>118</v>
      </c>
      <c r="F30" s="27" t="n">
        <v>9</v>
      </c>
      <c r="G30" s="27" t="n">
        <v>5</v>
      </c>
      <c r="H30" s="27" t="n">
        <v>65</v>
      </c>
      <c r="I30" s="27" t="n">
        <v>32</v>
      </c>
      <c r="J30" s="27" t="n">
        <v>67</v>
      </c>
      <c r="K30" s="28" t="n">
        <v>22</v>
      </c>
    </row>
    <row r="31" s="19" customFormat="true" ht="12.75" hidden="false" customHeight="false" outlineLevel="0" collapsed="false">
      <c r="A31" s="25" t="s">
        <v>40</v>
      </c>
      <c r="B31" s="26" t="n">
        <v>24</v>
      </c>
      <c r="C31" s="27" t="n">
        <v>5</v>
      </c>
      <c r="D31" s="28" t="n">
        <v>5</v>
      </c>
      <c r="E31" s="29" t="n">
        <v>116</v>
      </c>
      <c r="F31" s="27" t="n">
        <v>10</v>
      </c>
      <c r="G31" s="27" t="n">
        <v>3</v>
      </c>
      <c r="H31" s="27" t="n">
        <v>51</v>
      </c>
      <c r="I31" s="27" t="n">
        <v>18</v>
      </c>
      <c r="J31" s="27" t="n">
        <v>47</v>
      </c>
      <c r="K31" s="28" t="n">
        <v>6</v>
      </c>
    </row>
    <row r="32" s="19" customFormat="true" ht="12.75" hidden="false" customHeight="false" outlineLevel="0" collapsed="false">
      <c r="A32" s="25" t="s">
        <v>41</v>
      </c>
      <c r="B32" s="26" t="n">
        <v>12</v>
      </c>
      <c r="C32" s="27" t="n">
        <v>3</v>
      </c>
      <c r="D32" s="28" t="n">
        <v>1</v>
      </c>
      <c r="E32" s="29" t="n">
        <v>101</v>
      </c>
      <c r="F32" s="27" t="n">
        <v>11</v>
      </c>
      <c r="G32" s="27" t="n">
        <v>0</v>
      </c>
      <c r="H32" s="27" t="n">
        <v>60</v>
      </c>
      <c r="I32" s="27" t="n">
        <v>16</v>
      </c>
      <c r="J32" s="27" t="n">
        <v>46</v>
      </c>
      <c r="K32" s="28" t="n">
        <v>4</v>
      </c>
    </row>
    <row r="33" s="19" customFormat="true" ht="12.75" hidden="false" customHeight="false" outlineLevel="0" collapsed="false">
      <c r="A33" s="25" t="s">
        <v>42</v>
      </c>
      <c r="B33" s="26" t="n">
        <v>18</v>
      </c>
      <c r="C33" s="27" t="n">
        <v>9</v>
      </c>
      <c r="D33" s="28" t="n">
        <v>4</v>
      </c>
      <c r="E33" s="29" t="n">
        <v>198</v>
      </c>
      <c r="F33" s="27" t="n">
        <v>6</v>
      </c>
      <c r="G33" s="27" t="n">
        <v>5</v>
      </c>
      <c r="H33" s="27" t="n">
        <v>69</v>
      </c>
      <c r="I33" s="27" t="n">
        <v>37</v>
      </c>
      <c r="J33" s="27" t="n">
        <v>103</v>
      </c>
      <c r="K33" s="28" t="n">
        <v>25</v>
      </c>
    </row>
    <row r="34" s="19" customFormat="true" ht="12.75" hidden="false" customHeight="false" outlineLevel="0" collapsed="false">
      <c r="A34" s="25" t="s">
        <v>43</v>
      </c>
      <c r="B34" s="26" t="n">
        <v>31</v>
      </c>
      <c r="C34" s="27" t="n">
        <v>5</v>
      </c>
      <c r="D34" s="28" t="n">
        <v>7</v>
      </c>
      <c r="E34" s="29" t="n">
        <v>86</v>
      </c>
      <c r="F34" s="27" t="n">
        <v>10</v>
      </c>
      <c r="G34" s="27" t="n">
        <v>2</v>
      </c>
      <c r="H34" s="27" t="n">
        <v>45</v>
      </c>
      <c r="I34" s="27" t="n">
        <v>30</v>
      </c>
      <c r="J34" s="27" t="n">
        <v>63</v>
      </c>
      <c r="K34" s="28" t="n">
        <v>21</v>
      </c>
    </row>
    <row r="35" s="19" customFormat="true" ht="12.75" hidden="false" customHeight="false" outlineLevel="0" collapsed="false">
      <c r="A35" s="25" t="s">
        <v>44</v>
      </c>
      <c r="B35" s="26" t="n">
        <v>30</v>
      </c>
      <c r="C35" s="27" t="n">
        <v>7</v>
      </c>
      <c r="D35" s="28" t="n">
        <v>10</v>
      </c>
      <c r="E35" s="29" t="n">
        <v>140</v>
      </c>
      <c r="F35" s="27" t="n">
        <v>6</v>
      </c>
      <c r="G35" s="27" t="n">
        <v>1</v>
      </c>
      <c r="H35" s="27" t="n">
        <v>57</v>
      </c>
      <c r="I35" s="27" t="n">
        <v>38</v>
      </c>
      <c r="J35" s="27" t="n">
        <v>66</v>
      </c>
      <c r="K35" s="28" t="n">
        <v>23</v>
      </c>
    </row>
    <row r="36" s="19" customFormat="true" ht="12.75" hidden="false" customHeight="false" outlineLevel="0" collapsed="false">
      <c r="A36" s="25" t="s">
        <v>45</v>
      </c>
      <c r="B36" s="26" t="n">
        <v>11</v>
      </c>
      <c r="C36" s="27" t="n">
        <v>6</v>
      </c>
      <c r="D36" s="28" t="n">
        <v>3</v>
      </c>
      <c r="E36" s="29" t="n">
        <v>55</v>
      </c>
      <c r="F36" s="27" t="n">
        <v>2</v>
      </c>
      <c r="G36" s="27" t="n">
        <v>3</v>
      </c>
      <c r="H36" s="27" t="n">
        <v>53</v>
      </c>
      <c r="I36" s="27" t="n">
        <v>9</v>
      </c>
      <c r="J36" s="27" t="n">
        <v>32</v>
      </c>
      <c r="K36" s="28" t="n">
        <v>17</v>
      </c>
    </row>
    <row r="37" s="19" customFormat="true" ht="12.75" hidden="false" customHeight="false" outlineLevel="0" collapsed="false">
      <c r="A37" s="25" t="s">
        <v>46</v>
      </c>
      <c r="B37" s="26" t="n">
        <v>28</v>
      </c>
      <c r="C37" s="27" t="n">
        <v>7</v>
      </c>
      <c r="D37" s="28" t="n">
        <v>11</v>
      </c>
      <c r="E37" s="29" t="n">
        <v>153</v>
      </c>
      <c r="F37" s="27" t="n">
        <v>7</v>
      </c>
      <c r="G37" s="27" t="n">
        <v>6</v>
      </c>
      <c r="H37" s="27" t="n">
        <v>65</v>
      </c>
      <c r="I37" s="27" t="n">
        <v>27</v>
      </c>
      <c r="J37" s="27" t="n">
        <v>73</v>
      </c>
      <c r="K37" s="28" t="n">
        <v>30</v>
      </c>
    </row>
    <row r="38" s="19" customFormat="true" ht="12.75" hidden="false" customHeight="false" outlineLevel="0" collapsed="false">
      <c r="A38" s="25" t="s">
        <v>47</v>
      </c>
      <c r="B38" s="26" t="n">
        <v>53</v>
      </c>
      <c r="C38" s="27" t="n">
        <v>15</v>
      </c>
      <c r="D38" s="28" t="n">
        <v>12</v>
      </c>
      <c r="E38" s="29" t="n">
        <v>212</v>
      </c>
      <c r="F38" s="27" t="n">
        <v>17</v>
      </c>
      <c r="G38" s="27" t="n">
        <v>6</v>
      </c>
      <c r="H38" s="27" t="n">
        <v>57</v>
      </c>
      <c r="I38" s="27" t="n">
        <v>47</v>
      </c>
      <c r="J38" s="27" t="n">
        <v>128</v>
      </c>
      <c r="K38" s="28" t="n">
        <v>34</v>
      </c>
    </row>
    <row r="39" s="19" customFormat="true" ht="12.75" hidden="false" customHeight="false" outlineLevel="0" collapsed="false">
      <c r="A39" s="25" t="s">
        <v>48</v>
      </c>
      <c r="B39" s="26" t="n">
        <v>65</v>
      </c>
      <c r="C39" s="27" t="n">
        <v>13</v>
      </c>
      <c r="D39" s="28" t="n">
        <v>11</v>
      </c>
      <c r="E39" s="29" t="n">
        <v>155</v>
      </c>
      <c r="F39" s="27" t="n">
        <v>14</v>
      </c>
      <c r="G39" s="27" t="n">
        <v>8</v>
      </c>
      <c r="H39" s="27" t="n">
        <v>87</v>
      </c>
      <c r="I39" s="27" t="n">
        <v>32</v>
      </c>
      <c r="J39" s="27" t="n">
        <v>106</v>
      </c>
      <c r="K39" s="28" t="n">
        <v>35</v>
      </c>
    </row>
    <row r="40" s="19" customFormat="true" ht="12.75" hidden="false" customHeight="false" outlineLevel="0" collapsed="false">
      <c r="A40" s="25" t="s">
        <v>49</v>
      </c>
      <c r="B40" s="26" t="n">
        <v>46</v>
      </c>
      <c r="C40" s="27" t="n">
        <v>8</v>
      </c>
      <c r="D40" s="28" t="n">
        <v>11</v>
      </c>
      <c r="E40" s="29" t="n">
        <v>260</v>
      </c>
      <c r="F40" s="27" t="n">
        <v>20</v>
      </c>
      <c r="G40" s="27" t="n">
        <v>11</v>
      </c>
      <c r="H40" s="27" t="n">
        <v>122</v>
      </c>
      <c r="I40" s="27" t="n">
        <v>54</v>
      </c>
      <c r="J40" s="27" t="n">
        <v>111</v>
      </c>
      <c r="K40" s="28" t="n">
        <v>66</v>
      </c>
    </row>
    <row r="41" s="19" customFormat="true" ht="12.75" hidden="false" customHeight="false" outlineLevel="0" collapsed="false">
      <c r="A41" s="25" t="s">
        <v>50</v>
      </c>
      <c r="B41" s="26" t="n">
        <v>6</v>
      </c>
      <c r="C41" s="27" t="n">
        <v>1</v>
      </c>
      <c r="D41" s="28" t="n">
        <v>3</v>
      </c>
      <c r="E41" s="29" t="n">
        <v>86</v>
      </c>
      <c r="F41" s="27" t="n">
        <v>9</v>
      </c>
      <c r="G41" s="27" t="n">
        <v>0</v>
      </c>
      <c r="H41" s="27" t="n">
        <v>55</v>
      </c>
      <c r="I41" s="27" t="n">
        <v>16</v>
      </c>
      <c r="J41" s="27" t="n">
        <v>21</v>
      </c>
      <c r="K41" s="28" t="n">
        <v>6</v>
      </c>
    </row>
    <row r="42" s="19" customFormat="true" ht="12.75" hidden="false" customHeight="false" outlineLevel="0" collapsed="false">
      <c r="A42" s="25" t="s">
        <v>51</v>
      </c>
      <c r="B42" s="26" t="n">
        <v>15</v>
      </c>
      <c r="C42" s="27" t="n">
        <v>5</v>
      </c>
      <c r="D42" s="28" t="n">
        <v>2</v>
      </c>
      <c r="E42" s="29" t="n">
        <v>45</v>
      </c>
      <c r="F42" s="27" t="n">
        <v>2</v>
      </c>
      <c r="G42" s="27" t="n">
        <v>1</v>
      </c>
      <c r="H42" s="27" t="n">
        <v>13</v>
      </c>
      <c r="I42" s="27" t="n">
        <v>4</v>
      </c>
      <c r="J42" s="27" t="n">
        <v>12</v>
      </c>
      <c r="K42" s="28" t="n">
        <v>4</v>
      </c>
    </row>
    <row r="43" s="19" customFormat="true" ht="12.75" hidden="false" customHeight="false" outlineLevel="0" collapsed="false">
      <c r="A43" s="25" t="s">
        <v>52</v>
      </c>
      <c r="B43" s="26" t="n">
        <v>55</v>
      </c>
      <c r="C43" s="27" t="n">
        <v>15</v>
      </c>
      <c r="D43" s="28" t="n">
        <v>8</v>
      </c>
      <c r="E43" s="29" t="n">
        <v>103</v>
      </c>
      <c r="F43" s="27" t="n">
        <v>17</v>
      </c>
      <c r="G43" s="27" t="n">
        <v>4</v>
      </c>
      <c r="H43" s="27" t="n">
        <v>43</v>
      </c>
      <c r="I43" s="27" t="n">
        <v>15</v>
      </c>
      <c r="J43" s="27" t="n">
        <v>45</v>
      </c>
      <c r="K43" s="28" t="n">
        <v>12</v>
      </c>
    </row>
    <row r="44" s="19" customFormat="true" ht="12.75" hidden="false" customHeight="false" outlineLevel="0" collapsed="false">
      <c r="A44" s="25" t="s">
        <v>53</v>
      </c>
      <c r="B44" s="26" t="n">
        <v>38</v>
      </c>
      <c r="C44" s="27" t="n">
        <v>10</v>
      </c>
      <c r="D44" s="28" t="n">
        <v>9</v>
      </c>
      <c r="E44" s="29" t="n">
        <v>88</v>
      </c>
      <c r="F44" s="27" t="n">
        <v>8</v>
      </c>
      <c r="G44" s="27" t="n">
        <v>2</v>
      </c>
      <c r="H44" s="27" t="n">
        <v>53</v>
      </c>
      <c r="I44" s="27" t="n">
        <v>11</v>
      </c>
      <c r="J44" s="27" t="n">
        <v>37</v>
      </c>
      <c r="K44" s="28" t="n">
        <v>10</v>
      </c>
    </row>
    <row r="45" s="19" customFormat="true" ht="12.75" hidden="false" customHeight="false" outlineLevel="0" collapsed="false">
      <c r="A45" s="25" t="s">
        <v>54</v>
      </c>
      <c r="B45" s="26" t="n">
        <v>51</v>
      </c>
      <c r="C45" s="27" t="n">
        <v>15</v>
      </c>
      <c r="D45" s="28" t="n">
        <v>10</v>
      </c>
      <c r="E45" s="29" t="n">
        <v>166</v>
      </c>
      <c r="F45" s="27" t="n">
        <v>20</v>
      </c>
      <c r="G45" s="27" t="n">
        <v>5</v>
      </c>
      <c r="H45" s="27" t="n">
        <v>55</v>
      </c>
      <c r="I45" s="27" t="n">
        <v>41</v>
      </c>
      <c r="J45" s="27" t="n">
        <v>43</v>
      </c>
      <c r="K45" s="28" t="n">
        <v>16</v>
      </c>
    </row>
    <row r="46" s="19" customFormat="true" ht="12.75" hidden="false" customHeight="false" outlineLevel="0" collapsed="false">
      <c r="A46" s="25" t="s">
        <v>55</v>
      </c>
      <c r="B46" s="26" t="n">
        <v>67</v>
      </c>
      <c r="C46" s="27" t="n">
        <v>12</v>
      </c>
      <c r="D46" s="28" t="n">
        <v>18</v>
      </c>
      <c r="E46" s="29" t="n">
        <v>149</v>
      </c>
      <c r="F46" s="27" t="n">
        <v>14</v>
      </c>
      <c r="G46" s="27" t="n">
        <v>2</v>
      </c>
      <c r="H46" s="27" t="n">
        <v>47</v>
      </c>
      <c r="I46" s="27" t="n">
        <v>47</v>
      </c>
      <c r="J46" s="27" t="n">
        <v>49</v>
      </c>
      <c r="K46" s="28" t="n">
        <v>12</v>
      </c>
    </row>
    <row r="47" s="19" customFormat="true" ht="12.75" hidden="false" customHeight="false" outlineLevel="0" collapsed="false">
      <c r="A47" s="25" t="s">
        <v>56</v>
      </c>
      <c r="B47" s="26" t="n">
        <v>43</v>
      </c>
      <c r="C47" s="27" t="n">
        <v>10</v>
      </c>
      <c r="D47" s="28" t="n">
        <v>12</v>
      </c>
      <c r="E47" s="29" t="n">
        <v>202</v>
      </c>
      <c r="F47" s="27" t="n">
        <v>24</v>
      </c>
      <c r="G47" s="27" t="n">
        <v>2</v>
      </c>
      <c r="H47" s="27" t="n">
        <v>74</v>
      </c>
      <c r="I47" s="27" t="n">
        <v>50</v>
      </c>
      <c r="J47" s="27" t="n">
        <v>45</v>
      </c>
      <c r="K47" s="28" t="n">
        <v>21</v>
      </c>
    </row>
    <row r="48" s="19" customFormat="true" ht="12.75" hidden="false" customHeight="false" outlineLevel="0" collapsed="false">
      <c r="A48" s="25" t="s">
        <v>57</v>
      </c>
      <c r="B48" s="26" t="n">
        <v>60</v>
      </c>
      <c r="C48" s="27" t="n">
        <v>10</v>
      </c>
      <c r="D48" s="28" t="n">
        <v>13</v>
      </c>
      <c r="E48" s="29" t="n">
        <v>127</v>
      </c>
      <c r="F48" s="27" t="n">
        <v>12</v>
      </c>
      <c r="G48" s="27" t="n">
        <v>3</v>
      </c>
      <c r="H48" s="27" t="n">
        <v>40</v>
      </c>
      <c r="I48" s="27" t="n">
        <v>34</v>
      </c>
      <c r="J48" s="27" t="n">
        <v>81</v>
      </c>
      <c r="K48" s="28" t="n">
        <v>11</v>
      </c>
    </row>
    <row r="49" s="19" customFormat="true" ht="12.75" hidden="false" customHeight="false" outlineLevel="0" collapsed="false">
      <c r="A49" s="25" t="s">
        <v>58</v>
      </c>
      <c r="B49" s="26" t="n">
        <v>69</v>
      </c>
      <c r="C49" s="27" t="n">
        <v>13</v>
      </c>
      <c r="D49" s="28" t="n">
        <v>14</v>
      </c>
      <c r="E49" s="29" t="n">
        <v>161</v>
      </c>
      <c r="F49" s="27" t="n">
        <v>12</v>
      </c>
      <c r="G49" s="27" t="n">
        <v>6</v>
      </c>
      <c r="H49" s="27" t="n">
        <v>82</v>
      </c>
      <c r="I49" s="27" t="n">
        <v>38</v>
      </c>
      <c r="J49" s="27" t="n">
        <v>66</v>
      </c>
      <c r="K49" s="28" t="n">
        <v>19</v>
      </c>
    </row>
    <row r="50" s="19" customFormat="true" ht="12.75" hidden="false" customHeight="false" outlineLevel="0" collapsed="false">
      <c r="A50" s="25" t="s">
        <v>59</v>
      </c>
      <c r="B50" s="26" t="n">
        <v>50</v>
      </c>
      <c r="C50" s="27" t="n">
        <v>5</v>
      </c>
      <c r="D50" s="28" t="n">
        <v>15</v>
      </c>
      <c r="E50" s="29" t="n">
        <v>145</v>
      </c>
      <c r="F50" s="27" t="n">
        <v>11</v>
      </c>
      <c r="G50" s="27" t="n">
        <v>0</v>
      </c>
      <c r="H50" s="27" t="n">
        <v>58</v>
      </c>
      <c r="I50" s="27" t="n">
        <v>26</v>
      </c>
      <c r="J50" s="27" t="n">
        <v>36</v>
      </c>
      <c r="K50" s="28" t="n">
        <v>10</v>
      </c>
    </row>
    <row r="51" s="19" customFormat="true" ht="12.75" hidden="false" customHeight="false" outlineLevel="0" collapsed="false">
      <c r="A51" s="25" t="s">
        <v>60</v>
      </c>
      <c r="B51" s="26" t="n">
        <v>96</v>
      </c>
      <c r="C51" s="27" t="n">
        <v>21</v>
      </c>
      <c r="D51" s="28" t="n">
        <v>12</v>
      </c>
      <c r="E51" s="29" t="n">
        <v>83</v>
      </c>
      <c r="F51" s="27" t="n">
        <v>12</v>
      </c>
      <c r="G51" s="27" t="n">
        <v>3</v>
      </c>
      <c r="H51" s="27" t="n">
        <v>37</v>
      </c>
      <c r="I51" s="27" t="n">
        <v>28</v>
      </c>
      <c r="J51" s="27" t="n">
        <v>34</v>
      </c>
      <c r="K51" s="28" t="n">
        <v>18</v>
      </c>
    </row>
    <row r="52" s="19" customFormat="true" ht="12.75" hidden="false" customHeight="false" outlineLevel="0" collapsed="false">
      <c r="A52" s="25" t="s">
        <v>61</v>
      </c>
      <c r="B52" s="26" t="n">
        <v>47</v>
      </c>
      <c r="C52" s="27" t="n">
        <v>5</v>
      </c>
      <c r="D52" s="28" t="n">
        <v>9</v>
      </c>
      <c r="E52" s="29" t="n">
        <v>182</v>
      </c>
      <c r="F52" s="27" t="n">
        <v>22</v>
      </c>
      <c r="G52" s="27" t="n">
        <v>6</v>
      </c>
      <c r="H52" s="27" t="n">
        <v>73</v>
      </c>
      <c r="I52" s="27" t="n">
        <v>31</v>
      </c>
      <c r="J52" s="27" t="n">
        <v>41</v>
      </c>
      <c r="K52" s="28" t="n">
        <v>19</v>
      </c>
    </row>
    <row r="53" s="19" customFormat="true" ht="12.75" hidden="false" customHeight="false" outlineLevel="0" collapsed="false">
      <c r="A53" s="25" t="s">
        <v>62</v>
      </c>
      <c r="B53" s="26" t="n">
        <v>60</v>
      </c>
      <c r="C53" s="27" t="n">
        <v>12</v>
      </c>
      <c r="D53" s="28" t="n">
        <v>15</v>
      </c>
      <c r="E53" s="29" t="n">
        <v>144</v>
      </c>
      <c r="F53" s="27" t="n">
        <v>14</v>
      </c>
      <c r="G53" s="27" t="n">
        <v>4</v>
      </c>
      <c r="H53" s="27" t="n">
        <v>35</v>
      </c>
      <c r="I53" s="27" t="n">
        <v>48</v>
      </c>
      <c r="J53" s="27" t="n">
        <v>72</v>
      </c>
      <c r="K53" s="28" t="n">
        <v>15</v>
      </c>
    </row>
    <row r="54" s="19" customFormat="true" ht="12.75" hidden="false" customHeight="false" outlineLevel="0" collapsed="false">
      <c r="A54" s="25" t="s">
        <v>63</v>
      </c>
      <c r="B54" s="26" t="n">
        <v>62</v>
      </c>
      <c r="C54" s="27" t="n">
        <v>23</v>
      </c>
      <c r="D54" s="28" t="n">
        <v>15</v>
      </c>
      <c r="E54" s="29" t="n">
        <v>122</v>
      </c>
      <c r="F54" s="27" t="n">
        <v>17</v>
      </c>
      <c r="G54" s="27" t="n">
        <v>3</v>
      </c>
      <c r="H54" s="27" t="n">
        <v>29</v>
      </c>
      <c r="I54" s="27" t="n">
        <v>24</v>
      </c>
      <c r="J54" s="27" t="n">
        <v>53</v>
      </c>
      <c r="K54" s="28" t="n">
        <v>13</v>
      </c>
    </row>
    <row r="55" s="19" customFormat="true" ht="12.75" hidden="false" customHeight="false" outlineLevel="0" collapsed="false">
      <c r="A55" s="25" t="s">
        <v>64</v>
      </c>
      <c r="B55" s="26" t="n">
        <v>86</v>
      </c>
      <c r="C55" s="27" t="n">
        <v>11</v>
      </c>
      <c r="D55" s="28" t="n">
        <v>19</v>
      </c>
      <c r="E55" s="29" t="n">
        <v>76</v>
      </c>
      <c r="F55" s="27" t="n">
        <v>13</v>
      </c>
      <c r="G55" s="27" t="n">
        <v>4</v>
      </c>
      <c r="H55" s="27" t="n">
        <v>34</v>
      </c>
      <c r="I55" s="27" t="n">
        <v>28</v>
      </c>
      <c r="J55" s="27" t="n">
        <v>39</v>
      </c>
      <c r="K55" s="28" t="n">
        <v>8</v>
      </c>
    </row>
    <row r="56" s="19" customFormat="true" ht="12.75" hidden="false" customHeight="false" outlineLevel="0" collapsed="false">
      <c r="A56" s="25" t="s">
        <v>65</v>
      </c>
      <c r="B56" s="26" t="n">
        <v>75</v>
      </c>
      <c r="C56" s="27" t="n">
        <v>17</v>
      </c>
      <c r="D56" s="28" t="n">
        <v>17</v>
      </c>
      <c r="E56" s="29" t="n">
        <v>159</v>
      </c>
      <c r="F56" s="27" t="n">
        <v>30</v>
      </c>
      <c r="G56" s="27" t="n">
        <v>5</v>
      </c>
      <c r="H56" s="27" t="n">
        <v>58</v>
      </c>
      <c r="I56" s="27" t="n">
        <v>41</v>
      </c>
      <c r="J56" s="27" t="n">
        <v>56</v>
      </c>
      <c r="K56" s="28" t="n">
        <v>14</v>
      </c>
    </row>
    <row r="57" s="19" customFormat="true" ht="12.75" hidden="false" customHeight="false" outlineLevel="0" collapsed="false">
      <c r="A57" s="25" t="s">
        <v>66</v>
      </c>
      <c r="B57" s="26" t="n">
        <v>65</v>
      </c>
      <c r="C57" s="27" t="n">
        <v>18</v>
      </c>
      <c r="D57" s="28" t="n">
        <v>18</v>
      </c>
      <c r="E57" s="29" t="n">
        <v>79</v>
      </c>
      <c r="F57" s="27" t="n">
        <v>18</v>
      </c>
      <c r="G57" s="27" t="n">
        <v>4</v>
      </c>
      <c r="H57" s="27" t="n">
        <v>39</v>
      </c>
      <c r="I57" s="27" t="n">
        <v>26</v>
      </c>
      <c r="J57" s="27" t="n">
        <v>28</v>
      </c>
      <c r="K57" s="28" t="n">
        <v>15</v>
      </c>
    </row>
    <row r="58" s="19" customFormat="true" ht="12.75" hidden="false" customHeight="false" outlineLevel="0" collapsed="false">
      <c r="A58" s="25" t="s">
        <v>67</v>
      </c>
      <c r="B58" s="26" t="n">
        <v>61</v>
      </c>
      <c r="C58" s="27" t="n">
        <v>13</v>
      </c>
      <c r="D58" s="28" t="n">
        <v>7</v>
      </c>
      <c r="E58" s="29" t="n">
        <v>133</v>
      </c>
      <c r="F58" s="27" t="n">
        <v>11</v>
      </c>
      <c r="G58" s="27" t="n">
        <v>4</v>
      </c>
      <c r="H58" s="27" t="n">
        <v>42</v>
      </c>
      <c r="I58" s="27" t="n">
        <v>27</v>
      </c>
      <c r="J58" s="27" t="n">
        <v>31</v>
      </c>
      <c r="K58" s="28" t="n">
        <v>16</v>
      </c>
    </row>
    <row r="59" s="19" customFormat="true" ht="12.75" hidden="false" customHeight="false" outlineLevel="0" collapsed="false">
      <c r="A59" s="25" t="s">
        <v>68</v>
      </c>
      <c r="B59" s="26" t="n">
        <v>48</v>
      </c>
      <c r="C59" s="27" t="n">
        <v>11</v>
      </c>
      <c r="D59" s="28" t="n">
        <v>7</v>
      </c>
      <c r="E59" s="29" t="n">
        <v>112</v>
      </c>
      <c r="F59" s="27" t="n">
        <v>11</v>
      </c>
      <c r="G59" s="27" t="n">
        <v>3</v>
      </c>
      <c r="H59" s="27" t="n">
        <v>48</v>
      </c>
      <c r="I59" s="27" t="n">
        <v>47</v>
      </c>
      <c r="J59" s="27" t="n">
        <v>66</v>
      </c>
      <c r="K59" s="28" t="n">
        <v>16</v>
      </c>
    </row>
    <row r="60" s="19" customFormat="true" ht="12.75" hidden="false" customHeight="false" outlineLevel="0" collapsed="false">
      <c r="A60" s="25" t="s">
        <v>69</v>
      </c>
      <c r="B60" s="26" t="n">
        <v>73</v>
      </c>
      <c r="C60" s="27" t="n">
        <v>17</v>
      </c>
      <c r="D60" s="28" t="n">
        <v>22</v>
      </c>
      <c r="E60" s="29" t="n">
        <v>131</v>
      </c>
      <c r="F60" s="27" t="n">
        <v>14</v>
      </c>
      <c r="G60" s="27" t="n">
        <v>4</v>
      </c>
      <c r="H60" s="27" t="n">
        <v>55</v>
      </c>
      <c r="I60" s="27" t="n">
        <v>32</v>
      </c>
      <c r="J60" s="27" t="n">
        <v>84</v>
      </c>
      <c r="K60" s="28" t="n">
        <v>13</v>
      </c>
    </row>
    <row r="61" s="19" customFormat="true" ht="12.75" hidden="false" customHeight="false" outlineLevel="0" collapsed="false">
      <c r="A61" s="25" t="s">
        <v>70</v>
      </c>
      <c r="B61" s="26" t="n">
        <v>103</v>
      </c>
      <c r="C61" s="27" t="n">
        <v>20</v>
      </c>
      <c r="D61" s="28" t="n">
        <v>20</v>
      </c>
      <c r="E61" s="29" t="n">
        <v>88</v>
      </c>
      <c r="F61" s="27" t="n">
        <v>15</v>
      </c>
      <c r="G61" s="27" t="n">
        <v>3</v>
      </c>
      <c r="H61" s="27" t="n">
        <v>56</v>
      </c>
      <c r="I61" s="27" t="n">
        <v>15</v>
      </c>
      <c r="J61" s="27" t="n">
        <v>49</v>
      </c>
      <c r="K61" s="28" t="n">
        <v>26</v>
      </c>
    </row>
    <row r="62" s="19" customFormat="true" ht="12.75" hidden="false" customHeight="false" outlineLevel="0" collapsed="false">
      <c r="A62" s="25" t="s">
        <v>71</v>
      </c>
      <c r="B62" s="26" t="n">
        <v>78</v>
      </c>
      <c r="C62" s="27" t="n">
        <v>18</v>
      </c>
      <c r="D62" s="28" t="n">
        <v>25</v>
      </c>
      <c r="E62" s="29" t="n">
        <v>237</v>
      </c>
      <c r="F62" s="27" t="n">
        <v>16</v>
      </c>
      <c r="G62" s="27" t="n">
        <v>8</v>
      </c>
      <c r="H62" s="27" t="n">
        <v>96</v>
      </c>
      <c r="I62" s="27" t="n">
        <v>50</v>
      </c>
      <c r="J62" s="27" t="n">
        <v>104</v>
      </c>
      <c r="K62" s="28" t="n">
        <v>20</v>
      </c>
    </row>
    <row r="63" s="19" customFormat="true" ht="12.75" hidden="false" customHeight="false" outlineLevel="0" collapsed="false">
      <c r="A63" s="25" t="s">
        <v>72</v>
      </c>
      <c r="B63" s="26" t="n">
        <v>71</v>
      </c>
      <c r="C63" s="27" t="n">
        <v>6</v>
      </c>
      <c r="D63" s="28" t="n">
        <v>12</v>
      </c>
      <c r="E63" s="29" t="n">
        <v>143</v>
      </c>
      <c r="F63" s="27" t="n">
        <v>28</v>
      </c>
      <c r="G63" s="27" t="n">
        <v>4</v>
      </c>
      <c r="H63" s="27" t="n">
        <v>68</v>
      </c>
      <c r="I63" s="27" t="n">
        <v>54</v>
      </c>
      <c r="J63" s="27" t="n">
        <v>70</v>
      </c>
      <c r="K63" s="28" t="n">
        <v>33</v>
      </c>
    </row>
    <row r="64" s="19" customFormat="true" ht="12.75" hidden="false" customHeight="false" outlineLevel="0" collapsed="false">
      <c r="A64" s="25" t="s">
        <v>73</v>
      </c>
      <c r="B64" s="26" t="n">
        <v>89</v>
      </c>
      <c r="C64" s="27" t="n">
        <v>13</v>
      </c>
      <c r="D64" s="28" t="n">
        <v>15</v>
      </c>
      <c r="E64" s="29" t="n">
        <v>112</v>
      </c>
      <c r="F64" s="27" t="n">
        <v>17</v>
      </c>
      <c r="G64" s="27" t="n">
        <v>2</v>
      </c>
      <c r="H64" s="27" t="n">
        <v>50</v>
      </c>
      <c r="I64" s="27" t="n">
        <v>22</v>
      </c>
      <c r="J64" s="27" t="n">
        <v>54</v>
      </c>
      <c r="K64" s="28" t="n">
        <v>13</v>
      </c>
    </row>
    <row r="65" s="19" customFormat="true" ht="12.75" hidden="false" customHeight="false" outlineLevel="0" collapsed="false">
      <c r="A65" s="25" t="s">
        <v>74</v>
      </c>
      <c r="B65" s="26" t="n">
        <v>49</v>
      </c>
      <c r="C65" s="27" t="n">
        <v>10</v>
      </c>
      <c r="D65" s="28" t="n">
        <v>13</v>
      </c>
      <c r="E65" s="29" t="n">
        <v>145</v>
      </c>
      <c r="F65" s="27" t="n">
        <v>21</v>
      </c>
      <c r="G65" s="27" t="n">
        <v>3</v>
      </c>
      <c r="H65" s="27" t="n">
        <v>64</v>
      </c>
      <c r="I65" s="27" t="n">
        <v>35</v>
      </c>
      <c r="J65" s="27" t="n">
        <v>64</v>
      </c>
      <c r="K65" s="28" t="n">
        <v>25</v>
      </c>
    </row>
    <row r="66" s="19" customFormat="true" ht="12.75" hidden="false" customHeight="false" outlineLevel="0" collapsed="false">
      <c r="A66" s="25" t="s">
        <v>75</v>
      </c>
      <c r="B66" s="26" t="n">
        <v>67</v>
      </c>
      <c r="C66" s="27" t="n">
        <v>21</v>
      </c>
      <c r="D66" s="28" t="n">
        <v>18</v>
      </c>
      <c r="E66" s="29" t="n">
        <v>137</v>
      </c>
      <c r="F66" s="27" t="n">
        <v>22</v>
      </c>
      <c r="G66" s="27" t="n">
        <v>3</v>
      </c>
      <c r="H66" s="27" t="n">
        <v>64</v>
      </c>
      <c r="I66" s="27" t="n">
        <v>25</v>
      </c>
      <c r="J66" s="27" t="n">
        <v>50</v>
      </c>
      <c r="K66" s="28" t="n">
        <v>20</v>
      </c>
    </row>
    <row r="67" s="19" customFormat="true" ht="12.75" hidden="false" customHeight="false" outlineLevel="0" collapsed="false">
      <c r="A67" s="25" t="s">
        <v>76</v>
      </c>
      <c r="B67" s="26" t="n">
        <v>51</v>
      </c>
      <c r="C67" s="27" t="n">
        <v>17</v>
      </c>
      <c r="D67" s="28" t="n">
        <v>14</v>
      </c>
      <c r="E67" s="29" t="n">
        <v>175</v>
      </c>
      <c r="F67" s="27" t="n">
        <v>19</v>
      </c>
      <c r="G67" s="27" t="n">
        <v>4</v>
      </c>
      <c r="H67" s="27" t="n">
        <v>102</v>
      </c>
      <c r="I67" s="27" t="n">
        <v>55</v>
      </c>
      <c r="J67" s="27" t="n">
        <v>99</v>
      </c>
      <c r="K67" s="28" t="n">
        <v>33</v>
      </c>
    </row>
    <row r="68" s="19" customFormat="true" ht="12.75" hidden="false" customHeight="false" outlineLevel="0" collapsed="false">
      <c r="A68" s="25" t="s">
        <v>77</v>
      </c>
      <c r="B68" s="26" t="n">
        <v>80</v>
      </c>
      <c r="C68" s="27" t="n">
        <v>13</v>
      </c>
      <c r="D68" s="28" t="n">
        <v>21</v>
      </c>
      <c r="E68" s="29" t="n">
        <v>184</v>
      </c>
      <c r="F68" s="27" t="n">
        <v>22</v>
      </c>
      <c r="G68" s="27" t="n">
        <v>11</v>
      </c>
      <c r="H68" s="27" t="n">
        <v>69</v>
      </c>
      <c r="I68" s="27" t="n">
        <v>43</v>
      </c>
      <c r="J68" s="27" t="n">
        <v>85</v>
      </c>
      <c r="K68" s="28" t="n">
        <v>27</v>
      </c>
    </row>
    <row r="69" s="19" customFormat="true" ht="12.75" hidden="false" customHeight="false" outlineLevel="0" collapsed="false">
      <c r="A69" s="25" t="s">
        <v>78</v>
      </c>
      <c r="B69" s="26" t="n">
        <v>64</v>
      </c>
      <c r="C69" s="27" t="n">
        <v>9</v>
      </c>
      <c r="D69" s="28" t="n">
        <v>12</v>
      </c>
      <c r="E69" s="29" t="n">
        <v>225</v>
      </c>
      <c r="F69" s="27" t="n">
        <v>32</v>
      </c>
      <c r="G69" s="27" t="n">
        <v>1</v>
      </c>
      <c r="H69" s="27" t="n">
        <v>94</v>
      </c>
      <c r="I69" s="27" t="n">
        <v>60</v>
      </c>
      <c r="J69" s="27" t="n">
        <v>77</v>
      </c>
      <c r="K69" s="28" t="n">
        <v>44</v>
      </c>
    </row>
    <row r="70" s="19" customFormat="true" ht="12.75" hidden="false" customHeight="false" outlineLevel="0" collapsed="false">
      <c r="A70" s="31" t="s">
        <v>79</v>
      </c>
      <c r="B70" s="32" t="n">
        <v>44</v>
      </c>
      <c r="C70" s="33" t="n">
        <v>15</v>
      </c>
      <c r="D70" s="34" t="n">
        <v>11</v>
      </c>
      <c r="E70" s="35" t="n">
        <v>151</v>
      </c>
      <c r="F70" s="33" t="n">
        <v>15</v>
      </c>
      <c r="G70" s="33" t="n">
        <v>5</v>
      </c>
      <c r="H70" s="33" t="n">
        <v>60</v>
      </c>
      <c r="I70" s="33" t="n">
        <v>28</v>
      </c>
      <c r="J70" s="33" t="n">
        <v>53</v>
      </c>
      <c r="K70" s="34" t="n">
        <v>19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3228</v>
      </c>
      <c r="C71" s="37" t="n">
        <f aca="false">SUM(C7:C70)</f>
        <v>689</v>
      </c>
      <c r="D71" s="37" t="n">
        <f aca="false">SUM(D7:D70)</f>
        <v>718</v>
      </c>
      <c r="E71" s="37" t="n">
        <f aca="false">SUM(E7:E70)</f>
        <v>8644</v>
      </c>
      <c r="F71" s="37" t="n">
        <f aca="false">SUM(F7:F70)</f>
        <v>918</v>
      </c>
      <c r="G71" s="37" t="n">
        <f aca="false">SUM(G7:G70)</f>
        <v>239</v>
      </c>
      <c r="H71" s="37" t="n">
        <f aca="false">SUM(H7:H70)</f>
        <v>3810</v>
      </c>
      <c r="I71" s="37" t="n">
        <f aca="false">SUM(I7:I70)</f>
        <v>1946</v>
      </c>
      <c r="J71" s="37" t="n">
        <f aca="false">SUM(J7:J70)</f>
        <v>3682</v>
      </c>
      <c r="K71" s="37" t="n">
        <f aca="false">SUM(K7:K70)</f>
        <v>1209</v>
      </c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6" activeCellId="0" sqref="N2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2" width="7.48"/>
    <col collapsed="false" customWidth="true" hidden="false" outlineLevel="0" max="13" min="13" style="3" width="7.48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8" customFormat="true" ht="12.75" hidden="false" customHeight="false" outlineLevel="0" collapsed="false">
      <c r="A2" s="6"/>
      <c r="B2" s="10" t="s">
        <v>15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8" customFormat="true" ht="12.75" hidden="false" customHeight="false" outlineLevel="0" collapsed="false">
      <c r="A3" s="9"/>
      <c r="B3" s="75" t="s">
        <v>142</v>
      </c>
      <c r="C3" s="75"/>
      <c r="D3" s="75"/>
      <c r="E3" s="75"/>
      <c r="F3" s="75" t="s">
        <v>143</v>
      </c>
      <c r="G3" s="75"/>
      <c r="H3" s="75" t="s">
        <v>144</v>
      </c>
      <c r="I3" s="75"/>
      <c r="J3" s="75"/>
      <c r="K3" s="75"/>
      <c r="L3" s="75"/>
      <c r="M3" s="75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3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59</v>
      </c>
      <c r="C5" s="14" t="s">
        <v>160</v>
      </c>
      <c r="D5" s="14" t="s">
        <v>161</v>
      </c>
      <c r="E5" s="14" t="s">
        <v>162</v>
      </c>
      <c r="F5" s="14" t="s">
        <v>163</v>
      </c>
      <c r="G5" s="14" t="s">
        <v>164</v>
      </c>
      <c r="H5" s="14" t="s">
        <v>165</v>
      </c>
      <c r="I5" s="14" t="s">
        <v>166</v>
      </c>
      <c r="J5" s="14" t="s">
        <v>167</v>
      </c>
      <c r="K5" s="14" t="s">
        <v>168</v>
      </c>
      <c r="L5" s="14" t="s">
        <v>169</v>
      </c>
      <c r="M5" s="14" t="s">
        <v>170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s="19" customFormat="true" ht="12.75" hidden="false" customHeight="false" outlineLevel="0" collapsed="false">
      <c r="A7" s="25" t="s">
        <v>33</v>
      </c>
      <c r="B7" s="21" t="n">
        <v>13</v>
      </c>
      <c r="C7" s="22" t="n">
        <v>25</v>
      </c>
      <c r="D7" s="29" t="n">
        <v>176</v>
      </c>
      <c r="E7" s="28" t="n">
        <v>233</v>
      </c>
      <c r="F7" s="21" t="n">
        <v>121</v>
      </c>
      <c r="G7" s="47" t="n">
        <v>261</v>
      </c>
      <c r="H7" s="21" t="n">
        <v>37</v>
      </c>
      <c r="I7" s="22" t="n">
        <v>53</v>
      </c>
      <c r="J7" s="22" t="n">
        <v>39</v>
      </c>
      <c r="K7" s="22" t="n">
        <v>92</v>
      </c>
      <c r="L7" s="22" t="n">
        <v>151</v>
      </c>
      <c r="M7" s="47" t="n">
        <v>23</v>
      </c>
    </row>
    <row r="8" s="19" customFormat="true" ht="12.75" hidden="false" customHeight="false" outlineLevel="0" collapsed="false">
      <c r="A8" s="25" t="s">
        <v>34</v>
      </c>
      <c r="B8" s="26" t="n">
        <v>15</v>
      </c>
      <c r="C8" s="27" t="n">
        <v>35</v>
      </c>
      <c r="D8" s="29" t="n">
        <v>252</v>
      </c>
      <c r="E8" s="28" t="n">
        <v>289</v>
      </c>
      <c r="F8" s="26" t="n">
        <v>170</v>
      </c>
      <c r="G8" s="47" t="n">
        <v>331</v>
      </c>
      <c r="H8" s="26" t="n">
        <v>47</v>
      </c>
      <c r="I8" s="27" t="n">
        <v>92</v>
      </c>
      <c r="J8" s="27" t="n">
        <v>73</v>
      </c>
      <c r="K8" s="27" t="n">
        <v>65</v>
      </c>
      <c r="L8" s="27" t="n">
        <v>178</v>
      </c>
      <c r="M8" s="47" t="n">
        <v>36</v>
      </c>
    </row>
    <row r="9" s="19" customFormat="true" ht="12.75" hidden="false" customHeight="false" outlineLevel="0" collapsed="false">
      <c r="A9" s="25" t="s">
        <v>35</v>
      </c>
      <c r="B9" s="26" t="n">
        <v>12</v>
      </c>
      <c r="C9" s="27" t="n">
        <v>25</v>
      </c>
      <c r="D9" s="29" t="n">
        <v>119</v>
      </c>
      <c r="E9" s="28" t="n">
        <v>143</v>
      </c>
      <c r="F9" s="26" t="n">
        <v>103</v>
      </c>
      <c r="G9" s="47" t="n">
        <v>143</v>
      </c>
      <c r="H9" s="26" t="n">
        <v>32</v>
      </c>
      <c r="I9" s="27" t="n">
        <v>40</v>
      </c>
      <c r="J9" s="27" t="n">
        <v>45</v>
      </c>
      <c r="K9" s="27" t="n">
        <v>37</v>
      </c>
      <c r="L9" s="27" t="n">
        <v>94</v>
      </c>
      <c r="M9" s="47" t="n">
        <v>13</v>
      </c>
    </row>
    <row r="10" s="19" customFormat="true" ht="12.75" hidden="false" customHeight="false" outlineLevel="0" collapsed="false">
      <c r="A10" s="25" t="s">
        <v>36</v>
      </c>
      <c r="B10" s="26" t="n">
        <v>24</v>
      </c>
      <c r="C10" s="27" t="n">
        <v>38</v>
      </c>
      <c r="D10" s="29" t="n">
        <v>262</v>
      </c>
      <c r="E10" s="28" t="n">
        <v>270</v>
      </c>
      <c r="F10" s="26" t="n">
        <v>195</v>
      </c>
      <c r="G10" s="47" t="n">
        <v>305</v>
      </c>
      <c r="H10" s="26" t="n">
        <v>57</v>
      </c>
      <c r="I10" s="27" t="n">
        <v>83</v>
      </c>
      <c r="J10" s="27" t="n">
        <v>90</v>
      </c>
      <c r="K10" s="27" t="n">
        <v>61</v>
      </c>
      <c r="L10" s="27" t="n">
        <v>195</v>
      </c>
      <c r="M10" s="47" t="n">
        <v>43</v>
      </c>
    </row>
    <row r="11" s="19" customFormat="true" ht="12.75" hidden="false" customHeight="false" outlineLevel="0" collapsed="false">
      <c r="A11" s="25" t="s">
        <v>37</v>
      </c>
      <c r="B11" s="26" t="n">
        <v>33</v>
      </c>
      <c r="C11" s="27" t="n">
        <v>50</v>
      </c>
      <c r="D11" s="29" t="n">
        <v>177</v>
      </c>
      <c r="E11" s="28" t="n">
        <v>264</v>
      </c>
      <c r="F11" s="26" t="n">
        <v>140</v>
      </c>
      <c r="G11" s="47" t="n">
        <v>277</v>
      </c>
      <c r="H11" s="26" t="n">
        <v>73</v>
      </c>
      <c r="I11" s="27" t="n">
        <v>43</v>
      </c>
      <c r="J11" s="27" t="n">
        <v>84</v>
      </c>
      <c r="K11" s="27" t="n">
        <v>87</v>
      </c>
      <c r="L11" s="27" t="n">
        <v>144</v>
      </c>
      <c r="M11" s="47" t="n">
        <v>33</v>
      </c>
    </row>
    <row r="12" s="19" customFormat="true" ht="12.75" hidden="false" customHeight="false" outlineLevel="0" collapsed="false">
      <c r="A12" s="25" t="s">
        <v>38</v>
      </c>
      <c r="B12" s="26" t="n">
        <v>23</v>
      </c>
      <c r="C12" s="27" t="n">
        <v>63</v>
      </c>
      <c r="D12" s="29" t="n">
        <v>178</v>
      </c>
      <c r="E12" s="28" t="n">
        <v>150</v>
      </c>
      <c r="F12" s="26" t="n">
        <v>116</v>
      </c>
      <c r="G12" s="47" t="n">
        <v>199</v>
      </c>
      <c r="H12" s="26" t="n">
        <v>78</v>
      </c>
      <c r="I12" s="27" t="n">
        <v>57</v>
      </c>
      <c r="J12" s="27" t="n">
        <v>62</v>
      </c>
      <c r="K12" s="27" t="n">
        <v>48</v>
      </c>
      <c r="L12" s="27" t="n">
        <v>100</v>
      </c>
      <c r="M12" s="47" t="n">
        <v>27</v>
      </c>
    </row>
    <row r="13" s="19" customFormat="true" ht="12.75" hidden="false" customHeight="false" outlineLevel="0" collapsed="false">
      <c r="A13" s="25" t="s">
        <v>39</v>
      </c>
      <c r="B13" s="26" t="n">
        <v>11</v>
      </c>
      <c r="C13" s="27" t="n">
        <v>18</v>
      </c>
      <c r="D13" s="29" t="n">
        <v>160</v>
      </c>
      <c r="E13" s="28" t="n">
        <v>160</v>
      </c>
      <c r="F13" s="26" t="n">
        <v>110</v>
      </c>
      <c r="G13" s="47" t="n">
        <v>194</v>
      </c>
      <c r="H13" s="26" t="n">
        <v>28</v>
      </c>
      <c r="I13" s="27" t="n">
        <v>29</v>
      </c>
      <c r="J13" s="27" t="n">
        <v>71</v>
      </c>
      <c r="K13" s="27" t="n">
        <v>51</v>
      </c>
      <c r="L13" s="27" t="n">
        <v>100</v>
      </c>
      <c r="M13" s="47" t="n">
        <v>14</v>
      </c>
    </row>
    <row r="14" s="19" customFormat="true" ht="12.75" hidden="false" customHeight="false" outlineLevel="0" collapsed="false">
      <c r="A14" s="25" t="s">
        <v>40</v>
      </c>
      <c r="B14" s="26" t="n">
        <v>9</v>
      </c>
      <c r="C14" s="27" t="n">
        <v>22</v>
      </c>
      <c r="D14" s="29" t="n">
        <v>106</v>
      </c>
      <c r="E14" s="28" t="n">
        <v>141</v>
      </c>
      <c r="F14" s="26" t="n">
        <v>79</v>
      </c>
      <c r="G14" s="47" t="n">
        <v>160</v>
      </c>
      <c r="H14" s="26" t="n">
        <v>29</v>
      </c>
      <c r="I14" s="27" t="n">
        <v>36</v>
      </c>
      <c r="J14" s="27" t="n">
        <v>29</v>
      </c>
      <c r="K14" s="27" t="n">
        <v>47</v>
      </c>
      <c r="L14" s="27" t="n">
        <v>79</v>
      </c>
      <c r="M14" s="47" t="n">
        <v>19</v>
      </c>
    </row>
    <row r="15" s="19" customFormat="true" ht="12.75" hidden="false" customHeight="false" outlineLevel="0" collapsed="false">
      <c r="A15" s="25" t="s">
        <v>41</v>
      </c>
      <c r="B15" s="26" t="n">
        <v>5</v>
      </c>
      <c r="C15" s="27" t="n">
        <v>12</v>
      </c>
      <c r="D15" s="29" t="n">
        <v>104</v>
      </c>
      <c r="E15" s="28" t="n">
        <v>129</v>
      </c>
      <c r="F15" s="26" t="n">
        <v>71</v>
      </c>
      <c r="G15" s="47" t="n">
        <v>149</v>
      </c>
      <c r="H15" s="26" t="n">
        <v>15</v>
      </c>
      <c r="I15" s="27" t="n">
        <v>23</v>
      </c>
      <c r="J15" s="27" t="n">
        <v>42</v>
      </c>
      <c r="K15" s="27" t="n">
        <v>55</v>
      </c>
      <c r="L15" s="27" t="n">
        <v>68</v>
      </c>
      <c r="M15" s="47" t="n">
        <v>11</v>
      </c>
    </row>
    <row r="16" s="19" customFormat="true" ht="12.75" hidden="false" customHeight="false" outlineLevel="0" collapsed="false">
      <c r="A16" s="25" t="s">
        <v>42</v>
      </c>
      <c r="B16" s="26" t="n">
        <v>8</v>
      </c>
      <c r="C16" s="27" t="n">
        <v>21</v>
      </c>
      <c r="D16" s="29" t="n">
        <v>219</v>
      </c>
      <c r="E16" s="28" t="n">
        <v>219</v>
      </c>
      <c r="F16" s="26" t="n">
        <v>137</v>
      </c>
      <c r="G16" s="47" t="n">
        <v>277</v>
      </c>
      <c r="H16" s="26" t="n">
        <v>28</v>
      </c>
      <c r="I16" s="27" t="n">
        <v>44</v>
      </c>
      <c r="J16" s="27" t="n">
        <v>68</v>
      </c>
      <c r="K16" s="27" t="n">
        <v>121</v>
      </c>
      <c r="L16" s="27" t="n">
        <v>131</v>
      </c>
      <c r="M16" s="47" t="n">
        <v>35</v>
      </c>
    </row>
    <row r="17" s="19" customFormat="true" ht="12.75" hidden="false" customHeight="false" outlineLevel="0" collapsed="false">
      <c r="A17" s="25" t="s">
        <v>43</v>
      </c>
      <c r="B17" s="26" t="n">
        <v>11</v>
      </c>
      <c r="C17" s="27" t="n">
        <v>29</v>
      </c>
      <c r="D17" s="29" t="n">
        <v>135</v>
      </c>
      <c r="E17" s="28" t="n">
        <v>125</v>
      </c>
      <c r="F17" s="26" t="n">
        <v>100</v>
      </c>
      <c r="G17" s="47" t="n">
        <v>147</v>
      </c>
      <c r="H17" s="26" t="n">
        <v>34</v>
      </c>
      <c r="I17" s="27" t="n">
        <v>25</v>
      </c>
      <c r="J17" s="27" t="n">
        <v>45</v>
      </c>
      <c r="K17" s="27" t="n">
        <v>98</v>
      </c>
      <c r="L17" s="27" t="n">
        <v>62</v>
      </c>
      <c r="M17" s="47" t="n">
        <v>14</v>
      </c>
    </row>
    <row r="18" s="19" customFormat="true" ht="12.75" hidden="false" customHeight="false" outlineLevel="0" collapsed="false">
      <c r="A18" s="25" t="s">
        <v>44</v>
      </c>
      <c r="B18" s="26" t="n">
        <v>19</v>
      </c>
      <c r="C18" s="27" t="n">
        <v>27</v>
      </c>
      <c r="D18" s="29" t="n">
        <v>158</v>
      </c>
      <c r="E18" s="28" t="n">
        <v>158</v>
      </c>
      <c r="F18" s="26" t="n">
        <v>110</v>
      </c>
      <c r="G18" s="47" t="n">
        <v>208</v>
      </c>
      <c r="H18" s="26" t="n">
        <v>44</v>
      </c>
      <c r="I18" s="27" t="n">
        <v>32</v>
      </c>
      <c r="J18" s="27" t="n">
        <v>42</v>
      </c>
      <c r="K18" s="27" t="n">
        <v>100</v>
      </c>
      <c r="L18" s="27" t="n">
        <v>102</v>
      </c>
      <c r="M18" s="47" t="n">
        <v>16</v>
      </c>
    </row>
    <row r="19" s="19" customFormat="true" ht="12.75" hidden="false" customHeight="false" outlineLevel="0" collapsed="false">
      <c r="A19" s="25" t="s">
        <v>45</v>
      </c>
      <c r="B19" s="26" t="n">
        <v>12</v>
      </c>
      <c r="C19" s="27" t="n">
        <v>6</v>
      </c>
      <c r="D19" s="29" t="n">
        <v>80</v>
      </c>
      <c r="E19" s="28" t="n">
        <v>85</v>
      </c>
      <c r="F19" s="26" t="n">
        <v>72</v>
      </c>
      <c r="G19" s="47" t="n">
        <v>88</v>
      </c>
      <c r="H19" s="26" t="n">
        <v>18</v>
      </c>
      <c r="I19" s="27" t="n">
        <v>20</v>
      </c>
      <c r="J19" s="27" t="n">
        <v>27</v>
      </c>
      <c r="K19" s="27" t="n">
        <v>49</v>
      </c>
      <c r="L19" s="27" t="n">
        <v>49</v>
      </c>
      <c r="M19" s="47" t="n">
        <v>10</v>
      </c>
    </row>
    <row r="20" s="19" customFormat="true" ht="12.75" hidden="false" customHeight="false" outlineLevel="0" collapsed="false">
      <c r="A20" s="25" t="s">
        <v>46</v>
      </c>
      <c r="B20" s="26" t="n">
        <v>11</v>
      </c>
      <c r="C20" s="27" t="n">
        <v>31</v>
      </c>
      <c r="D20" s="29" t="n">
        <v>173</v>
      </c>
      <c r="E20" s="28" t="n">
        <v>176</v>
      </c>
      <c r="F20" s="26" t="n">
        <v>150</v>
      </c>
      <c r="G20" s="47" t="n">
        <v>185</v>
      </c>
      <c r="H20" s="26" t="n">
        <v>41</v>
      </c>
      <c r="I20" s="27" t="n">
        <v>63</v>
      </c>
      <c r="J20" s="27" t="n">
        <v>44</v>
      </c>
      <c r="K20" s="27" t="n">
        <v>30</v>
      </c>
      <c r="L20" s="27" t="n">
        <v>183</v>
      </c>
      <c r="M20" s="47" t="n">
        <v>14</v>
      </c>
    </row>
    <row r="21" s="19" customFormat="true" ht="12.75" hidden="false" customHeight="false" outlineLevel="0" collapsed="false">
      <c r="A21" s="25" t="s">
        <v>47</v>
      </c>
      <c r="B21" s="26" t="n">
        <v>30</v>
      </c>
      <c r="C21" s="27" t="n">
        <v>42</v>
      </c>
      <c r="D21" s="29" t="n">
        <v>250</v>
      </c>
      <c r="E21" s="28" t="n">
        <v>223</v>
      </c>
      <c r="F21" s="26" t="n">
        <v>234</v>
      </c>
      <c r="G21" s="47" t="n">
        <v>220</v>
      </c>
      <c r="H21" s="26" t="n">
        <v>71</v>
      </c>
      <c r="I21" s="27" t="n">
        <v>92</v>
      </c>
      <c r="J21" s="27" t="n">
        <v>145</v>
      </c>
      <c r="K21" s="27" t="n">
        <v>48</v>
      </c>
      <c r="L21" s="27" t="n">
        <v>166</v>
      </c>
      <c r="M21" s="47" t="n">
        <v>21</v>
      </c>
    </row>
    <row r="22" s="19" customFormat="true" ht="12.75" hidden="false" customHeight="false" outlineLevel="0" collapsed="false">
      <c r="A22" s="25" t="s">
        <v>48</v>
      </c>
      <c r="B22" s="26" t="n">
        <v>23</v>
      </c>
      <c r="C22" s="27" t="n">
        <v>60</v>
      </c>
      <c r="D22" s="29" t="n">
        <v>214</v>
      </c>
      <c r="E22" s="28" t="n">
        <v>202</v>
      </c>
      <c r="F22" s="26" t="n">
        <v>217</v>
      </c>
      <c r="G22" s="47" t="n">
        <v>188</v>
      </c>
      <c r="H22" s="26" t="n">
        <v>79</v>
      </c>
      <c r="I22" s="27" t="n">
        <v>65</v>
      </c>
      <c r="J22" s="27" t="n">
        <v>105</v>
      </c>
      <c r="K22" s="27" t="n">
        <v>33</v>
      </c>
      <c r="L22" s="27" t="n">
        <v>177</v>
      </c>
      <c r="M22" s="47" t="n">
        <v>28</v>
      </c>
    </row>
    <row r="23" s="19" customFormat="true" ht="12.75" hidden="false" customHeight="false" outlineLevel="0" collapsed="false">
      <c r="A23" s="25" t="s">
        <v>49</v>
      </c>
      <c r="B23" s="26" t="n">
        <v>29</v>
      </c>
      <c r="C23" s="27" t="n">
        <v>32</v>
      </c>
      <c r="D23" s="29" t="n">
        <v>300</v>
      </c>
      <c r="E23" s="28" t="n">
        <v>298</v>
      </c>
      <c r="F23" s="26" t="n">
        <v>251</v>
      </c>
      <c r="G23" s="47" t="n">
        <v>314</v>
      </c>
      <c r="H23" s="26" t="n">
        <v>59</v>
      </c>
      <c r="I23" s="27" t="n">
        <v>81</v>
      </c>
      <c r="J23" s="27" t="n">
        <v>123</v>
      </c>
      <c r="K23" s="27" t="n">
        <v>65</v>
      </c>
      <c r="L23" s="27" t="n">
        <v>268</v>
      </c>
      <c r="M23" s="47" t="n">
        <v>31</v>
      </c>
    </row>
    <row r="24" s="19" customFormat="true" ht="12.75" hidden="false" customHeight="false" outlineLevel="0" collapsed="false">
      <c r="A24" s="25" t="s">
        <v>50</v>
      </c>
      <c r="B24" s="26" t="n">
        <v>3</v>
      </c>
      <c r="C24" s="27" t="n">
        <v>6</v>
      </c>
      <c r="D24" s="29" t="n">
        <v>84</v>
      </c>
      <c r="E24" s="28" t="n">
        <v>106</v>
      </c>
      <c r="F24" s="26" t="n">
        <v>59</v>
      </c>
      <c r="G24" s="47" t="n">
        <v>111</v>
      </c>
      <c r="H24" s="26" t="n">
        <v>10</v>
      </c>
      <c r="I24" s="27" t="n">
        <v>27</v>
      </c>
      <c r="J24" s="27" t="n">
        <v>34</v>
      </c>
      <c r="K24" s="27" t="n">
        <v>37</v>
      </c>
      <c r="L24" s="27" t="n">
        <v>57</v>
      </c>
      <c r="M24" s="47" t="n">
        <v>5</v>
      </c>
    </row>
    <row r="25" s="19" customFormat="true" ht="12.75" hidden="false" customHeight="false" outlineLevel="0" collapsed="false">
      <c r="A25" s="25" t="s">
        <v>51</v>
      </c>
      <c r="B25" s="32" t="n">
        <v>6</v>
      </c>
      <c r="C25" s="33" t="n">
        <v>14</v>
      </c>
      <c r="D25" s="29" t="n">
        <v>45</v>
      </c>
      <c r="E25" s="28" t="n">
        <v>36</v>
      </c>
      <c r="F25" s="32" t="n">
        <v>26</v>
      </c>
      <c r="G25" s="47" t="n">
        <v>49</v>
      </c>
      <c r="H25" s="32" t="n">
        <v>16</v>
      </c>
      <c r="I25" s="33" t="n">
        <v>8</v>
      </c>
      <c r="J25" s="33" t="n">
        <v>24</v>
      </c>
      <c r="K25" s="33" t="n">
        <v>14</v>
      </c>
      <c r="L25" s="33" t="n">
        <v>14</v>
      </c>
      <c r="M25" s="47" t="n">
        <v>6</v>
      </c>
    </row>
    <row r="26" s="38" customFormat="true" ht="12.75" hidden="false" customHeight="false" outlineLevel="0" collapsed="false">
      <c r="A26" s="36" t="s">
        <v>80</v>
      </c>
      <c r="B26" s="37" t="n">
        <f aca="false">SUM(B7:B25)</f>
        <v>297</v>
      </c>
      <c r="C26" s="37" t="n">
        <f aca="false">SUM(C7:C25)</f>
        <v>556</v>
      </c>
      <c r="D26" s="37" t="n">
        <f aca="false">SUM(D7:D25)</f>
        <v>3192</v>
      </c>
      <c r="E26" s="37" t="n">
        <f aca="false">SUM(E7:E25)</f>
        <v>3407</v>
      </c>
      <c r="F26" s="37" t="n">
        <f aca="false">SUM(F7:F25)</f>
        <v>2461</v>
      </c>
      <c r="G26" s="37" t="n">
        <f aca="false">SUM(G7:G25)</f>
        <v>3806</v>
      </c>
      <c r="H26" s="37" t="n">
        <f aca="false">SUM(H7:H25)</f>
        <v>796</v>
      </c>
      <c r="I26" s="37" t="n">
        <f aca="false">SUM(I7:I25)</f>
        <v>913</v>
      </c>
      <c r="J26" s="37" t="n">
        <f aca="false">SUM(J7:J25)</f>
        <v>1192</v>
      </c>
      <c r="K26" s="37" t="n">
        <f aca="false">SUM(K7:K25)</f>
        <v>1138</v>
      </c>
      <c r="L26" s="37" t="n">
        <f aca="false">SUM(L7:L25)</f>
        <v>2318</v>
      </c>
      <c r="M26" s="37" t="n">
        <f aca="false">SUM(M7:M25)</f>
        <v>399</v>
      </c>
    </row>
  </sheetData>
  <mergeCells count="5">
    <mergeCell ref="B1:M1"/>
    <mergeCell ref="B2:M2"/>
    <mergeCell ref="B3:E3"/>
    <mergeCell ref="F3:G3"/>
    <mergeCell ref="H3:M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8.94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39"/>
      <c r="C1" s="39"/>
      <c r="D1" s="39"/>
      <c r="E1" s="39"/>
      <c r="F1" s="39"/>
    </row>
    <row r="2" s="8" customFormat="true" ht="12.75" hidden="false" customHeight="false" outlineLevel="0" collapsed="false">
      <c r="A2" s="6"/>
      <c r="B2" s="10" t="s">
        <v>171</v>
      </c>
      <c r="C2" s="10"/>
      <c r="D2" s="10"/>
      <c r="E2" s="10"/>
      <c r="F2" s="10"/>
    </row>
    <row r="3" s="8" customFormat="true" ht="12.75" hidden="false" customHeight="false" outlineLevel="0" collapsed="false">
      <c r="A3" s="9"/>
      <c r="B3" s="75" t="s">
        <v>142</v>
      </c>
      <c r="C3" s="75"/>
      <c r="D3" s="76" t="s">
        <v>143</v>
      </c>
      <c r="E3" s="76"/>
      <c r="F3" s="75" t="s">
        <v>144</v>
      </c>
    </row>
    <row r="4" customFormat="false" ht="12.75" hidden="false" customHeight="false" outlineLevel="0" collapsed="false">
      <c r="A4" s="11"/>
      <c r="B4" s="12" t="s">
        <v>3</v>
      </c>
      <c r="C4" s="12" t="s">
        <v>4</v>
      </c>
      <c r="D4" s="12" t="s">
        <v>3</v>
      </c>
      <c r="E4" s="12" t="s">
        <v>4</v>
      </c>
      <c r="F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72</v>
      </c>
      <c r="C5" s="14" t="s">
        <v>173</v>
      </c>
      <c r="D5" s="14" t="s">
        <v>174</v>
      </c>
      <c r="E5" s="14" t="s">
        <v>175</v>
      </c>
      <c r="F5" s="14" t="s">
        <v>176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5" t="s">
        <v>52</v>
      </c>
      <c r="B7" s="21" t="n">
        <v>70</v>
      </c>
      <c r="C7" s="77" t="n">
        <v>212</v>
      </c>
      <c r="D7" s="21" t="n">
        <v>72</v>
      </c>
      <c r="E7" s="29" t="n">
        <v>211</v>
      </c>
      <c r="F7" s="48" t="n">
        <v>208</v>
      </c>
    </row>
    <row r="8" s="19" customFormat="true" ht="12.75" hidden="false" customHeight="false" outlineLevel="0" collapsed="false">
      <c r="A8" s="25" t="s">
        <v>53</v>
      </c>
      <c r="B8" s="26" t="n">
        <v>49</v>
      </c>
      <c r="C8" s="77" t="n">
        <v>183</v>
      </c>
      <c r="D8" s="26" t="n">
        <v>49</v>
      </c>
      <c r="E8" s="29" t="n">
        <v>176</v>
      </c>
      <c r="F8" s="48" t="n">
        <v>178</v>
      </c>
    </row>
    <row r="9" s="19" customFormat="true" ht="12.75" hidden="false" customHeight="false" outlineLevel="0" collapsed="false">
      <c r="A9" s="25" t="s">
        <v>54</v>
      </c>
      <c r="B9" s="26" t="n">
        <v>64</v>
      </c>
      <c r="C9" s="77" t="n">
        <v>301</v>
      </c>
      <c r="D9" s="26" t="n">
        <v>64</v>
      </c>
      <c r="E9" s="29" t="n">
        <v>291</v>
      </c>
      <c r="F9" s="48" t="n">
        <v>298</v>
      </c>
    </row>
    <row r="10" s="19" customFormat="true" ht="12.75" hidden="false" customHeight="false" outlineLevel="0" collapsed="false">
      <c r="A10" s="25" t="s">
        <v>55</v>
      </c>
      <c r="B10" s="26" t="n">
        <v>87</v>
      </c>
      <c r="C10" s="77" t="n">
        <v>271</v>
      </c>
      <c r="D10" s="26" t="n">
        <v>82</v>
      </c>
      <c r="E10" s="29" t="n">
        <v>272</v>
      </c>
      <c r="F10" s="48" t="n">
        <v>275</v>
      </c>
    </row>
    <row r="11" s="19" customFormat="true" ht="12.75" hidden="false" customHeight="false" outlineLevel="0" collapsed="false">
      <c r="A11" s="25" t="s">
        <v>56</v>
      </c>
      <c r="B11" s="26" t="n">
        <v>63</v>
      </c>
      <c r="C11" s="77" t="n">
        <v>351</v>
      </c>
      <c r="D11" s="26" t="n">
        <v>66</v>
      </c>
      <c r="E11" s="29" t="n">
        <v>350</v>
      </c>
      <c r="F11" s="48" t="n">
        <v>344</v>
      </c>
    </row>
    <row r="12" s="19" customFormat="true" ht="12.75" hidden="false" customHeight="false" outlineLevel="0" collapsed="false">
      <c r="A12" s="25" t="s">
        <v>57</v>
      </c>
      <c r="B12" s="26" t="n">
        <v>74</v>
      </c>
      <c r="C12" s="77" t="n">
        <v>276</v>
      </c>
      <c r="D12" s="26" t="n">
        <v>77</v>
      </c>
      <c r="E12" s="29" t="n">
        <v>266</v>
      </c>
      <c r="F12" s="48" t="n">
        <v>264</v>
      </c>
    </row>
    <row r="13" s="19" customFormat="true" ht="12.75" hidden="false" customHeight="false" outlineLevel="0" collapsed="false">
      <c r="A13" s="25" t="s">
        <v>58</v>
      </c>
      <c r="B13" s="26" t="n">
        <v>93</v>
      </c>
      <c r="C13" s="77" t="n">
        <v>332</v>
      </c>
      <c r="D13" s="26" t="n">
        <v>91</v>
      </c>
      <c r="E13" s="29" t="n">
        <v>324</v>
      </c>
      <c r="F13" s="48" t="n">
        <v>328</v>
      </c>
    </row>
    <row r="14" s="19" customFormat="true" ht="12.75" hidden="false" customHeight="false" outlineLevel="0" collapsed="false">
      <c r="A14" s="25" t="s">
        <v>59</v>
      </c>
      <c r="B14" s="26" t="n">
        <v>64</v>
      </c>
      <c r="C14" s="77" t="n">
        <v>245</v>
      </c>
      <c r="D14" s="26" t="n">
        <v>65</v>
      </c>
      <c r="E14" s="29" t="n">
        <v>244</v>
      </c>
      <c r="F14" s="48" t="n">
        <v>239</v>
      </c>
    </row>
    <row r="15" s="19" customFormat="true" ht="12.75" hidden="false" customHeight="false" outlineLevel="0" collapsed="false">
      <c r="A15" s="25" t="s">
        <v>60</v>
      </c>
      <c r="B15" s="26" t="n">
        <v>103</v>
      </c>
      <c r="C15" s="77" t="n">
        <v>190</v>
      </c>
      <c r="D15" s="26" t="n">
        <v>105</v>
      </c>
      <c r="E15" s="29" t="n">
        <v>189</v>
      </c>
      <c r="F15" s="48" t="n">
        <v>187</v>
      </c>
    </row>
    <row r="16" s="19" customFormat="true" ht="12.75" hidden="false" customHeight="false" outlineLevel="0" collapsed="false">
      <c r="A16" s="25" t="s">
        <v>61</v>
      </c>
      <c r="B16" s="26" t="n">
        <v>50</v>
      </c>
      <c r="C16" s="77" t="n">
        <v>318</v>
      </c>
      <c r="D16" s="26" t="n">
        <v>53</v>
      </c>
      <c r="E16" s="29" t="n">
        <v>318</v>
      </c>
      <c r="F16" s="48" t="n">
        <v>318</v>
      </c>
    </row>
    <row r="17" s="19" customFormat="true" ht="12.75" hidden="false" customHeight="false" outlineLevel="0" collapsed="false">
      <c r="A17" s="25" t="s">
        <v>62</v>
      </c>
      <c r="B17" s="26" t="n">
        <v>78</v>
      </c>
      <c r="C17" s="77" t="n">
        <v>299</v>
      </c>
      <c r="D17" s="26" t="n">
        <v>77</v>
      </c>
      <c r="E17" s="29" t="n">
        <v>291</v>
      </c>
      <c r="F17" s="48" t="n">
        <v>293</v>
      </c>
    </row>
    <row r="18" s="19" customFormat="true" ht="12.75" hidden="false" customHeight="false" outlineLevel="0" collapsed="false">
      <c r="A18" s="25" t="s">
        <v>63</v>
      </c>
      <c r="B18" s="26" t="n">
        <v>89</v>
      </c>
      <c r="C18" s="77" t="n">
        <v>228</v>
      </c>
      <c r="D18" s="26" t="n">
        <v>91</v>
      </c>
      <c r="E18" s="29" t="n">
        <v>219</v>
      </c>
      <c r="F18" s="48" t="n">
        <v>223</v>
      </c>
    </row>
    <row r="19" s="19" customFormat="true" ht="12.75" hidden="false" customHeight="false" outlineLevel="0" collapsed="false">
      <c r="A19" s="25" t="s">
        <v>64</v>
      </c>
      <c r="B19" s="26" t="n">
        <v>106</v>
      </c>
      <c r="C19" s="77" t="n">
        <v>178</v>
      </c>
      <c r="D19" s="26" t="n">
        <v>103</v>
      </c>
      <c r="E19" s="29" t="n">
        <v>169</v>
      </c>
      <c r="F19" s="48" t="n">
        <v>173</v>
      </c>
    </row>
    <row r="20" s="19" customFormat="true" ht="12.75" hidden="false" customHeight="false" outlineLevel="0" collapsed="false">
      <c r="A20" s="25" t="s">
        <v>65</v>
      </c>
      <c r="B20" s="32" t="n">
        <v>97</v>
      </c>
      <c r="C20" s="78" t="n">
        <v>315</v>
      </c>
      <c r="D20" s="32" t="n">
        <v>95</v>
      </c>
      <c r="E20" s="35" t="n">
        <v>308</v>
      </c>
      <c r="F20" s="50" t="n">
        <v>305</v>
      </c>
    </row>
    <row r="21" s="38" customFormat="true" ht="12.75" hidden="false" customHeight="false" outlineLevel="0" collapsed="false">
      <c r="A21" s="36" t="s">
        <v>80</v>
      </c>
      <c r="B21" s="37" t="n">
        <f aca="false">SUM(B7:B20)</f>
        <v>1087</v>
      </c>
      <c r="C21" s="79" t="n">
        <f aca="false">SUM(C7:C20)</f>
        <v>3699</v>
      </c>
      <c r="D21" s="37" t="n">
        <f aca="false">SUM(D7:D20)</f>
        <v>1090</v>
      </c>
      <c r="E21" s="37" t="n">
        <f aca="false">SUM(E7:E20)</f>
        <v>3628</v>
      </c>
      <c r="F21" s="37" t="n">
        <f aca="false">SUM(F7:F20)</f>
        <v>3633</v>
      </c>
    </row>
  </sheetData>
  <mergeCells count="4">
    <mergeCell ref="B1:F1"/>
    <mergeCell ref="B2:F2"/>
    <mergeCell ref="B3:C3"/>
    <mergeCell ref="D3:E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2" width="8.94"/>
    <col collapsed="false" customWidth="true" hidden="false" outlineLevel="0" max="6" min="6" style="3" width="8.94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80"/>
      <c r="C1" s="81"/>
      <c r="D1" s="81"/>
      <c r="E1" s="81"/>
      <c r="F1" s="82"/>
    </row>
    <row r="2" s="8" customFormat="true" ht="12.75" hidden="false" customHeight="false" outlineLevel="0" collapsed="false">
      <c r="A2" s="6"/>
      <c r="B2" s="10" t="s">
        <v>177</v>
      </c>
      <c r="C2" s="10"/>
      <c r="D2" s="10"/>
      <c r="E2" s="10"/>
      <c r="F2" s="10"/>
    </row>
    <row r="3" s="8" customFormat="true" ht="12.75" hidden="false" customHeight="false" outlineLevel="0" collapsed="false">
      <c r="A3" s="9"/>
      <c r="B3" s="76" t="s">
        <v>142</v>
      </c>
      <c r="C3" s="76" t="s">
        <v>143</v>
      </c>
      <c r="D3" s="75" t="s">
        <v>144</v>
      </c>
      <c r="E3" s="75"/>
      <c r="F3" s="75"/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3</v>
      </c>
      <c r="E4" s="12" t="s">
        <v>4</v>
      </c>
      <c r="F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78</v>
      </c>
      <c r="C5" s="14" t="s">
        <v>179</v>
      </c>
      <c r="D5" s="14" t="s">
        <v>180</v>
      </c>
      <c r="E5" s="14" t="s">
        <v>181</v>
      </c>
      <c r="F5" s="14" t="s">
        <v>182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5" t="s">
        <v>66</v>
      </c>
      <c r="B7" s="21" t="n">
        <v>187</v>
      </c>
      <c r="C7" s="26" t="n">
        <v>190</v>
      </c>
      <c r="D7" s="46" t="n">
        <v>80</v>
      </c>
      <c r="E7" s="77" t="n">
        <v>109</v>
      </c>
      <c r="F7" s="28" t="n">
        <v>83</v>
      </c>
    </row>
    <row r="8" s="19" customFormat="true" ht="12.75" hidden="false" customHeight="false" outlineLevel="0" collapsed="false">
      <c r="A8" s="25" t="s">
        <v>67</v>
      </c>
      <c r="B8" s="26" t="n">
        <v>219</v>
      </c>
      <c r="C8" s="26" t="n">
        <v>225</v>
      </c>
      <c r="D8" s="48" t="n">
        <v>71</v>
      </c>
      <c r="E8" s="77" t="n">
        <v>147</v>
      </c>
      <c r="F8" s="28" t="n">
        <v>102</v>
      </c>
    </row>
    <row r="9" s="19" customFormat="true" ht="12.75" hidden="false" customHeight="false" outlineLevel="0" collapsed="false">
      <c r="A9" s="25" t="s">
        <v>68</v>
      </c>
      <c r="B9" s="26" t="n">
        <v>250</v>
      </c>
      <c r="C9" s="26" t="n">
        <v>250</v>
      </c>
      <c r="D9" s="48" t="n">
        <v>52</v>
      </c>
      <c r="E9" s="77" t="n">
        <v>152</v>
      </c>
      <c r="F9" s="28" t="n">
        <v>121</v>
      </c>
    </row>
    <row r="10" s="19" customFormat="true" ht="12.75" hidden="false" customHeight="false" outlineLevel="0" collapsed="false">
      <c r="A10" s="25" t="s">
        <v>69</v>
      </c>
      <c r="B10" s="26" t="n">
        <v>286</v>
      </c>
      <c r="C10" s="26" t="n">
        <v>285</v>
      </c>
      <c r="D10" s="48" t="n">
        <v>95</v>
      </c>
      <c r="E10" s="77" t="n">
        <v>171</v>
      </c>
      <c r="F10" s="28" t="n">
        <v>133</v>
      </c>
    </row>
    <row r="11" s="19" customFormat="true" ht="12.75" hidden="false" customHeight="false" outlineLevel="0" collapsed="false">
      <c r="A11" s="25" t="s">
        <v>70</v>
      </c>
      <c r="B11" s="26" t="n">
        <v>212</v>
      </c>
      <c r="C11" s="26" t="n">
        <v>220</v>
      </c>
      <c r="D11" s="48" t="n">
        <v>117</v>
      </c>
      <c r="E11" s="77" t="n">
        <v>128</v>
      </c>
      <c r="F11" s="28" t="n">
        <v>108</v>
      </c>
    </row>
    <row r="12" s="19" customFormat="true" ht="12.75" hidden="false" customHeight="false" outlineLevel="0" collapsed="false">
      <c r="A12" s="25" t="s">
        <v>71</v>
      </c>
      <c r="B12" s="26" t="n">
        <v>455</v>
      </c>
      <c r="C12" s="26" t="n">
        <v>458</v>
      </c>
      <c r="D12" s="48" t="n">
        <v>111</v>
      </c>
      <c r="E12" s="77" t="n">
        <v>314</v>
      </c>
      <c r="F12" s="28" t="n">
        <v>170</v>
      </c>
    </row>
    <row r="13" s="19" customFormat="true" ht="12.75" hidden="false" customHeight="false" outlineLevel="0" collapsed="false">
      <c r="A13" s="25" t="s">
        <v>72</v>
      </c>
      <c r="B13" s="26" t="n">
        <v>340</v>
      </c>
      <c r="C13" s="26" t="n">
        <v>345</v>
      </c>
      <c r="D13" s="48" t="n">
        <v>76</v>
      </c>
      <c r="E13" s="77" t="n">
        <v>237</v>
      </c>
      <c r="F13" s="28" t="n">
        <v>123</v>
      </c>
    </row>
    <row r="14" s="19" customFormat="true" ht="12.75" hidden="false" customHeight="false" outlineLevel="0" collapsed="false">
      <c r="A14" s="25" t="s">
        <v>73</v>
      </c>
      <c r="B14" s="26" t="n">
        <v>221</v>
      </c>
      <c r="C14" s="26" t="n">
        <v>222</v>
      </c>
      <c r="D14" s="48" t="n">
        <v>105</v>
      </c>
      <c r="E14" s="77" t="n">
        <v>172</v>
      </c>
      <c r="F14" s="28" t="n">
        <v>85</v>
      </c>
    </row>
    <row r="15" s="19" customFormat="true" ht="12.75" hidden="false" customHeight="false" outlineLevel="0" collapsed="false">
      <c r="A15" s="25" t="s">
        <v>74</v>
      </c>
      <c r="B15" s="26" t="n">
        <v>309</v>
      </c>
      <c r="C15" s="26" t="n">
        <v>314</v>
      </c>
      <c r="D15" s="48" t="n">
        <v>69</v>
      </c>
      <c r="E15" s="77" t="n">
        <v>227</v>
      </c>
      <c r="F15" s="28" t="n">
        <v>116</v>
      </c>
    </row>
    <row r="16" s="19" customFormat="true" ht="12.75" hidden="false" customHeight="false" outlineLevel="0" collapsed="false">
      <c r="A16" s="25" t="s">
        <v>75</v>
      </c>
      <c r="B16" s="26" t="n">
        <v>250</v>
      </c>
      <c r="C16" s="26" t="n">
        <v>261</v>
      </c>
      <c r="D16" s="48" t="n">
        <v>87</v>
      </c>
      <c r="E16" s="77" t="n">
        <v>182</v>
      </c>
      <c r="F16" s="28" t="n">
        <v>102</v>
      </c>
    </row>
    <row r="17" s="19" customFormat="true" ht="12.75" hidden="false" customHeight="false" outlineLevel="0" collapsed="false">
      <c r="A17" s="25" t="s">
        <v>76</v>
      </c>
      <c r="B17" s="26" t="n">
        <v>404</v>
      </c>
      <c r="C17" s="26" t="n">
        <v>417</v>
      </c>
      <c r="D17" s="48" t="n">
        <v>79</v>
      </c>
      <c r="E17" s="77" t="n">
        <v>265</v>
      </c>
      <c r="F17" s="28" t="n">
        <v>170</v>
      </c>
    </row>
    <row r="18" s="19" customFormat="true" ht="12.75" hidden="false" customHeight="false" outlineLevel="0" collapsed="false">
      <c r="A18" s="25" t="s">
        <v>77</v>
      </c>
      <c r="B18" s="26" t="n">
        <v>388</v>
      </c>
      <c r="C18" s="26" t="n">
        <v>390</v>
      </c>
      <c r="D18" s="48" t="n">
        <v>96</v>
      </c>
      <c r="E18" s="77" t="n">
        <v>228</v>
      </c>
      <c r="F18" s="28" t="n">
        <v>178</v>
      </c>
    </row>
    <row r="19" s="19" customFormat="true" ht="12.75" hidden="false" customHeight="false" outlineLevel="0" collapsed="false">
      <c r="A19" s="25" t="s">
        <v>78</v>
      </c>
      <c r="B19" s="26" t="n">
        <v>455</v>
      </c>
      <c r="C19" s="26" t="n">
        <v>466</v>
      </c>
      <c r="D19" s="48" t="n">
        <v>67</v>
      </c>
      <c r="E19" s="77" t="n">
        <v>335</v>
      </c>
      <c r="F19" s="28" t="n">
        <v>172</v>
      </c>
    </row>
    <row r="20" s="19" customFormat="true" ht="12.75" hidden="false" customHeight="false" outlineLevel="0" collapsed="false">
      <c r="A20" s="31" t="s">
        <v>79</v>
      </c>
      <c r="B20" s="32" t="n">
        <v>285</v>
      </c>
      <c r="C20" s="32" t="n">
        <v>287</v>
      </c>
      <c r="D20" s="50" t="n">
        <v>56</v>
      </c>
      <c r="E20" s="78" t="n">
        <v>218</v>
      </c>
      <c r="F20" s="34" t="n">
        <v>87</v>
      </c>
    </row>
    <row r="21" s="38" customFormat="true" ht="12.75" hidden="false" customHeight="false" outlineLevel="0" collapsed="false">
      <c r="A21" s="36" t="s">
        <v>80</v>
      </c>
      <c r="B21" s="37" t="n">
        <f aca="false">SUM(B7:B20)</f>
        <v>4261</v>
      </c>
      <c r="C21" s="37" t="n">
        <f aca="false">SUM(C7:C20)</f>
        <v>4330</v>
      </c>
      <c r="D21" s="37" t="n">
        <f aca="false">SUM(D7:D20)</f>
        <v>1161</v>
      </c>
      <c r="E21" s="37" t="n">
        <f aca="false">SUM(E7:E20)</f>
        <v>2885</v>
      </c>
      <c r="F21" s="37" t="n">
        <f aca="false">SUM(F7:F20)</f>
        <v>1750</v>
      </c>
    </row>
  </sheetData>
  <mergeCells count="2">
    <mergeCell ref="B2:F2"/>
    <mergeCell ref="D3:F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L71" activeCellId="0" sqref="L7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2" width="7.48"/>
    <col collapsed="false" customWidth="true" hidden="false" outlineLevel="0" max="8" min="8" style="3" width="7.48"/>
    <col collapsed="false" customWidth="true" hidden="false" outlineLevel="0" max="9" min="9" style="3" width="10.85"/>
    <col collapsed="false" customWidth="true" hidden="false" outlineLevel="0" max="10" min="10" style="3" width="10.12"/>
    <col collapsed="false" customWidth="true" hidden="false" outlineLevel="0" max="12" min="11" style="3" width="7.48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80" t="s">
        <v>183</v>
      </c>
      <c r="C1" s="80"/>
      <c r="D1" s="80"/>
      <c r="E1" s="80"/>
      <c r="F1" s="80"/>
      <c r="G1" s="80"/>
      <c r="H1" s="39"/>
      <c r="I1" s="39"/>
      <c r="J1" s="82"/>
      <c r="K1" s="39"/>
      <c r="L1" s="39"/>
    </row>
    <row r="2" s="8" customFormat="true" ht="12.75" hidden="false" customHeight="false" outlineLevel="0" collapsed="false">
      <c r="A2" s="6"/>
      <c r="B2" s="83" t="s">
        <v>184</v>
      </c>
      <c r="C2" s="83"/>
      <c r="D2" s="83"/>
      <c r="E2" s="83"/>
      <c r="F2" s="83"/>
      <c r="G2" s="83"/>
      <c r="H2" s="7" t="s">
        <v>183</v>
      </c>
      <c r="I2" s="7" t="s">
        <v>183</v>
      </c>
      <c r="J2" s="7" t="s">
        <v>183</v>
      </c>
      <c r="K2" s="7" t="s">
        <v>183</v>
      </c>
      <c r="L2" s="7"/>
    </row>
    <row r="3" s="8" customFormat="true" ht="12.75" hidden="false" customHeight="false" outlineLevel="0" collapsed="false">
      <c r="A3" s="9"/>
      <c r="B3" s="75" t="s">
        <v>185</v>
      </c>
      <c r="C3" s="75"/>
      <c r="D3" s="75"/>
      <c r="E3" s="75"/>
      <c r="F3" s="75" t="s">
        <v>186</v>
      </c>
      <c r="G3" s="75"/>
      <c r="H3" s="10" t="s">
        <v>187</v>
      </c>
      <c r="I3" s="10" t="s">
        <v>109</v>
      </c>
      <c r="J3" s="84" t="s">
        <v>188</v>
      </c>
      <c r="K3" s="10" t="s">
        <v>189</v>
      </c>
      <c r="L3" s="10"/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90</v>
      </c>
      <c r="C5" s="14" t="s">
        <v>191</v>
      </c>
      <c r="D5" s="14" t="s">
        <v>192</v>
      </c>
      <c r="E5" s="14" t="s">
        <v>193</v>
      </c>
      <c r="F5" s="14" t="s">
        <v>194</v>
      </c>
      <c r="G5" s="14" t="s">
        <v>195</v>
      </c>
      <c r="H5" s="14" t="s">
        <v>196</v>
      </c>
      <c r="I5" s="14" t="s">
        <v>197</v>
      </c>
      <c r="J5" s="14" t="s">
        <v>198</v>
      </c>
      <c r="K5" s="14" t="s">
        <v>199</v>
      </c>
      <c r="L5" s="14" t="s">
        <v>200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s="19" customFormat="true" ht="12.75" hidden="false" customHeight="false" outlineLevel="0" collapsed="false">
      <c r="A7" s="20" t="s">
        <v>16</v>
      </c>
      <c r="B7" s="21" t="n">
        <v>126</v>
      </c>
      <c r="C7" s="22" t="n">
        <v>47</v>
      </c>
      <c r="D7" s="22" t="n">
        <v>148</v>
      </c>
      <c r="E7" s="23" t="n">
        <v>34</v>
      </c>
      <c r="F7" s="21" t="n">
        <v>237</v>
      </c>
      <c r="G7" s="22" t="n">
        <v>108</v>
      </c>
      <c r="H7" s="46" t="n">
        <v>333</v>
      </c>
      <c r="I7" s="46" t="n">
        <v>338</v>
      </c>
      <c r="J7" s="46" t="n">
        <v>321</v>
      </c>
      <c r="K7" s="46" t="n">
        <v>191</v>
      </c>
      <c r="L7" s="46" t="n">
        <v>164</v>
      </c>
    </row>
    <row r="8" s="19" customFormat="true" ht="12.75" hidden="false" customHeight="false" outlineLevel="0" collapsed="false">
      <c r="A8" s="25" t="s">
        <v>17</v>
      </c>
      <c r="B8" s="26" t="n">
        <v>64</v>
      </c>
      <c r="C8" s="27" t="n">
        <v>31</v>
      </c>
      <c r="D8" s="27" t="n">
        <v>89</v>
      </c>
      <c r="E8" s="28" t="n">
        <v>24</v>
      </c>
      <c r="F8" s="26" t="n">
        <v>85</v>
      </c>
      <c r="G8" s="27" t="n">
        <v>98</v>
      </c>
      <c r="H8" s="48" t="n">
        <v>189</v>
      </c>
      <c r="I8" s="48" t="n">
        <v>190</v>
      </c>
      <c r="J8" s="48" t="n">
        <v>175</v>
      </c>
      <c r="K8" s="48" t="n">
        <v>87</v>
      </c>
      <c r="L8" s="48" t="n">
        <v>110</v>
      </c>
    </row>
    <row r="9" s="19" customFormat="true" ht="12.75" hidden="false" customHeight="false" outlineLevel="0" collapsed="false">
      <c r="A9" s="25" t="s">
        <v>18</v>
      </c>
      <c r="B9" s="26" t="n">
        <v>119</v>
      </c>
      <c r="C9" s="27" t="n">
        <v>86</v>
      </c>
      <c r="D9" s="27" t="n">
        <v>235</v>
      </c>
      <c r="E9" s="28" t="n">
        <v>39</v>
      </c>
      <c r="F9" s="26" t="n">
        <v>209</v>
      </c>
      <c r="G9" s="27" t="n">
        <v>200</v>
      </c>
      <c r="H9" s="48" t="n">
        <v>413</v>
      </c>
      <c r="I9" s="48" t="n">
        <v>415</v>
      </c>
      <c r="J9" s="48" t="n">
        <v>395</v>
      </c>
      <c r="K9" s="48" t="n">
        <v>193</v>
      </c>
      <c r="L9" s="48" t="n">
        <v>231</v>
      </c>
    </row>
    <row r="10" s="19" customFormat="true" ht="12.75" hidden="false" customHeight="false" outlineLevel="0" collapsed="false">
      <c r="A10" s="25" t="s">
        <v>19</v>
      </c>
      <c r="B10" s="26" t="n">
        <v>19</v>
      </c>
      <c r="C10" s="27" t="n">
        <v>8</v>
      </c>
      <c r="D10" s="27" t="n">
        <v>19</v>
      </c>
      <c r="E10" s="28" t="n">
        <v>14</v>
      </c>
      <c r="F10" s="26" t="n">
        <v>29</v>
      </c>
      <c r="G10" s="27" t="n">
        <v>25</v>
      </c>
      <c r="H10" s="48" t="n">
        <v>57</v>
      </c>
      <c r="I10" s="48" t="n">
        <v>55</v>
      </c>
      <c r="J10" s="48" t="n">
        <v>53</v>
      </c>
      <c r="K10" s="48" t="n">
        <v>31</v>
      </c>
      <c r="L10" s="48" t="n">
        <v>29</v>
      </c>
    </row>
    <row r="11" s="19" customFormat="true" ht="12.75" hidden="false" customHeight="false" outlineLevel="0" collapsed="false">
      <c r="A11" s="25" t="s">
        <v>20</v>
      </c>
      <c r="B11" s="26" t="n">
        <v>82</v>
      </c>
      <c r="C11" s="27" t="n">
        <v>41</v>
      </c>
      <c r="D11" s="27" t="n">
        <v>88</v>
      </c>
      <c r="E11" s="28" t="n">
        <v>39</v>
      </c>
      <c r="F11" s="26" t="n">
        <v>149</v>
      </c>
      <c r="G11" s="27" t="n">
        <v>92</v>
      </c>
      <c r="H11" s="48" t="n">
        <v>225</v>
      </c>
      <c r="I11" s="48" t="n">
        <v>223</v>
      </c>
      <c r="J11" s="48" t="n">
        <v>207</v>
      </c>
      <c r="K11" s="48" t="n">
        <v>121</v>
      </c>
      <c r="L11" s="48" t="n">
        <v>128</v>
      </c>
    </row>
    <row r="12" s="19" customFormat="true" ht="12.75" hidden="false" customHeight="false" outlineLevel="0" collapsed="false">
      <c r="A12" s="25" t="s">
        <v>21</v>
      </c>
      <c r="B12" s="26" t="n">
        <v>93</v>
      </c>
      <c r="C12" s="27" t="n">
        <v>45</v>
      </c>
      <c r="D12" s="27" t="n">
        <v>95</v>
      </c>
      <c r="E12" s="28" t="n">
        <v>40</v>
      </c>
      <c r="F12" s="26" t="n">
        <v>162</v>
      </c>
      <c r="G12" s="27" t="n">
        <v>93</v>
      </c>
      <c r="H12" s="48" t="n">
        <v>251</v>
      </c>
      <c r="I12" s="48" t="n">
        <v>254</v>
      </c>
      <c r="J12" s="48" t="n">
        <v>242</v>
      </c>
      <c r="K12" s="48" t="n">
        <v>134</v>
      </c>
      <c r="L12" s="48" t="n">
        <v>134</v>
      </c>
    </row>
    <row r="13" s="19" customFormat="true" ht="12.75" hidden="false" customHeight="false" outlineLevel="0" collapsed="false">
      <c r="A13" s="25" t="s">
        <v>22</v>
      </c>
      <c r="B13" s="26" t="n">
        <v>101</v>
      </c>
      <c r="C13" s="27" t="n">
        <v>28</v>
      </c>
      <c r="D13" s="27" t="n">
        <v>75</v>
      </c>
      <c r="E13" s="28" t="n">
        <v>37</v>
      </c>
      <c r="F13" s="26" t="n">
        <v>144</v>
      </c>
      <c r="G13" s="27" t="n">
        <v>75</v>
      </c>
      <c r="H13" s="48" t="n">
        <v>202</v>
      </c>
      <c r="I13" s="48" t="n">
        <v>207</v>
      </c>
      <c r="J13" s="48" t="n">
        <v>198</v>
      </c>
      <c r="K13" s="48" t="n">
        <v>131</v>
      </c>
      <c r="L13" s="48" t="n">
        <v>105</v>
      </c>
    </row>
    <row r="14" s="19" customFormat="true" ht="12.75" hidden="false" customHeight="false" outlineLevel="0" collapsed="false">
      <c r="A14" s="25" t="s">
        <v>23</v>
      </c>
      <c r="B14" s="26" t="n">
        <v>21</v>
      </c>
      <c r="C14" s="27" t="n">
        <v>13</v>
      </c>
      <c r="D14" s="27" t="n">
        <v>20</v>
      </c>
      <c r="E14" s="28" t="n">
        <v>11</v>
      </c>
      <c r="F14" s="26" t="n">
        <v>44</v>
      </c>
      <c r="G14" s="27" t="n">
        <v>22</v>
      </c>
      <c r="H14" s="48" t="n">
        <v>67</v>
      </c>
      <c r="I14" s="48" t="n">
        <v>65</v>
      </c>
      <c r="J14" s="48" t="n">
        <v>63</v>
      </c>
      <c r="K14" s="48" t="n">
        <v>36</v>
      </c>
      <c r="L14" s="48" t="n">
        <v>34</v>
      </c>
    </row>
    <row r="15" s="19" customFormat="true" ht="12.75" hidden="false" customHeight="false" outlineLevel="0" collapsed="false">
      <c r="A15" s="25" t="s">
        <v>24</v>
      </c>
      <c r="B15" s="26" t="n">
        <v>79</v>
      </c>
      <c r="C15" s="27" t="n">
        <v>42</v>
      </c>
      <c r="D15" s="27" t="n">
        <v>112</v>
      </c>
      <c r="E15" s="28" t="n">
        <v>39</v>
      </c>
      <c r="F15" s="26" t="n">
        <v>166</v>
      </c>
      <c r="G15" s="27" t="n">
        <v>93</v>
      </c>
      <c r="H15" s="48" t="n">
        <v>248</v>
      </c>
      <c r="I15" s="48" t="n">
        <v>247</v>
      </c>
      <c r="J15" s="48" t="n">
        <v>235</v>
      </c>
      <c r="K15" s="48" t="n">
        <v>132</v>
      </c>
      <c r="L15" s="48" t="n">
        <v>131</v>
      </c>
    </row>
    <row r="16" s="19" customFormat="true" ht="12.75" hidden="false" customHeight="false" outlineLevel="0" collapsed="false">
      <c r="A16" s="25" t="s">
        <v>25</v>
      </c>
      <c r="B16" s="26" t="n">
        <v>96</v>
      </c>
      <c r="C16" s="27" t="n">
        <v>72</v>
      </c>
      <c r="D16" s="27" t="n">
        <v>146</v>
      </c>
      <c r="E16" s="28" t="n">
        <v>36</v>
      </c>
      <c r="F16" s="26" t="n">
        <v>221</v>
      </c>
      <c r="G16" s="27" t="n">
        <v>117</v>
      </c>
      <c r="H16" s="48" t="n">
        <v>327</v>
      </c>
      <c r="I16" s="48" t="n">
        <v>320</v>
      </c>
      <c r="J16" s="48" t="n">
        <v>306</v>
      </c>
      <c r="K16" s="48" t="n">
        <v>178</v>
      </c>
      <c r="L16" s="48" t="n">
        <v>178</v>
      </c>
    </row>
    <row r="17" s="19" customFormat="true" ht="12.75" hidden="false" customHeight="false" outlineLevel="0" collapsed="false">
      <c r="A17" s="30" t="s">
        <v>26</v>
      </c>
      <c r="B17" s="26" t="n">
        <v>111</v>
      </c>
      <c r="C17" s="27" t="n">
        <v>47</v>
      </c>
      <c r="D17" s="27" t="n">
        <v>86</v>
      </c>
      <c r="E17" s="28" t="n">
        <v>41</v>
      </c>
      <c r="F17" s="26" t="n">
        <v>172</v>
      </c>
      <c r="G17" s="27" t="n">
        <v>102</v>
      </c>
      <c r="H17" s="48" t="n">
        <v>258</v>
      </c>
      <c r="I17" s="48" t="n">
        <v>254</v>
      </c>
      <c r="J17" s="48" t="n">
        <v>241</v>
      </c>
      <c r="K17" s="48" t="n">
        <v>172</v>
      </c>
      <c r="L17" s="48" t="n">
        <v>111</v>
      </c>
    </row>
    <row r="18" s="19" customFormat="true" ht="12.75" hidden="false" customHeight="false" outlineLevel="0" collapsed="false">
      <c r="A18" s="25" t="s">
        <v>27</v>
      </c>
      <c r="B18" s="26" t="n">
        <v>54</v>
      </c>
      <c r="C18" s="27" t="n">
        <v>25</v>
      </c>
      <c r="D18" s="27" t="n">
        <v>62</v>
      </c>
      <c r="E18" s="28" t="n">
        <v>29</v>
      </c>
      <c r="F18" s="26" t="n">
        <v>87</v>
      </c>
      <c r="G18" s="27" t="n">
        <v>75</v>
      </c>
      <c r="H18" s="48" t="n">
        <v>158</v>
      </c>
      <c r="I18" s="48" t="n">
        <v>156</v>
      </c>
      <c r="J18" s="48" t="n">
        <v>146</v>
      </c>
      <c r="K18" s="48" t="n">
        <v>79</v>
      </c>
      <c r="L18" s="48" t="n">
        <v>95</v>
      </c>
    </row>
    <row r="19" s="19" customFormat="true" ht="12.75" hidden="false" customHeight="false" outlineLevel="0" collapsed="false">
      <c r="A19" s="25" t="s">
        <v>28</v>
      </c>
      <c r="B19" s="26" t="n">
        <v>157</v>
      </c>
      <c r="C19" s="27" t="n">
        <v>94</v>
      </c>
      <c r="D19" s="27" t="n">
        <v>117</v>
      </c>
      <c r="E19" s="28" t="n">
        <v>62</v>
      </c>
      <c r="F19" s="26" t="n">
        <v>239</v>
      </c>
      <c r="G19" s="27" t="n">
        <v>175</v>
      </c>
      <c r="H19" s="48" t="n">
        <v>425</v>
      </c>
      <c r="I19" s="48" t="n">
        <v>419</v>
      </c>
      <c r="J19" s="48" t="n">
        <v>408</v>
      </c>
      <c r="K19" s="48" t="n">
        <v>153</v>
      </c>
      <c r="L19" s="48" t="n">
        <v>275</v>
      </c>
    </row>
    <row r="20" s="19" customFormat="true" ht="12.75" hidden="false" customHeight="false" outlineLevel="0" collapsed="false">
      <c r="A20" s="25" t="s">
        <v>29</v>
      </c>
      <c r="B20" s="26" t="n">
        <v>66</v>
      </c>
      <c r="C20" s="27" t="n">
        <v>52</v>
      </c>
      <c r="D20" s="27" t="n">
        <v>44</v>
      </c>
      <c r="E20" s="28" t="n">
        <v>31</v>
      </c>
      <c r="F20" s="26" t="n">
        <v>115</v>
      </c>
      <c r="G20" s="27" t="n">
        <v>67</v>
      </c>
      <c r="H20" s="48" t="n">
        <v>183</v>
      </c>
      <c r="I20" s="48" t="n">
        <v>183</v>
      </c>
      <c r="J20" s="48" t="n">
        <v>174</v>
      </c>
      <c r="K20" s="48" t="n">
        <v>95</v>
      </c>
      <c r="L20" s="48" t="n">
        <v>94</v>
      </c>
    </row>
    <row r="21" s="19" customFormat="true" ht="12.75" hidden="false" customHeight="false" outlineLevel="0" collapsed="false">
      <c r="A21" s="25" t="s">
        <v>30</v>
      </c>
      <c r="B21" s="26" t="n">
        <v>44</v>
      </c>
      <c r="C21" s="27" t="n">
        <v>16</v>
      </c>
      <c r="D21" s="27" t="n">
        <v>44</v>
      </c>
      <c r="E21" s="28" t="n">
        <v>36</v>
      </c>
      <c r="F21" s="26" t="n">
        <v>74</v>
      </c>
      <c r="G21" s="27" t="n">
        <v>66</v>
      </c>
      <c r="H21" s="48" t="n">
        <v>131</v>
      </c>
      <c r="I21" s="48" t="n">
        <v>130</v>
      </c>
      <c r="J21" s="48" t="n">
        <v>129</v>
      </c>
      <c r="K21" s="48" t="n">
        <v>44</v>
      </c>
      <c r="L21" s="48" t="n">
        <v>102</v>
      </c>
    </row>
    <row r="22" s="19" customFormat="true" ht="12.75" hidden="false" customHeight="false" outlineLevel="0" collapsed="false">
      <c r="A22" s="25" t="s">
        <v>31</v>
      </c>
      <c r="B22" s="26" t="n">
        <v>50</v>
      </c>
      <c r="C22" s="27" t="n">
        <v>32</v>
      </c>
      <c r="D22" s="27" t="n">
        <v>34</v>
      </c>
      <c r="E22" s="28" t="n">
        <v>15</v>
      </c>
      <c r="F22" s="26" t="n">
        <v>80</v>
      </c>
      <c r="G22" s="27" t="n">
        <v>50</v>
      </c>
      <c r="H22" s="48" t="n">
        <v>135</v>
      </c>
      <c r="I22" s="48" t="n">
        <v>131</v>
      </c>
      <c r="J22" s="48" t="n">
        <v>129</v>
      </c>
      <c r="K22" s="48" t="n">
        <v>68</v>
      </c>
      <c r="L22" s="48" t="n">
        <v>63</v>
      </c>
    </row>
    <row r="23" s="19" customFormat="true" ht="12.75" hidden="false" customHeight="false" outlineLevel="0" collapsed="false">
      <c r="A23" s="25" t="s">
        <v>32</v>
      </c>
      <c r="B23" s="26" t="n">
        <v>28</v>
      </c>
      <c r="C23" s="27" t="n">
        <v>19</v>
      </c>
      <c r="D23" s="27" t="n">
        <v>38</v>
      </c>
      <c r="E23" s="28" t="n">
        <v>9</v>
      </c>
      <c r="F23" s="26" t="n">
        <v>51</v>
      </c>
      <c r="G23" s="27" t="n">
        <v>37</v>
      </c>
      <c r="H23" s="48" t="n">
        <v>89</v>
      </c>
      <c r="I23" s="48" t="n">
        <v>88</v>
      </c>
      <c r="J23" s="48" t="n">
        <v>84</v>
      </c>
      <c r="K23" s="48" t="n">
        <v>40</v>
      </c>
      <c r="L23" s="48" t="n">
        <v>48</v>
      </c>
    </row>
    <row r="24" s="19" customFormat="true" ht="12.75" hidden="false" customHeight="false" outlineLevel="0" collapsed="false">
      <c r="A24" s="25" t="s">
        <v>33</v>
      </c>
      <c r="B24" s="26" t="n">
        <v>130</v>
      </c>
      <c r="C24" s="27" t="n">
        <v>49</v>
      </c>
      <c r="D24" s="27" t="n">
        <v>134</v>
      </c>
      <c r="E24" s="28" t="n">
        <v>52</v>
      </c>
      <c r="F24" s="26" t="n">
        <v>224</v>
      </c>
      <c r="G24" s="27" t="n">
        <v>130</v>
      </c>
      <c r="H24" s="48" t="n">
        <v>335</v>
      </c>
      <c r="I24" s="48" t="n">
        <v>335</v>
      </c>
      <c r="J24" s="48" t="n">
        <v>323</v>
      </c>
      <c r="K24" s="48" t="n">
        <v>195</v>
      </c>
      <c r="L24" s="48" t="n">
        <v>165</v>
      </c>
    </row>
    <row r="25" s="19" customFormat="true" ht="12.75" hidden="false" customHeight="false" outlineLevel="0" collapsed="false">
      <c r="A25" s="25" t="s">
        <v>34</v>
      </c>
      <c r="B25" s="26" t="n">
        <v>192</v>
      </c>
      <c r="C25" s="27" t="n">
        <v>65</v>
      </c>
      <c r="D25" s="27" t="n">
        <v>183</v>
      </c>
      <c r="E25" s="28" t="n">
        <v>64</v>
      </c>
      <c r="F25" s="26" t="n">
        <v>283</v>
      </c>
      <c r="G25" s="27" t="n">
        <v>194</v>
      </c>
      <c r="H25" s="48" t="n">
        <v>455</v>
      </c>
      <c r="I25" s="48" t="n">
        <v>448</v>
      </c>
      <c r="J25" s="48" t="n">
        <v>418</v>
      </c>
      <c r="K25" s="48" t="n">
        <v>211</v>
      </c>
      <c r="L25" s="48" t="n">
        <v>253</v>
      </c>
    </row>
    <row r="26" s="19" customFormat="true" ht="12.75" hidden="false" customHeight="false" outlineLevel="0" collapsed="false">
      <c r="A26" s="25" t="s">
        <v>35</v>
      </c>
      <c r="B26" s="26" t="n">
        <v>80</v>
      </c>
      <c r="C26" s="27" t="n">
        <v>37</v>
      </c>
      <c r="D26" s="27" t="n">
        <v>82</v>
      </c>
      <c r="E26" s="28" t="n">
        <v>38</v>
      </c>
      <c r="F26" s="26" t="n">
        <v>123</v>
      </c>
      <c r="G26" s="27" t="n">
        <v>112</v>
      </c>
      <c r="H26" s="48" t="n">
        <v>227</v>
      </c>
      <c r="I26" s="48" t="n">
        <v>233</v>
      </c>
      <c r="J26" s="48" t="n">
        <v>218</v>
      </c>
      <c r="K26" s="48" t="n">
        <v>93</v>
      </c>
      <c r="L26" s="48" t="n">
        <v>148</v>
      </c>
    </row>
    <row r="27" s="19" customFormat="true" ht="12.75" hidden="false" customHeight="false" outlineLevel="0" collapsed="false">
      <c r="A27" s="25" t="s">
        <v>36</v>
      </c>
      <c r="B27" s="26" t="n">
        <v>188</v>
      </c>
      <c r="C27" s="27" t="n">
        <v>74</v>
      </c>
      <c r="D27" s="27" t="n">
        <v>135</v>
      </c>
      <c r="E27" s="28" t="n">
        <v>86</v>
      </c>
      <c r="F27" s="26" t="n">
        <v>287</v>
      </c>
      <c r="G27" s="27" t="n">
        <v>198</v>
      </c>
      <c r="H27" s="48" t="n">
        <v>460</v>
      </c>
      <c r="I27" s="48" t="n">
        <v>457</v>
      </c>
      <c r="J27" s="48" t="n">
        <v>437</v>
      </c>
      <c r="K27" s="48" t="n">
        <v>211</v>
      </c>
      <c r="L27" s="48" t="n">
        <v>270</v>
      </c>
    </row>
    <row r="28" s="19" customFormat="true" ht="12.75" hidden="false" customHeight="false" outlineLevel="0" collapsed="false">
      <c r="A28" s="25" t="s">
        <v>37</v>
      </c>
      <c r="B28" s="26" t="n">
        <v>161</v>
      </c>
      <c r="C28" s="27" t="n">
        <v>91</v>
      </c>
      <c r="D28" s="27" t="n">
        <v>125</v>
      </c>
      <c r="E28" s="28" t="n">
        <v>48</v>
      </c>
      <c r="F28" s="26" t="n">
        <v>264</v>
      </c>
      <c r="G28" s="27" t="n">
        <v>144</v>
      </c>
      <c r="H28" s="48" t="n">
        <v>396</v>
      </c>
      <c r="I28" s="48" t="n">
        <v>404</v>
      </c>
      <c r="J28" s="48" t="n">
        <v>382</v>
      </c>
      <c r="K28" s="48" t="n">
        <v>176</v>
      </c>
      <c r="L28" s="48" t="n">
        <v>238</v>
      </c>
    </row>
    <row r="29" s="19" customFormat="true" ht="12.75" hidden="false" customHeight="false" outlineLevel="0" collapsed="false">
      <c r="A29" s="25" t="s">
        <v>38</v>
      </c>
      <c r="B29" s="26" t="n">
        <v>110</v>
      </c>
      <c r="C29" s="27" t="n">
        <v>60</v>
      </c>
      <c r="D29" s="27" t="n">
        <v>98</v>
      </c>
      <c r="E29" s="28" t="n">
        <v>51</v>
      </c>
      <c r="F29" s="26" t="n">
        <v>171</v>
      </c>
      <c r="G29" s="27" t="n">
        <v>129</v>
      </c>
      <c r="H29" s="48" t="n">
        <v>289</v>
      </c>
      <c r="I29" s="48" t="n">
        <v>293</v>
      </c>
      <c r="J29" s="48" t="n">
        <v>276</v>
      </c>
      <c r="K29" s="48" t="n">
        <v>158</v>
      </c>
      <c r="L29" s="48" t="n">
        <v>146</v>
      </c>
    </row>
    <row r="30" s="19" customFormat="true" ht="12.75" hidden="false" customHeight="false" outlineLevel="0" collapsed="false">
      <c r="A30" s="25" t="s">
        <v>39</v>
      </c>
      <c r="B30" s="26" t="n">
        <v>111</v>
      </c>
      <c r="C30" s="27" t="n">
        <v>47</v>
      </c>
      <c r="D30" s="27" t="n">
        <v>90</v>
      </c>
      <c r="E30" s="28" t="n">
        <v>46</v>
      </c>
      <c r="F30" s="26" t="n">
        <v>160</v>
      </c>
      <c r="G30" s="27" t="n">
        <v>113</v>
      </c>
      <c r="H30" s="48" t="n">
        <v>267</v>
      </c>
      <c r="I30" s="48" t="n">
        <v>263</v>
      </c>
      <c r="J30" s="48" t="n">
        <v>248</v>
      </c>
      <c r="K30" s="48" t="n">
        <v>152</v>
      </c>
      <c r="L30" s="48" t="n">
        <v>123</v>
      </c>
    </row>
    <row r="31" s="19" customFormat="true" ht="12.75" hidden="false" customHeight="false" outlineLevel="0" collapsed="false">
      <c r="A31" s="25" t="s">
        <v>40</v>
      </c>
      <c r="B31" s="26" t="n">
        <v>87</v>
      </c>
      <c r="C31" s="27" t="n">
        <v>33</v>
      </c>
      <c r="D31" s="27" t="n">
        <v>79</v>
      </c>
      <c r="E31" s="28" t="n">
        <v>30</v>
      </c>
      <c r="F31" s="26" t="n">
        <v>132</v>
      </c>
      <c r="G31" s="27" t="n">
        <v>85</v>
      </c>
      <c r="H31" s="48" t="n">
        <v>213</v>
      </c>
      <c r="I31" s="48" t="n">
        <v>212</v>
      </c>
      <c r="J31" s="48" t="n">
        <v>199</v>
      </c>
      <c r="K31" s="48" t="n">
        <v>119</v>
      </c>
      <c r="L31" s="48" t="n">
        <v>102</v>
      </c>
    </row>
    <row r="32" s="19" customFormat="true" ht="12.75" hidden="false" customHeight="false" outlineLevel="0" collapsed="false">
      <c r="A32" s="25" t="s">
        <v>41</v>
      </c>
      <c r="B32" s="26" t="n">
        <v>55</v>
      </c>
      <c r="C32" s="27" t="n">
        <v>66</v>
      </c>
      <c r="D32" s="27" t="n">
        <v>81</v>
      </c>
      <c r="E32" s="28" t="n">
        <v>27</v>
      </c>
      <c r="F32" s="26" t="n">
        <v>123</v>
      </c>
      <c r="G32" s="27" t="n">
        <v>84</v>
      </c>
      <c r="H32" s="48" t="n">
        <v>197</v>
      </c>
      <c r="I32" s="48" t="n">
        <v>193</v>
      </c>
      <c r="J32" s="48" t="n">
        <v>179</v>
      </c>
      <c r="K32" s="48" t="n">
        <v>113</v>
      </c>
      <c r="L32" s="48" t="n">
        <v>97</v>
      </c>
    </row>
    <row r="33" s="19" customFormat="true" ht="12.75" hidden="false" customHeight="false" outlineLevel="0" collapsed="false">
      <c r="A33" s="25" t="s">
        <v>42</v>
      </c>
      <c r="B33" s="26" t="n">
        <v>126</v>
      </c>
      <c r="C33" s="27" t="n">
        <v>58</v>
      </c>
      <c r="D33" s="27" t="n">
        <v>165</v>
      </c>
      <c r="E33" s="28" t="n">
        <v>61</v>
      </c>
      <c r="F33" s="26" t="n">
        <v>224</v>
      </c>
      <c r="G33" s="27" t="n">
        <v>164</v>
      </c>
      <c r="H33" s="48" t="n">
        <v>388</v>
      </c>
      <c r="I33" s="48" t="n">
        <v>382</v>
      </c>
      <c r="J33" s="48" t="n">
        <v>358</v>
      </c>
      <c r="K33" s="48" t="n">
        <v>214</v>
      </c>
      <c r="L33" s="48" t="n">
        <v>189</v>
      </c>
    </row>
    <row r="34" s="19" customFormat="true" ht="12.75" hidden="false" customHeight="false" outlineLevel="0" collapsed="false">
      <c r="A34" s="25" t="s">
        <v>43</v>
      </c>
      <c r="B34" s="26" t="n">
        <v>66</v>
      </c>
      <c r="C34" s="27" t="n">
        <v>37</v>
      </c>
      <c r="D34" s="27" t="n">
        <v>108</v>
      </c>
      <c r="E34" s="28" t="n">
        <v>26</v>
      </c>
      <c r="F34" s="26" t="n">
        <v>139</v>
      </c>
      <c r="G34" s="27" t="n">
        <v>82</v>
      </c>
      <c r="H34" s="48" t="n">
        <v>215</v>
      </c>
      <c r="I34" s="48" t="n">
        <v>211</v>
      </c>
      <c r="J34" s="48" t="n">
        <v>199</v>
      </c>
      <c r="K34" s="48" t="n">
        <v>124</v>
      </c>
      <c r="L34" s="48" t="n">
        <v>112</v>
      </c>
    </row>
    <row r="35" s="19" customFormat="true" ht="12.75" hidden="false" customHeight="false" outlineLevel="0" collapsed="false">
      <c r="A35" s="25" t="s">
        <v>44</v>
      </c>
      <c r="B35" s="26" t="n">
        <v>86</v>
      </c>
      <c r="C35" s="27" t="n">
        <v>48</v>
      </c>
      <c r="D35" s="27" t="n">
        <v>117</v>
      </c>
      <c r="E35" s="28" t="n">
        <v>35</v>
      </c>
      <c r="F35" s="26" t="n">
        <v>139</v>
      </c>
      <c r="G35" s="27" t="n">
        <v>125</v>
      </c>
      <c r="H35" s="48" t="n">
        <v>265</v>
      </c>
      <c r="I35" s="48" t="n">
        <v>257</v>
      </c>
      <c r="J35" s="48" t="n">
        <v>234</v>
      </c>
      <c r="K35" s="48" t="n">
        <v>142</v>
      </c>
      <c r="L35" s="48" t="n">
        <v>136</v>
      </c>
    </row>
    <row r="36" s="19" customFormat="true" ht="12.75" hidden="false" customHeight="false" outlineLevel="0" collapsed="false">
      <c r="A36" s="25" t="s">
        <v>45</v>
      </c>
      <c r="B36" s="26" t="n">
        <v>35</v>
      </c>
      <c r="C36" s="27" t="n">
        <v>21</v>
      </c>
      <c r="D36" s="27" t="n">
        <v>82</v>
      </c>
      <c r="E36" s="28" t="n">
        <v>10</v>
      </c>
      <c r="F36" s="26" t="n">
        <v>76</v>
      </c>
      <c r="G36" s="27" t="n">
        <v>67</v>
      </c>
      <c r="H36" s="48" t="n">
        <v>139</v>
      </c>
      <c r="I36" s="48" t="n">
        <v>139</v>
      </c>
      <c r="J36" s="48" t="n">
        <v>134</v>
      </c>
      <c r="K36" s="48" t="n">
        <v>66</v>
      </c>
      <c r="L36" s="48" t="n">
        <v>77</v>
      </c>
    </row>
    <row r="37" s="19" customFormat="true" ht="12.75" hidden="false" customHeight="false" outlineLevel="0" collapsed="false">
      <c r="A37" s="25" t="s">
        <v>46</v>
      </c>
      <c r="B37" s="26" t="n">
        <v>103</v>
      </c>
      <c r="C37" s="27" t="n">
        <v>56</v>
      </c>
      <c r="D37" s="27" t="n">
        <v>138</v>
      </c>
      <c r="E37" s="28" t="n">
        <v>41</v>
      </c>
      <c r="F37" s="26" t="n">
        <v>164</v>
      </c>
      <c r="G37" s="27" t="n">
        <v>141</v>
      </c>
      <c r="H37" s="48" t="n">
        <v>307</v>
      </c>
      <c r="I37" s="48" t="n">
        <v>307</v>
      </c>
      <c r="J37" s="48" t="n">
        <v>293</v>
      </c>
      <c r="K37" s="48" t="n">
        <v>122</v>
      </c>
      <c r="L37" s="48" t="n">
        <v>185</v>
      </c>
    </row>
    <row r="38" s="19" customFormat="true" ht="12.75" hidden="false" customHeight="false" outlineLevel="0" collapsed="false">
      <c r="A38" s="25" t="s">
        <v>47</v>
      </c>
      <c r="B38" s="26" t="n">
        <v>147</v>
      </c>
      <c r="C38" s="27" t="n">
        <v>108</v>
      </c>
      <c r="D38" s="27" t="n">
        <v>156</v>
      </c>
      <c r="E38" s="28" t="n">
        <v>60</v>
      </c>
      <c r="F38" s="26" t="n">
        <v>236</v>
      </c>
      <c r="G38" s="27" t="n">
        <v>189</v>
      </c>
      <c r="H38" s="48" t="n">
        <v>418</v>
      </c>
      <c r="I38" s="48" t="n">
        <v>422</v>
      </c>
      <c r="J38" s="48" t="n">
        <v>407</v>
      </c>
      <c r="K38" s="48" t="n">
        <v>192</v>
      </c>
      <c r="L38" s="48" t="n">
        <v>234</v>
      </c>
    </row>
    <row r="39" s="19" customFormat="true" ht="12.75" hidden="false" customHeight="false" outlineLevel="0" collapsed="false">
      <c r="A39" s="25" t="s">
        <v>48</v>
      </c>
      <c r="B39" s="26" t="n">
        <v>131</v>
      </c>
      <c r="C39" s="27" t="n">
        <v>113</v>
      </c>
      <c r="D39" s="27" t="n">
        <v>130</v>
      </c>
      <c r="E39" s="28" t="n">
        <v>41</v>
      </c>
      <c r="F39" s="26" t="n">
        <v>214</v>
      </c>
      <c r="G39" s="27" t="n">
        <v>150</v>
      </c>
      <c r="H39" s="48" t="n">
        <v>371</v>
      </c>
      <c r="I39" s="48" t="n">
        <v>370</v>
      </c>
      <c r="J39" s="48" t="n">
        <v>358</v>
      </c>
      <c r="K39" s="48" t="n">
        <v>159</v>
      </c>
      <c r="L39" s="48" t="n">
        <v>206</v>
      </c>
    </row>
    <row r="40" s="19" customFormat="true" ht="12.75" hidden="false" customHeight="false" outlineLevel="0" collapsed="false">
      <c r="A40" s="25" t="s">
        <v>49</v>
      </c>
      <c r="B40" s="26" t="n">
        <v>199</v>
      </c>
      <c r="C40" s="27" t="n">
        <v>176</v>
      </c>
      <c r="D40" s="27" t="n">
        <v>154</v>
      </c>
      <c r="E40" s="28" t="n">
        <v>52</v>
      </c>
      <c r="F40" s="26" t="n">
        <v>298</v>
      </c>
      <c r="G40" s="27" t="n">
        <v>187</v>
      </c>
      <c r="H40" s="48" t="n">
        <v>522</v>
      </c>
      <c r="I40" s="48" t="n">
        <v>521</v>
      </c>
      <c r="J40" s="48" t="n">
        <v>496</v>
      </c>
      <c r="K40" s="48" t="n">
        <v>225</v>
      </c>
      <c r="L40" s="48" t="n">
        <v>268</v>
      </c>
    </row>
    <row r="41" s="19" customFormat="true" ht="12.75" hidden="false" customHeight="false" outlineLevel="0" collapsed="false">
      <c r="A41" s="25" t="s">
        <v>50</v>
      </c>
      <c r="B41" s="26" t="n">
        <v>81</v>
      </c>
      <c r="C41" s="27" t="n">
        <v>21</v>
      </c>
      <c r="D41" s="27" t="n">
        <v>55</v>
      </c>
      <c r="E41" s="28" t="n">
        <v>17</v>
      </c>
      <c r="F41" s="26" t="n">
        <v>104</v>
      </c>
      <c r="G41" s="27" t="n">
        <v>58</v>
      </c>
      <c r="H41" s="48" t="n">
        <v>158</v>
      </c>
      <c r="I41" s="48" t="n">
        <v>157</v>
      </c>
      <c r="J41" s="48" t="n">
        <v>144</v>
      </c>
      <c r="K41" s="48" t="n">
        <v>74</v>
      </c>
      <c r="L41" s="48" t="n">
        <v>86</v>
      </c>
    </row>
    <row r="42" s="19" customFormat="true" ht="12.75" hidden="false" customHeight="false" outlineLevel="0" collapsed="false">
      <c r="A42" s="25" t="s">
        <v>51</v>
      </c>
      <c r="B42" s="26" t="n">
        <v>16</v>
      </c>
      <c r="C42" s="27" t="n">
        <v>18</v>
      </c>
      <c r="D42" s="27" t="n">
        <v>33</v>
      </c>
      <c r="E42" s="28" t="n">
        <v>10</v>
      </c>
      <c r="F42" s="26" t="n">
        <v>35</v>
      </c>
      <c r="G42" s="27" t="n">
        <v>33</v>
      </c>
      <c r="H42" s="48" t="n">
        <v>68</v>
      </c>
      <c r="I42" s="48" t="n">
        <v>70</v>
      </c>
      <c r="J42" s="48" t="n">
        <v>68</v>
      </c>
      <c r="K42" s="48" t="n">
        <v>32</v>
      </c>
      <c r="L42" s="48" t="n">
        <v>41</v>
      </c>
    </row>
    <row r="43" s="19" customFormat="true" ht="12.75" hidden="false" customHeight="false" outlineLevel="0" collapsed="false">
      <c r="A43" s="25" t="s">
        <v>52</v>
      </c>
      <c r="B43" s="26" t="n">
        <v>76</v>
      </c>
      <c r="C43" s="27" t="n">
        <v>29</v>
      </c>
      <c r="D43" s="27" t="n">
        <v>74</v>
      </c>
      <c r="E43" s="28" t="n">
        <v>37</v>
      </c>
      <c r="F43" s="26" t="n">
        <v>123</v>
      </c>
      <c r="G43" s="27" t="n">
        <v>85</v>
      </c>
      <c r="H43" s="48" t="n">
        <v>203</v>
      </c>
      <c r="I43" s="48" t="n">
        <v>199</v>
      </c>
      <c r="J43" s="48" t="n">
        <v>196</v>
      </c>
      <c r="K43" s="48" t="n">
        <v>80</v>
      </c>
      <c r="L43" s="48" t="n">
        <v>133</v>
      </c>
    </row>
    <row r="44" s="19" customFormat="true" ht="12.75" hidden="false" customHeight="false" outlineLevel="0" collapsed="false">
      <c r="A44" s="25" t="s">
        <v>53</v>
      </c>
      <c r="B44" s="26" t="n">
        <v>66</v>
      </c>
      <c r="C44" s="27" t="n">
        <v>33</v>
      </c>
      <c r="D44" s="27" t="n">
        <v>58</v>
      </c>
      <c r="E44" s="28" t="n">
        <v>33</v>
      </c>
      <c r="F44" s="26" t="n">
        <v>107</v>
      </c>
      <c r="G44" s="27" t="n">
        <v>79</v>
      </c>
      <c r="H44" s="48" t="n">
        <v>183</v>
      </c>
      <c r="I44" s="48" t="n">
        <v>185</v>
      </c>
      <c r="J44" s="48" t="n">
        <v>179</v>
      </c>
      <c r="K44" s="48" t="n">
        <v>83</v>
      </c>
      <c r="L44" s="48" t="n">
        <v>103</v>
      </c>
    </row>
    <row r="45" s="19" customFormat="true" ht="12.75" hidden="false" customHeight="false" outlineLevel="0" collapsed="false">
      <c r="A45" s="25" t="s">
        <v>54</v>
      </c>
      <c r="B45" s="26" t="n">
        <v>128</v>
      </c>
      <c r="C45" s="27" t="n">
        <v>52</v>
      </c>
      <c r="D45" s="27" t="n">
        <v>60</v>
      </c>
      <c r="E45" s="28" t="n">
        <v>60</v>
      </c>
      <c r="F45" s="26" t="n">
        <v>160</v>
      </c>
      <c r="G45" s="27" t="n">
        <v>129</v>
      </c>
      <c r="H45" s="48" t="n">
        <v>285</v>
      </c>
      <c r="I45" s="48" t="n">
        <v>281</v>
      </c>
      <c r="J45" s="48" t="n">
        <v>271</v>
      </c>
      <c r="K45" s="48" t="n">
        <v>136</v>
      </c>
      <c r="L45" s="48" t="n">
        <v>158</v>
      </c>
    </row>
    <row r="46" s="19" customFormat="true" ht="12.75" hidden="false" customHeight="false" outlineLevel="0" collapsed="false">
      <c r="A46" s="25" t="s">
        <v>55</v>
      </c>
      <c r="B46" s="26" t="n">
        <v>117</v>
      </c>
      <c r="C46" s="27" t="n">
        <v>26</v>
      </c>
      <c r="D46" s="27" t="n">
        <v>70</v>
      </c>
      <c r="E46" s="28" t="n">
        <v>62</v>
      </c>
      <c r="F46" s="26" t="n">
        <v>147</v>
      </c>
      <c r="G46" s="27" t="n">
        <v>127</v>
      </c>
      <c r="H46" s="48" t="n">
        <v>268</v>
      </c>
      <c r="I46" s="48" t="n">
        <v>269</v>
      </c>
      <c r="J46" s="48" t="n">
        <v>261</v>
      </c>
      <c r="K46" s="48" t="n">
        <v>99</v>
      </c>
      <c r="L46" s="48" t="n">
        <v>173</v>
      </c>
    </row>
    <row r="47" s="19" customFormat="true" ht="12.75" hidden="false" customHeight="false" outlineLevel="0" collapsed="false">
      <c r="A47" s="25" t="s">
        <v>56</v>
      </c>
      <c r="B47" s="26" t="n">
        <v>143</v>
      </c>
      <c r="C47" s="27" t="n">
        <v>42</v>
      </c>
      <c r="D47" s="27" t="n">
        <v>109</v>
      </c>
      <c r="E47" s="28" t="n">
        <v>48</v>
      </c>
      <c r="F47" s="26" t="n">
        <v>213</v>
      </c>
      <c r="G47" s="27" t="n">
        <v>127</v>
      </c>
      <c r="H47" s="48" t="n">
        <v>324</v>
      </c>
      <c r="I47" s="48" t="n">
        <v>321</v>
      </c>
      <c r="J47" s="48" t="n">
        <v>314</v>
      </c>
      <c r="K47" s="48" t="n">
        <v>122</v>
      </c>
      <c r="L47" s="48" t="n">
        <v>215</v>
      </c>
    </row>
    <row r="48" s="19" customFormat="true" ht="12.75" hidden="false" customHeight="false" outlineLevel="0" collapsed="false">
      <c r="A48" s="25" t="s">
        <v>57</v>
      </c>
      <c r="B48" s="26" t="n">
        <v>105</v>
      </c>
      <c r="C48" s="27" t="n">
        <v>34</v>
      </c>
      <c r="D48" s="27" t="n">
        <v>80</v>
      </c>
      <c r="E48" s="28" t="n">
        <v>42</v>
      </c>
      <c r="F48" s="26" t="n">
        <v>150</v>
      </c>
      <c r="G48" s="27" t="n">
        <v>100</v>
      </c>
      <c r="H48" s="48" t="n">
        <v>251</v>
      </c>
      <c r="I48" s="48" t="n">
        <v>254</v>
      </c>
      <c r="J48" s="48" t="n">
        <v>246</v>
      </c>
      <c r="K48" s="48" t="n">
        <v>123</v>
      </c>
      <c r="L48" s="48" t="n">
        <v>135</v>
      </c>
    </row>
    <row r="49" s="19" customFormat="true" ht="12.75" hidden="false" customHeight="false" outlineLevel="0" collapsed="false">
      <c r="A49" s="25" t="s">
        <v>58</v>
      </c>
      <c r="B49" s="26" t="n">
        <v>114</v>
      </c>
      <c r="C49" s="27" t="n">
        <v>52</v>
      </c>
      <c r="D49" s="27" t="n">
        <v>101</v>
      </c>
      <c r="E49" s="28" t="n">
        <v>79</v>
      </c>
      <c r="F49" s="26" t="n">
        <v>218</v>
      </c>
      <c r="G49" s="27" t="n">
        <v>123</v>
      </c>
      <c r="H49" s="48" t="n">
        <v>330</v>
      </c>
      <c r="I49" s="48" t="n">
        <v>326</v>
      </c>
      <c r="J49" s="48" t="n">
        <v>314</v>
      </c>
      <c r="K49" s="48" t="n">
        <v>146</v>
      </c>
      <c r="L49" s="48" t="n">
        <v>200</v>
      </c>
    </row>
    <row r="50" s="19" customFormat="true" ht="12.75" hidden="false" customHeight="false" outlineLevel="0" collapsed="false">
      <c r="A50" s="25" t="s">
        <v>59</v>
      </c>
      <c r="B50" s="26" t="n">
        <v>90</v>
      </c>
      <c r="C50" s="27" t="n">
        <v>33</v>
      </c>
      <c r="D50" s="27" t="n">
        <v>60</v>
      </c>
      <c r="E50" s="28" t="n">
        <v>66</v>
      </c>
      <c r="F50" s="26" t="n">
        <v>136</v>
      </c>
      <c r="G50" s="27" t="n">
        <v>125</v>
      </c>
      <c r="H50" s="48" t="n">
        <v>236</v>
      </c>
      <c r="I50" s="48" t="n">
        <v>237</v>
      </c>
      <c r="J50" s="48" t="n">
        <v>231</v>
      </c>
      <c r="K50" s="48" t="n">
        <v>102</v>
      </c>
      <c r="L50" s="48" t="n">
        <v>152</v>
      </c>
    </row>
    <row r="51" s="19" customFormat="true" ht="12.75" hidden="false" customHeight="false" outlineLevel="0" collapsed="false">
      <c r="A51" s="25" t="s">
        <v>60</v>
      </c>
      <c r="B51" s="26" t="n">
        <v>78</v>
      </c>
      <c r="C51" s="27" t="n">
        <v>35</v>
      </c>
      <c r="D51" s="27" t="n">
        <v>40</v>
      </c>
      <c r="E51" s="28" t="n">
        <v>48</v>
      </c>
      <c r="F51" s="26" t="n">
        <v>102</v>
      </c>
      <c r="G51" s="27" t="n">
        <v>102</v>
      </c>
      <c r="H51" s="48" t="n">
        <v>193</v>
      </c>
      <c r="I51" s="48" t="n">
        <v>192</v>
      </c>
      <c r="J51" s="48" t="n">
        <v>186</v>
      </c>
      <c r="K51" s="48" t="n">
        <v>81</v>
      </c>
      <c r="L51" s="48" t="n">
        <v>118</v>
      </c>
    </row>
    <row r="52" s="19" customFormat="true" ht="12.75" hidden="false" customHeight="false" outlineLevel="0" collapsed="false">
      <c r="A52" s="25" t="s">
        <v>61</v>
      </c>
      <c r="B52" s="26" t="n">
        <v>127</v>
      </c>
      <c r="C52" s="27" t="n">
        <v>58</v>
      </c>
      <c r="D52" s="27" t="n">
        <v>97</v>
      </c>
      <c r="E52" s="28" t="n">
        <v>52</v>
      </c>
      <c r="F52" s="26" t="n">
        <v>190</v>
      </c>
      <c r="G52" s="27" t="n">
        <v>133</v>
      </c>
      <c r="H52" s="48" t="n">
        <v>317</v>
      </c>
      <c r="I52" s="48" t="n">
        <v>317</v>
      </c>
      <c r="J52" s="48" t="n">
        <v>308</v>
      </c>
      <c r="K52" s="48" t="n">
        <v>141</v>
      </c>
      <c r="L52" s="48" t="n">
        <v>184</v>
      </c>
    </row>
    <row r="53" s="19" customFormat="true" ht="12.75" hidden="false" customHeight="false" outlineLevel="0" collapsed="false">
      <c r="A53" s="25" t="s">
        <v>62</v>
      </c>
      <c r="B53" s="26" t="n">
        <v>115</v>
      </c>
      <c r="C53" s="27" t="n">
        <v>67</v>
      </c>
      <c r="D53" s="27" t="n">
        <v>69</v>
      </c>
      <c r="E53" s="28" t="n">
        <v>36</v>
      </c>
      <c r="F53" s="26" t="n">
        <v>173</v>
      </c>
      <c r="G53" s="27" t="n">
        <v>98</v>
      </c>
      <c r="H53" s="48" t="n">
        <v>279</v>
      </c>
      <c r="I53" s="48" t="n">
        <v>280</v>
      </c>
      <c r="J53" s="48" t="n">
        <v>267</v>
      </c>
      <c r="K53" s="48" t="n">
        <v>99</v>
      </c>
      <c r="L53" s="48" t="n">
        <v>186</v>
      </c>
    </row>
    <row r="54" s="19" customFormat="true" ht="12.75" hidden="false" customHeight="false" outlineLevel="0" collapsed="false">
      <c r="A54" s="25" t="s">
        <v>63</v>
      </c>
      <c r="B54" s="26" t="n">
        <v>81</v>
      </c>
      <c r="C54" s="27" t="n">
        <v>36</v>
      </c>
      <c r="D54" s="27" t="n">
        <v>54</v>
      </c>
      <c r="E54" s="28" t="n">
        <v>66</v>
      </c>
      <c r="F54" s="26" t="n">
        <v>150</v>
      </c>
      <c r="G54" s="27" t="n">
        <v>83</v>
      </c>
      <c r="H54" s="48" t="n">
        <v>219</v>
      </c>
      <c r="I54" s="48" t="n">
        <v>220</v>
      </c>
      <c r="J54" s="48" t="n">
        <v>214</v>
      </c>
      <c r="K54" s="48" t="n">
        <v>106</v>
      </c>
      <c r="L54" s="48" t="n">
        <v>126</v>
      </c>
    </row>
    <row r="55" s="19" customFormat="true" ht="12.75" hidden="false" customHeight="false" outlineLevel="0" collapsed="false">
      <c r="A55" s="25" t="s">
        <v>64</v>
      </c>
      <c r="B55" s="26" t="n">
        <v>72</v>
      </c>
      <c r="C55" s="27" t="n">
        <v>23</v>
      </c>
      <c r="D55" s="27" t="n">
        <v>27</v>
      </c>
      <c r="E55" s="28" t="n">
        <v>59</v>
      </c>
      <c r="F55" s="26" t="n">
        <v>116</v>
      </c>
      <c r="G55" s="27" t="n">
        <v>66</v>
      </c>
      <c r="H55" s="48" t="n">
        <v>172</v>
      </c>
      <c r="I55" s="48" t="n">
        <v>169</v>
      </c>
      <c r="J55" s="48" t="n">
        <v>161</v>
      </c>
      <c r="K55" s="48" t="n">
        <v>79</v>
      </c>
      <c r="L55" s="48" t="n">
        <v>102</v>
      </c>
    </row>
    <row r="56" s="19" customFormat="true" ht="12.75" hidden="false" customHeight="false" outlineLevel="0" collapsed="false">
      <c r="A56" s="25" t="s">
        <v>65</v>
      </c>
      <c r="B56" s="26" t="n">
        <v>93</v>
      </c>
      <c r="C56" s="27" t="n">
        <v>47</v>
      </c>
      <c r="D56" s="27" t="n">
        <v>95</v>
      </c>
      <c r="E56" s="28" t="n">
        <v>69</v>
      </c>
      <c r="F56" s="26" t="n">
        <v>199</v>
      </c>
      <c r="G56" s="27" t="n">
        <v>116</v>
      </c>
      <c r="H56" s="48" t="n">
        <v>290</v>
      </c>
      <c r="I56" s="48" t="n">
        <v>291</v>
      </c>
      <c r="J56" s="48" t="n">
        <v>282</v>
      </c>
      <c r="K56" s="48" t="n">
        <v>117</v>
      </c>
      <c r="L56" s="48" t="n">
        <v>188</v>
      </c>
    </row>
    <row r="57" s="19" customFormat="true" ht="12.75" hidden="false" customHeight="false" outlineLevel="0" collapsed="false">
      <c r="A57" s="25" t="s">
        <v>66</v>
      </c>
      <c r="B57" s="26" t="n">
        <v>73</v>
      </c>
      <c r="C57" s="27" t="n">
        <v>31</v>
      </c>
      <c r="D57" s="27" t="n">
        <v>39</v>
      </c>
      <c r="E57" s="28" t="n">
        <v>34</v>
      </c>
      <c r="F57" s="26" t="n">
        <v>114</v>
      </c>
      <c r="G57" s="27" t="n">
        <v>74</v>
      </c>
      <c r="H57" s="48" t="n">
        <v>181</v>
      </c>
      <c r="I57" s="48" t="n">
        <v>184</v>
      </c>
      <c r="J57" s="48" t="n">
        <v>179</v>
      </c>
      <c r="K57" s="48" t="n">
        <v>67</v>
      </c>
      <c r="L57" s="48" t="n">
        <v>116</v>
      </c>
    </row>
    <row r="58" s="19" customFormat="true" ht="12.75" hidden="false" customHeight="false" outlineLevel="0" collapsed="false">
      <c r="A58" s="25" t="s">
        <v>67</v>
      </c>
      <c r="B58" s="26" t="n">
        <v>86</v>
      </c>
      <c r="C58" s="27" t="n">
        <v>33</v>
      </c>
      <c r="D58" s="27" t="n">
        <v>71</v>
      </c>
      <c r="E58" s="28" t="n">
        <v>36</v>
      </c>
      <c r="F58" s="26" t="n">
        <v>136</v>
      </c>
      <c r="G58" s="27" t="n">
        <v>88</v>
      </c>
      <c r="H58" s="48" t="n">
        <v>206</v>
      </c>
      <c r="I58" s="48" t="n">
        <v>209</v>
      </c>
      <c r="J58" s="48" t="n">
        <v>205</v>
      </c>
      <c r="K58" s="48" t="n">
        <v>73</v>
      </c>
      <c r="L58" s="48" t="n">
        <v>145</v>
      </c>
    </row>
    <row r="59" s="19" customFormat="true" ht="12.75" hidden="false" customHeight="false" outlineLevel="0" collapsed="false">
      <c r="A59" s="25" t="s">
        <v>68</v>
      </c>
      <c r="B59" s="26" t="n">
        <v>106</v>
      </c>
      <c r="C59" s="27" t="n">
        <v>39</v>
      </c>
      <c r="D59" s="27" t="n">
        <v>70</v>
      </c>
      <c r="E59" s="28" t="n">
        <v>45</v>
      </c>
      <c r="F59" s="26" t="n">
        <v>168</v>
      </c>
      <c r="G59" s="27" t="n">
        <v>93</v>
      </c>
      <c r="H59" s="48" t="n">
        <v>247</v>
      </c>
      <c r="I59" s="48" t="n">
        <v>254</v>
      </c>
      <c r="J59" s="48" t="n">
        <v>240</v>
      </c>
      <c r="K59" s="48" t="n">
        <v>95</v>
      </c>
      <c r="L59" s="48" t="n">
        <v>158</v>
      </c>
    </row>
    <row r="60" s="19" customFormat="true" ht="12.75" hidden="false" customHeight="false" outlineLevel="0" collapsed="false">
      <c r="A60" s="25" t="s">
        <v>69</v>
      </c>
      <c r="B60" s="26" t="n">
        <v>113</v>
      </c>
      <c r="C60" s="27" t="n">
        <v>57</v>
      </c>
      <c r="D60" s="27" t="n">
        <v>65</v>
      </c>
      <c r="E60" s="28" t="n">
        <v>61</v>
      </c>
      <c r="F60" s="26" t="n">
        <v>184</v>
      </c>
      <c r="G60" s="27" t="n">
        <v>118</v>
      </c>
      <c r="H60" s="48" t="n">
        <v>288</v>
      </c>
      <c r="I60" s="48" t="n">
        <v>285</v>
      </c>
      <c r="J60" s="48" t="n">
        <v>275</v>
      </c>
      <c r="K60" s="48" t="n">
        <v>136</v>
      </c>
      <c r="L60" s="48" t="n">
        <v>168</v>
      </c>
    </row>
    <row r="61" s="19" customFormat="true" ht="12.75" hidden="false" customHeight="false" outlineLevel="0" collapsed="false">
      <c r="A61" s="25" t="s">
        <v>70</v>
      </c>
      <c r="B61" s="26" t="n">
        <v>59</v>
      </c>
      <c r="C61" s="27" t="n">
        <v>27</v>
      </c>
      <c r="D61" s="27" t="n">
        <v>71</v>
      </c>
      <c r="E61" s="28" t="n">
        <v>77</v>
      </c>
      <c r="F61" s="26" t="n">
        <v>128</v>
      </c>
      <c r="G61" s="27" t="n">
        <v>104</v>
      </c>
      <c r="H61" s="48" t="n">
        <v>219</v>
      </c>
      <c r="I61" s="48" t="n">
        <v>217</v>
      </c>
      <c r="J61" s="48" t="n">
        <v>209</v>
      </c>
      <c r="K61" s="48" t="n">
        <v>102</v>
      </c>
      <c r="L61" s="48" t="n">
        <v>131</v>
      </c>
    </row>
    <row r="62" s="19" customFormat="true" ht="12.75" hidden="false" customHeight="false" outlineLevel="0" collapsed="false">
      <c r="A62" s="25" t="s">
        <v>71</v>
      </c>
      <c r="B62" s="26" t="n">
        <v>181</v>
      </c>
      <c r="C62" s="27" t="n">
        <v>73</v>
      </c>
      <c r="D62" s="27" t="n">
        <v>129</v>
      </c>
      <c r="E62" s="28" t="n">
        <v>92</v>
      </c>
      <c r="F62" s="26" t="n">
        <v>300</v>
      </c>
      <c r="G62" s="27" t="n">
        <v>175</v>
      </c>
      <c r="H62" s="48" t="n">
        <v>456</v>
      </c>
      <c r="I62" s="48" t="n">
        <v>450</v>
      </c>
      <c r="J62" s="48" t="n">
        <v>443</v>
      </c>
      <c r="K62" s="48" t="n">
        <v>158</v>
      </c>
      <c r="L62" s="48" t="n">
        <v>316</v>
      </c>
    </row>
    <row r="63" s="19" customFormat="true" ht="12.75" hidden="false" customHeight="false" outlineLevel="0" collapsed="false">
      <c r="A63" s="25" t="s">
        <v>72</v>
      </c>
      <c r="B63" s="26" t="n">
        <v>121</v>
      </c>
      <c r="C63" s="27" t="n">
        <v>51</v>
      </c>
      <c r="D63" s="27" t="n">
        <v>92</v>
      </c>
      <c r="E63" s="28" t="n">
        <v>67</v>
      </c>
      <c r="F63" s="26" t="n">
        <v>187</v>
      </c>
      <c r="G63" s="27" t="n">
        <v>148</v>
      </c>
      <c r="H63" s="48" t="n">
        <v>318</v>
      </c>
      <c r="I63" s="48" t="n">
        <v>317</v>
      </c>
      <c r="J63" s="48" t="n">
        <v>307</v>
      </c>
      <c r="K63" s="48" t="n">
        <v>106</v>
      </c>
      <c r="L63" s="48" t="n">
        <v>228</v>
      </c>
    </row>
    <row r="64" s="19" customFormat="true" ht="12.75" hidden="false" customHeight="false" outlineLevel="0" collapsed="false">
      <c r="A64" s="25" t="s">
        <v>73</v>
      </c>
      <c r="B64" s="26" t="n">
        <v>75</v>
      </c>
      <c r="C64" s="27" t="n">
        <v>34</v>
      </c>
      <c r="D64" s="27" t="n">
        <v>69</v>
      </c>
      <c r="E64" s="28" t="n">
        <v>62</v>
      </c>
      <c r="F64" s="26" t="n">
        <v>137</v>
      </c>
      <c r="G64" s="27" t="n">
        <v>101</v>
      </c>
      <c r="H64" s="48" t="n">
        <v>212</v>
      </c>
      <c r="I64" s="48" t="n">
        <v>211</v>
      </c>
      <c r="J64" s="48" t="n">
        <v>201</v>
      </c>
      <c r="K64" s="48" t="n">
        <v>92</v>
      </c>
      <c r="L64" s="48" t="n">
        <v>143</v>
      </c>
    </row>
    <row r="65" s="19" customFormat="true" ht="12.75" hidden="false" customHeight="false" outlineLevel="0" collapsed="false">
      <c r="A65" s="25" t="s">
        <v>74</v>
      </c>
      <c r="B65" s="26" t="n">
        <v>116</v>
      </c>
      <c r="C65" s="27" t="n">
        <v>52</v>
      </c>
      <c r="D65" s="27" t="n">
        <v>99</v>
      </c>
      <c r="E65" s="28" t="n">
        <v>54</v>
      </c>
      <c r="F65" s="26" t="n">
        <v>235</v>
      </c>
      <c r="G65" s="27" t="n">
        <v>100</v>
      </c>
      <c r="H65" s="48" t="n">
        <v>305</v>
      </c>
      <c r="I65" s="48" t="n">
        <v>303</v>
      </c>
      <c r="J65" s="48" t="n">
        <v>290</v>
      </c>
      <c r="K65" s="48" t="n">
        <v>161</v>
      </c>
      <c r="L65" s="48" t="n">
        <v>170</v>
      </c>
    </row>
    <row r="66" s="19" customFormat="true" ht="12.75" hidden="false" customHeight="false" outlineLevel="0" collapsed="false">
      <c r="A66" s="25" t="s">
        <v>75</v>
      </c>
      <c r="B66" s="26" t="n">
        <v>102</v>
      </c>
      <c r="C66" s="27" t="n">
        <v>60</v>
      </c>
      <c r="D66" s="27" t="n">
        <v>60</v>
      </c>
      <c r="E66" s="28" t="n">
        <v>55</v>
      </c>
      <c r="F66" s="26" t="n">
        <v>196</v>
      </c>
      <c r="G66" s="27" t="n">
        <v>83</v>
      </c>
      <c r="H66" s="48" t="n">
        <v>256</v>
      </c>
      <c r="I66" s="48" t="n">
        <v>249</v>
      </c>
      <c r="J66" s="48" t="n">
        <v>244</v>
      </c>
      <c r="K66" s="48" t="n">
        <v>118</v>
      </c>
      <c r="L66" s="48" t="n">
        <v>150</v>
      </c>
    </row>
    <row r="67" s="19" customFormat="true" ht="12.75" hidden="false" customHeight="false" outlineLevel="0" collapsed="false">
      <c r="A67" s="25" t="s">
        <v>76</v>
      </c>
      <c r="B67" s="26" t="n">
        <v>177</v>
      </c>
      <c r="C67" s="27" t="n">
        <v>72</v>
      </c>
      <c r="D67" s="27" t="n">
        <v>89</v>
      </c>
      <c r="E67" s="28" t="n">
        <v>74</v>
      </c>
      <c r="F67" s="26" t="n">
        <v>262</v>
      </c>
      <c r="G67" s="27" t="n">
        <v>146</v>
      </c>
      <c r="H67" s="48" t="n">
        <v>390</v>
      </c>
      <c r="I67" s="48" t="n">
        <v>389</v>
      </c>
      <c r="J67" s="48" t="n">
        <v>373</v>
      </c>
      <c r="K67" s="48" t="n">
        <v>193</v>
      </c>
      <c r="L67" s="48" t="n">
        <v>222</v>
      </c>
    </row>
    <row r="68" s="19" customFormat="true" ht="12.75" hidden="false" customHeight="false" outlineLevel="0" collapsed="false">
      <c r="A68" s="25" t="s">
        <v>77</v>
      </c>
      <c r="B68" s="26" t="n">
        <v>135</v>
      </c>
      <c r="C68" s="27" t="n">
        <v>65</v>
      </c>
      <c r="D68" s="27" t="n">
        <v>105</v>
      </c>
      <c r="E68" s="28" t="n">
        <v>76</v>
      </c>
      <c r="F68" s="26" t="n">
        <v>250</v>
      </c>
      <c r="G68" s="27" t="n">
        <v>129</v>
      </c>
      <c r="H68" s="48" t="n">
        <v>369</v>
      </c>
      <c r="I68" s="48" t="n">
        <v>367</v>
      </c>
      <c r="J68" s="48" t="n">
        <v>357</v>
      </c>
      <c r="K68" s="48" t="n">
        <v>188</v>
      </c>
      <c r="L68" s="48" t="n">
        <v>195</v>
      </c>
    </row>
    <row r="69" s="19" customFormat="true" ht="12.75" hidden="false" customHeight="false" outlineLevel="0" collapsed="false">
      <c r="A69" s="25" t="s">
        <v>78</v>
      </c>
      <c r="B69" s="26" t="n">
        <v>167</v>
      </c>
      <c r="C69" s="27" t="n">
        <v>93</v>
      </c>
      <c r="D69" s="27" t="n">
        <v>100</v>
      </c>
      <c r="E69" s="28" t="n">
        <v>97</v>
      </c>
      <c r="F69" s="26" t="n">
        <v>303</v>
      </c>
      <c r="G69" s="27" t="n">
        <v>167</v>
      </c>
      <c r="H69" s="48" t="n">
        <v>444</v>
      </c>
      <c r="I69" s="48" t="n">
        <v>439</v>
      </c>
      <c r="J69" s="48" t="n">
        <v>414</v>
      </c>
      <c r="K69" s="48" t="n">
        <v>201</v>
      </c>
      <c r="L69" s="48" t="n">
        <v>256</v>
      </c>
    </row>
    <row r="70" s="19" customFormat="true" ht="12.75" hidden="false" customHeight="false" outlineLevel="0" collapsed="false">
      <c r="A70" s="31" t="s">
        <v>79</v>
      </c>
      <c r="B70" s="32" t="n">
        <v>119</v>
      </c>
      <c r="C70" s="33" t="n">
        <v>60</v>
      </c>
      <c r="D70" s="33" t="n">
        <v>77</v>
      </c>
      <c r="E70" s="34" t="n">
        <v>32</v>
      </c>
      <c r="F70" s="32" t="n">
        <v>175</v>
      </c>
      <c r="G70" s="33" t="n">
        <v>119</v>
      </c>
      <c r="H70" s="50" t="n">
        <v>277</v>
      </c>
      <c r="I70" s="50" t="n">
        <v>271</v>
      </c>
      <c r="J70" s="50" t="n">
        <v>263</v>
      </c>
      <c r="K70" s="50" t="n">
        <v>96</v>
      </c>
      <c r="L70" s="50" t="n">
        <v>183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6449</v>
      </c>
      <c r="C71" s="37" t="n">
        <f aca="false">SUM(C7:C70)</f>
        <v>3190</v>
      </c>
      <c r="D71" s="37" t="n">
        <f aca="false">SUM(D7:D70)</f>
        <v>5727</v>
      </c>
      <c r="E71" s="37" t="n">
        <f aca="false">SUM(E7:E70)</f>
        <v>2950</v>
      </c>
      <c r="F71" s="37" t="n">
        <f aca="false">SUM(F7:F70)</f>
        <v>10619</v>
      </c>
      <c r="G71" s="37" t="n">
        <f aca="false">SUM(G7:G70)</f>
        <v>7018</v>
      </c>
      <c r="H71" s="37" t="n">
        <f aca="false">SUM(H7:H70)</f>
        <v>17099</v>
      </c>
      <c r="I71" s="37" t="n">
        <f aca="false">SUM(I7:I70)</f>
        <v>17035</v>
      </c>
      <c r="J71" s="37" t="n">
        <f aca="false">SUM(J7:J70)</f>
        <v>16307</v>
      </c>
      <c r="K71" s="37" t="n">
        <f aca="false">SUM(K7:K70)</f>
        <v>7963</v>
      </c>
      <c r="L71" s="37" t="n">
        <f aca="false">SUM(L7:L70)</f>
        <v>9862</v>
      </c>
    </row>
  </sheetData>
  <mergeCells count="7">
    <mergeCell ref="B1:G1"/>
    <mergeCell ref="K1:L1"/>
    <mergeCell ref="B2:G2"/>
    <mergeCell ref="K2:L2"/>
    <mergeCell ref="B3:E3"/>
    <mergeCell ref="F3:G3"/>
    <mergeCell ref="K3:L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B77" activeCellId="0" sqref="B7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1.29"/>
    <col collapsed="false" customWidth="true" hidden="false" outlineLevel="0" max="3" min="3" style="2" width="12.02"/>
    <col collapsed="false" customWidth="true" hidden="false" outlineLevel="0" max="4" min="4" style="3" width="14.95"/>
    <col collapsed="false" customWidth="true" hidden="false" outlineLevel="0" max="5" min="5" style="3" width="9.82"/>
    <col collapsed="false" customWidth="true" hidden="false" outlineLevel="0" max="6" min="6" style="3" width="13.64"/>
    <col collapsed="false" customWidth="true" hidden="false" outlineLevel="0" max="7" min="7" style="3" width="11.14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51" t="s">
        <v>201</v>
      </c>
      <c r="C1" s="51"/>
      <c r="D1" s="51"/>
      <c r="E1" s="51"/>
      <c r="F1" s="51"/>
      <c r="G1" s="51"/>
    </row>
    <row r="2" s="8" customFormat="true" ht="12.75" hidden="false" customHeight="false" outlineLevel="0" collapsed="false">
      <c r="A2" s="6"/>
      <c r="B2" s="54" t="s">
        <v>202</v>
      </c>
      <c r="C2" s="54"/>
      <c r="D2" s="54"/>
      <c r="E2" s="54"/>
      <c r="F2" s="54"/>
      <c r="G2" s="54"/>
    </row>
    <row r="3" s="8" customFormat="true" ht="12.75" hidden="false" customHeight="false" outlineLevel="0" collapsed="false">
      <c r="A3" s="9"/>
      <c r="B3" s="55" t="s">
        <v>126</v>
      </c>
      <c r="C3" s="55" t="s">
        <v>126</v>
      </c>
      <c r="D3" s="55" t="s">
        <v>126</v>
      </c>
      <c r="E3" s="55" t="s">
        <v>126</v>
      </c>
      <c r="F3" s="55" t="s">
        <v>126</v>
      </c>
      <c r="G3" s="56" t="s">
        <v>126</v>
      </c>
    </row>
    <row r="4" customFormat="false" ht="12.75" hidden="false" customHeight="false" outlineLevel="0" collapsed="false">
      <c r="A4" s="11"/>
      <c r="B4" s="57" t="s">
        <v>203</v>
      </c>
      <c r="C4" s="57" t="s">
        <v>204</v>
      </c>
      <c r="D4" s="57" t="s">
        <v>205</v>
      </c>
      <c r="E4" s="57" t="s">
        <v>206</v>
      </c>
      <c r="F4" s="57" t="s">
        <v>207</v>
      </c>
      <c r="G4" s="53" t="s">
        <v>208</v>
      </c>
    </row>
    <row r="5" s="15" customFormat="true" ht="99.75" hidden="false" customHeight="true" outlineLevel="0" collapsed="false">
      <c r="A5" s="13" t="s">
        <v>5</v>
      </c>
      <c r="B5" s="14" t="s">
        <v>209</v>
      </c>
      <c r="C5" s="14" t="s">
        <v>210</v>
      </c>
      <c r="D5" s="14" t="s">
        <v>211</v>
      </c>
      <c r="E5" s="14" t="s">
        <v>212</v>
      </c>
      <c r="F5" s="14" t="s">
        <v>213</v>
      </c>
      <c r="G5" s="14" t="s">
        <v>214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8"/>
    </row>
    <row r="7" s="19" customFormat="true" ht="12.75" hidden="false" customHeight="false" outlineLevel="0" collapsed="false">
      <c r="A7" s="20" t="s">
        <v>16</v>
      </c>
      <c r="B7" s="46" t="n">
        <v>367</v>
      </c>
      <c r="C7" s="46" t="n">
        <v>365</v>
      </c>
      <c r="D7" s="46" t="n">
        <v>360</v>
      </c>
      <c r="E7" s="46" t="n">
        <v>358</v>
      </c>
      <c r="F7" s="46" t="n">
        <v>367</v>
      </c>
      <c r="G7" s="46" t="n">
        <v>366</v>
      </c>
    </row>
    <row r="8" s="19" customFormat="true" ht="12.75" hidden="false" customHeight="false" outlineLevel="0" collapsed="false">
      <c r="A8" s="25" t="s">
        <v>17</v>
      </c>
      <c r="B8" s="48" t="n">
        <v>176</v>
      </c>
      <c r="C8" s="48" t="n">
        <v>173</v>
      </c>
      <c r="D8" s="48" t="n">
        <v>174</v>
      </c>
      <c r="E8" s="48" t="n">
        <v>172</v>
      </c>
      <c r="F8" s="48" t="n">
        <v>176</v>
      </c>
      <c r="G8" s="48" t="n">
        <v>173</v>
      </c>
    </row>
    <row r="9" s="19" customFormat="true" ht="12.75" hidden="false" customHeight="false" outlineLevel="0" collapsed="false">
      <c r="A9" s="25" t="s">
        <v>18</v>
      </c>
      <c r="B9" s="48" t="n">
        <v>438</v>
      </c>
      <c r="C9" s="48" t="n">
        <v>440</v>
      </c>
      <c r="D9" s="48" t="n">
        <v>431</v>
      </c>
      <c r="E9" s="48" t="n">
        <v>429</v>
      </c>
      <c r="F9" s="48" t="n">
        <v>433</v>
      </c>
      <c r="G9" s="48" t="n">
        <v>431</v>
      </c>
    </row>
    <row r="10" s="19" customFormat="true" ht="12.75" hidden="false" customHeight="false" outlineLevel="0" collapsed="false">
      <c r="A10" s="25" t="s">
        <v>19</v>
      </c>
      <c r="B10" s="48" t="n">
        <v>73</v>
      </c>
      <c r="C10" s="48" t="n">
        <v>72</v>
      </c>
      <c r="D10" s="48" t="n">
        <v>71</v>
      </c>
      <c r="E10" s="48" t="n">
        <v>70</v>
      </c>
      <c r="F10" s="48" t="n">
        <v>72</v>
      </c>
      <c r="G10" s="48" t="n">
        <v>74</v>
      </c>
    </row>
    <row r="11" s="19" customFormat="true" ht="12.75" hidden="false" customHeight="false" outlineLevel="0" collapsed="false">
      <c r="A11" s="25" t="s">
        <v>20</v>
      </c>
      <c r="B11" s="48" t="n">
        <v>258</v>
      </c>
      <c r="C11" s="48" t="n">
        <v>258</v>
      </c>
      <c r="D11" s="48" t="n">
        <v>253</v>
      </c>
      <c r="E11" s="48" t="n">
        <v>254</v>
      </c>
      <c r="F11" s="48" t="n">
        <v>251</v>
      </c>
      <c r="G11" s="48" t="n">
        <v>259</v>
      </c>
    </row>
    <row r="12" s="19" customFormat="true" ht="12.75" hidden="false" customHeight="false" outlineLevel="0" collapsed="false">
      <c r="A12" s="25" t="s">
        <v>21</v>
      </c>
      <c r="B12" s="48" t="n">
        <v>318</v>
      </c>
      <c r="C12" s="48" t="n">
        <v>322</v>
      </c>
      <c r="D12" s="48" t="n">
        <v>315</v>
      </c>
      <c r="E12" s="48" t="n">
        <v>310</v>
      </c>
      <c r="F12" s="48" t="n">
        <v>311</v>
      </c>
      <c r="G12" s="48" t="n">
        <v>321</v>
      </c>
    </row>
    <row r="13" s="19" customFormat="true" ht="12.75" hidden="false" customHeight="false" outlineLevel="0" collapsed="false">
      <c r="A13" s="25" t="s">
        <v>22</v>
      </c>
      <c r="B13" s="48" t="n">
        <v>305</v>
      </c>
      <c r="C13" s="48" t="n">
        <v>313</v>
      </c>
      <c r="D13" s="48" t="n">
        <v>304</v>
      </c>
      <c r="E13" s="48" t="n">
        <v>304</v>
      </c>
      <c r="F13" s="48" t="n">
        <v>304</v>
      </c>
      <c r="G13" s="48" t="n">
        <v>310</v>
      </c>
    </row>
    <row r="14" s="19" customFormat="true" ht="12.75" hidden="false" customHeight="false" outlineLevel="0" collapsed="false">
      <c r="A14" s="25" t="s">
        <v>23</v>
      </c>
      <c r="B14" s="48" t="n">
        <v>94</v>
      </c>
      <c r="C14" s="48" t="n">
        <v>96</v>
      </c>
      <c r="D14" s="48" t="n">
        <v>96</v>
      </c>
      <c r="E14" s="48" t="n">
        <v>92</v>
      </c>
      <c r="F14" s="48" t="n">
        <v>96</v>
      </c>
      <c r="G14" s="48" t="n">
        <v>98</v>
      </c>
    </row>
    <row r="15" s="19" customFormat="true" ht="12.75" hidden="false" customHeight="false" outlineLevel="0" collapsed="false">
      <c r="A15" s="25" t="s">
        <v>24</v>
      </c>
      <c r="B15" s="48" t="n">
        <v>314</v>
      </c>
      <c r="C15" s="48" t="n">
        <v>313</v>
      </c>
      <c r="D15" s="48" t="n">
        <v>314</v>
      </c>
      <c r="E15" s="48" t="n">
        <v>311</v>
      </c>
      <c r="F15" s="48" t="n">
        <v>313</v>
      </c>
      <c r="G15" s="48" t="n">
        <v>319</v>
      </c>
    </row>
    <row r="16" s="19" customFormat="true" ht="12.75" hidden="false" customHeight="false" outlineLevel="0" collapsed="false">
      <c r="A16" s="25" t="s">
        <v>25</v>
      </c>
      <c r="B16" s="48" t="n">
        <v>376</v>
      </c>
      <c r="C16" s="48" t="n">
        <v>378</v>
      </c>
      <c r="D16" s="48" t="n">
        <v>378</v>
      </c>
      <c r="E16" s="48" t="n">
        <v>373</v>
      </c>
      <c r="F16" s="48" t="n">
        <v>376</v>
      </c>
      <c r="G16" s="48" t="n">
        <v>387</v>
      </c>
    </row>
    <row r="17" s="19" customFormat="true" ht="12.75" hidden="false" customHeight="false" outlineLevel="0" collapsed="false">
      <c r="A17" s="30" t="s">
        <v>26</v>
      </c>
      <c r="B17" s="48" t="n">
        <v>305</v>
      </c>
      <c r="C17" s="48" t="n">
        <v>307</v>
      </c>
      <c r="D17" s="48" t="n">
        <v>305</v>
      </c>
      <c r="E17" s="48" t="n">
        <v>305</v>
      </c>
      <c r="F17" s="48" t="n">
        <v>303</v>
      </c>
      <c r="G17" s="48" t="n">
        <v>310</v>
      </c>
    </row>
    <row r="18" s="19" customFormat="true" ht="12.75" hidden="false" customHeight="false" outlineLevel="0" collapsed="false">
      <c r="A18" s="25" t="s">
        <v>27</v>
      </c>
      <c r="B18" s="48" t="n">
        <v>187</v>
      </c>
      <c r="C18" s="48" t="n">
        <v>187</v>
      </c>
      <c r="D18" s="48" t="n">
        <v>184</v>
      </c>
      <c r="E18" s="48" t="n">
        <v>182</v>
      </c>
      <c r="F18" s="48" t="n">
        <v>186</v>
      </c>
      <c r="G18" s="48" t="n">
        <v>184</v>
      </c>
    </row>
    <row r="19" s="19" customFormat="true" ht="12.75" hidden="false" customHeight="false" outlineLevel="0" collapsed="false">
      <c r="A19" s="25" t="s">
        <v>28</v>
      </c>
      <c r="B19" s="48" t="n">
        <v>485</v>
      </c>
      <c r="C19" s="48" t="n">
        <v>481</v>
      </c>
      <c r="D19" s="48" t="n">
        <v>481</v>
      </c>
      <c r="E19" s="48" t="n">
        <v>480</v>
      </c>
      <c r="F19" s="48" t="n">
        <v>487</v>
      </c>
      <c r="G19" s="48" t="n">
        <v>488</v>
      </c>
    </row>
    <row r="20" s="19" customFormat="true" ht="12.75" hidden="false" customHeight="false" outlineLevel="0" collapsed="false">
      <c r="A20" s="25" t="s">
        <v>29</v>
      </c>
      <c r="B20" s="48" t="n">
        <v>235</v>
      </c>
      <c r="C20" s="48" t="n">
        <v>233</v>
      </c>
      <c r="D20" s="48" t="n">
        <v>230</v>
      </c>
      <c r="E20" s="48" t="n">
        <v>233</v>
      </c>
      <c r="F20" s="48" t="n">
        <v>230</v>
      </c>
      <c r="G20" s="48" t="n">
        <v>235</v>
      </c>
    </row>
    <row r="21" s="19" customFormat="true" ht="12.75" hidden="false" customHeight="false" outlineLevel="0" collapsed="false">
      <c r="A21" s="25" t="s">
        <v>30</v>
      </c>
      <c r="B21" s="48" t="n">
        <v>172</v>
      </c>
      <c r="C21" s="48" t="n">
        <v>173</v>
      </c>
      <c r="D21" s="48" t="n">
        <v>172</v>
      </c>
      <c r="E21" s="48" t="n">
        <v>170</v>
      </c>
      <c r="F21" s="48" t="n">
        <v>173</v>
      </c>
      <c r="G21" s="48" t="n">
        <v>175</v>
      </c>
    </row>
    <row r="22" s="19" customFormat="true" ht="12.75" hidden="false" customHeight="false" outlineLevel="0" collapsed="false">
      <c r="A22" s="25" t="s">
        <v>31</v>
      </c>
      <c r="B22" s="48" t="n">
        <v>171</v>
      </c>
      <c r="C22" s="48" t="n">
        <v>170</v>
      </c>
      <c r="D22" s="48" t="n">
        <v>168</v>
      </c>
      <c r="E22" s="48" t="n">
        <v>168</v>
      </c>
      <c r="F22" s="48" t="n">
        <v>170</v>
      </c>
      <c r="G22" s="48" t="n">
        <v>171</v>
      </c>
    </row>
    <row r="23" s="19" customFormat="true" ht="12.75" hidden="false" customHeight="false" outlineLevel="0" collapsed="false">
      <c r="A23" s="25" t="s">
        <v>32</v>
      </c>
      <c r="B23" s="48" t="n">
        <v>94</v>
      </c>
      <c r="C23" s="48" t="n">
        <v>90</v>
      </c>
      <c r="D23" s="48" t="n">
        <v>94</v>
      </c>
      <c r="E23" s="48" t="n">
        <v>88</v>
      </c>
      <c r="F23" s="48" t="n">
        <v>94</v>
      </c>
      <c r="G23" s="48" t="n">
        <v>94</v>
      </c>
    </row>
    <row r="24" s="19" customFormat="true" ht="12.75" hidden="false" customHeight="false" outlineLevel="0" collapsed="false">
      <c r="A24" s="25" t="s">
        <v>33</v>
      </c>
      <c r="B24" s="48" t="n">
        <v>342</v>
      </c>
      <c r="C24" s="48" t="n">
        <v>337</v>
      </c>
      <c r="D24" s="48" t="n">
        <v>341</v>
      </c>
      <c r="E24" s="48" t="n">
        <v>339</v>
      </c>
      <c r="F24" s="48" t="n">
        <v>337</v>
      </c>
      <c r="G24" s="48" t="n">
        <v>343</v>
      </c>
    </row>
    <row r="25" s="19" customFormat="true" ht="12.75" hidden="false" customHeight="false" outlineLevel="0" collapsed="false">
      <c r="A25" s="25" t="s">
        <v>34</v>
      </c>
      <c r="B25" s="48" t="n">
        <v>451</v>
      </c>
      <c r="C25" s="48" t="n">
        <v>452</v>
      </c>
      <c r="D25" s="48" t="n">
        <v>448</v>
      </c>
      <c r="E25" s="48" t="n">
        <v>441</v>
      </c>
      <c r="F25" s="48" t="n">
        <v>450</v>
      </c>
      <c r="G25" s="48" t="n">
        <v>448</v>
      </c>
    </row>
    <row r="26" s="19" customFormat="true" ht="12.75" hidden="false" customHeight="false" outlineLevel="0" collapsed="false">
      <c r="A26" s="25" t="s">
        <v>35</v>
      </c>
      <c r="B26" s="48" t="n">
        <v>239</v>
      </c>
      <c r="C26" s="48" t="n">
        <v>238</v>
      </c>
      <c r="D26" s="48" t="n">
        <v>240</v>
      </c>
      <c r="E26" s="48" t="n">
        <v>237</v>
      </c>
      <c r="F26" s="48" t="n">
        <v>240</v>
      </c>
      <c r="G26" s="48" t="n">
        <v>240</v>
      </c>
    </row>
    <row r="27" s="19" customFormat="true" ht="12.75" hidden="false" customHeight="false" outlineLevel="0" collapsed="false">
      <c r="A27" s="25" t="s">
        <v>36</v>
      </c>
      <c r="B27" s="48" t="n">
        <v>499</v>
      </c>
      <c r="C27" s="48" t="n">
        <v>492</v>
      </c>
      <c r="D27" s="48" t="n">
        <v>486</v>
      </c>
      <c r="E27" s="48" t="n">
        <v>491</v>
      </c>
      <c r="F27" s="48" t="n">
        <v>489</v>
      </c>
      <c r="G27" s="48" t="n">
        <v>493</v>
      </c>
    </row>
    <row r="28" s="19" customFormat="true" ht="12.75" hidden="false" customHeight="false" outlineLevel="0" collapsed="false">
      <c r="A28" s="25" t="s">
        <v>37</v>
      </c>
      <c r="B28" s="48" t="n">
        <v>445</v>
      </c>
      <c r="C28" s="48" t="n">
        <v>447</v>
      </c>
      <c r="D28" s="48" t="n">
        <v>446</v>
      </c>
      <c r="E28" s="48" t="n">
        <v>441</v>
      </c>
      <c r="F28" s="48" t="n">
        <v>449</v>
      </c>
      <c r="G28" s="48" t="n">
        <v>450</v>
      </c>
    </row>
    <row r="29" s="19" customFormat="true" ht="12.75" hidden="false" customHeight="false" outlineLevel="0" collapsed="false">
      <c r="A29" s="25" t="s">
        <v>38</v>
      </c>
      <c r="B29" s="48" t="n">
        <v>356</v>
      </c>
      <c r="C29" s="48" t="n">
        <v>359</v>
      </c>
      <c r="D29" s="48" t="n">
        <v>357</v>
      </c>
      <c r="E29" s="48" t="n">
        <v>352</v>
      </c>
      <c r="F29" s="48" t="n">
        <v>361</v>
      </c>
      <c r="G29" s="48" t="n">
        <v>361</v>
      </c>
    </row>
    <row r="30" s="19" customFormat="true" ht="12.75" hidden="false" customHeight="false" outlineLevel="0" collapsed="false">
      <c r="A30" s="25" t="s">
        <v>39</v>
      </c>
      <c r="B30" s="48" t="n">
        <v>271</v>
      </c>
      <c r="C30" s="48" t="n">
        <v>262</v>
      </c>
      <c r="D30" s="48" t="n">
        <v>256</v>
      </c>
      <c r="E30" s="48" t="n">
        <v>258</v>
      </c>
      <c r="F30" s="48" t="n">
        <v>257</v>
      </c>
      <c r="G30" s="48" t="n">
        <v>259</v>
      </c>
    </row>
    <row r="31" s="19" customFormat="true" ht="12.75" hidden="false" customHeight="false" outlineLevel="0" collapsed="false">
      <c r="A31" s="25" t="s">
        <v>40</v>
      </c>
      <c r="B31" s="48" t="n">
        <v>221</v>
      </c>
      <c r="C31" s="48" t="n">
        <v>218</v>
      </c>
      <c r="D31" s="48" t="n">
        <v>219</v>
      </c>
      <c r="E31" s="48" t="n">
        <v>216</v>
      </c>
      <c r="F31" s="48" t="n">
        <v>221</v>
      </c>
      <c r="G31" s="48" t="n">
        <v>220</v>
      </c>
    </row>
    <row r="32" s="19" customFormat="true" ht="12.75" hidden="false" customHeight="false" outlineLevel="0" collapsed="false">
      <c r="A32" s="25" t="s">
        <v>41</v>
      </c>
      <c r="B32" s="48" t="n">
        <v>191</v>
      </c>
      <c r="C32" s="48" t="n">
        <v>190</v>
      </c>
      <c r="D32" s="48" t="n">
        <v>184</v>
      </c>
      <c r="E32" s="48" t="n">
        <v>184</v>
      </c>
      <c r="F32" s="48" t="n">
        <v>184</v>
      </c>
      <c r="G32" s="48" t="n">
        <v>192</v>
      </c>
    </row>
    <row r="33" s="19" customFormat="true" ht="12.75" hidden="false" customHeight="false" outlineLevel="0" collapsed="false">
      <c r="A33" s="25" t="s">
        <v>42</v>
      </c>
      <c r="B33" s="48" t="n">
        <v>371</v>
      </c>
      <c r="C33" s="48" t="n">
        <v>375</v>
      </c>
      <c r="D33" s="48" t="n">
        <v>366</v>
      </c>
      <c r="E33" s="48" t="n">
        <v>363</v>
      </c>
      <c r="F33" s="48" t="n">
        <v>371</v>
      </c>
      <c r="G33" s="48" t="n">
        <v>375</v>
      </c>
    </row>
    <row r="34" s="19" customFormat="true" ht="12.75" hidden="false" customHeight="false" outlineLevel="0" collapsed="false">
      <c r="A34" s="25" t="s">
        <v>43</v>
      </c>
      <c r="B34" s="48" t="n">
        <v>233</v>
      </c>
      <c r="C34" s="48" t="n">
        <v>232</v>
      </c>
      <c r="D34" s="48" t="n">
        <v>229</v>
      </c>
      <c r="E34" s="48" t="n">
        <v>232</v>
      </c>
      <c r="F34" s="48" t="n">
        <v>229</v>
      </c>
      <c r="G34" s="48" t="n">
        <v>233</v>
      </c>
    </row>
    <row r="35" s="19" customFormat="true" ht="12.75" hidden="false" customHeight="false" outlineLevel="0" collapsed="false">
      <c r="A35" s="25" t="s">
        <v>44</v>
      </c>
      <c r="B35" s="48" t="n">
        <v>279</v>
      </c>
      <c r="C35" s="48" t="n">
        <v>275</v>
      </c>
      <c r="D35" s="48" t="n">
        <v>270</v>
      </c>
      <c r="E35" s="48" t="n">
        <v>268</v>
      </c>
      <c r="F35" s="48" t="n">
        <v>273</v>
      </c>
      <c r="G35" s="48" t="n">
        <v>279</v>
      </c>
    </row>
    <row r="36" s="19" customFormat="true" ht="12.75" hidden="false" customHeight="false" outlineLevel="0" collapsed="false">
      <c r="A36" s="25" t="s">
        <v>45</v>
      </c>
      <c r="B36" s="48" t="n">
        <v>145</v>
      </c>
      <c r="C36" s="48" t="n">
        <v>143</v>
      </c>
      <c r="D36" s="48" t="n">
        <v>142</v>
      </c>
      <c r="E36" s="48" t="n">
        <v>142</v>
      </c>
      <c r="F36" s="48" t="n">
        <v>143</v>
      </c>
      <c r="G36" s="48" t="n">
        <v>143</v>
      </c>
    </row>
    <row r="37" s="19" customFormat="true" ht="12.75" hidden="false" customHeight="false" outlineLevel="0" collapsed="false">
      <c r="A37" s="25" t="s">
        <v>46</v>
      </c>
      <c r="B37" s="48" t="n">
        <v>319</v>
      </c>
      <c r="C37" s="48" t="n">
        <v>316</v>
      </c>
      <c r="D37" s="48" t="n">
        <v>319</v>
      </c>
      <c r="E37" s="48" t="n">
        <v>320</v>
      </c>
      <c r="F37" s="48" t="n">
        <v>318</v>
      </c>
      <c r="G37" s="48" t="n">
        <v>321</v>
      </c>
    </row>
    <row r="38" s="19" customFormat="true" ht="12.75" hidden="false" customHeight="false" outlineLevel="0" collapsed="false">
      <c r="A38" s="25" t="s">
        <v>47</v>
      </c>
      <c r="B38" s="48" t="n">
        <v>459</v>
      </c>
      <c r="C38" s="48" t="n">
        <v>460</v>
      </c>
      <c r="D38" s="48" t="n">
        <v>457</v>
      </c>
      <c r="E38" s="48" t="n">
        <v>460</v>
      </c>
      <c r="F38" s="48" t="n">
        <v>457</v>
      </c>
      <c r="G38" s="48" t="n">
        <v>468</v>
      </c>
    </row>
    <row r="39" s="19" customFormat="true" ht="12.75" hidden="false" customHeight="false" outlineLevel="0" collapsed="false">
      <c r="A39" s="25" t="s">
        <v>48</v>
      </c>
      <c r="B39" s="48" t="n">
        <v>414</v>
      </c>
      <c r="C39" s="48" t="n">
        <v>416</v>
      </c>
      <c r="D39" s="48" t="n">
        <v>414</v>
      </c>
      <c r="E39" s="48" t="n">
        <v>412</v>
      </c>
      <c r="F39" s="48" t="n">
        <v>418</v>
      </c>
      <c r="G39" s="48" t="n">
        <v>427</v>
      </c>
    </row>
    <row r="40" s="19" customFormat="true" ht="12.75" hidden="false" customHeight="false" outlineLevel="0" collapsed="false">
      <c r="A40" s="25" t="s">
        <v>49</v>
      </c>
      <c r="B40" s="48" t="n">
        <v>530</v>
      </c>
      <c r="C40" s="48" t="n">
        <v>527</v>
      </c>
      <c r="D40" s="48" t="n">
        <v>532</v>
      </c>
      <c r="E40" s="48" t="n">
        <v>528</v>
      </c>
      <c r="F40" s="48" t="n">
        <v>530</v>
      </c>
      <c r="G40" s="48" t="n">
        <v>533</v>
      </c>
    </row>
    <row r="41" s="19" customFormat="true" ht="12.75" hidden="false" customHeight="false" outlineLevel="0" collapsed="false">
      <c r="A41" s="25" t="s">
        <v>50</v>
      </c>
      <c r="B41" s="48" t="n">
        <v>139</v>
      </c>
      <c r="C41" s="48" t="n">
        <v>140</v>
      </c>
      <c r="D41" s="48" t="n">
        <v>138</v>
      </c>
      <c r="E41" s="48" t="n">
        <v>137</v>
      </c>
      <c r="F41" s="48" t="n">
        <v>139</v>
      </c>
      <c r="G41" s="48" t="n">
        <v>139</v>
      </c>
    </row>
    <row r="42" s="19" customFormat="true" ht="12.75" hidden="false" customHeight="false" outlineLevel="0" collapsed="false">
      <c r="A42" s="25" t="s">
        <v>51</v>
      </c>
      <c r="B42" s="48" t="n">
        <v>80</v>
      </c>
      <c r="C42" s="48" t="n">
        <v>84</v>
      </c>
      <c r="D42" s="48" t="n">
        <v>81</v>
      </c>
      <c r="E42" s="48" t="n">
        <v>80</v>
      </c>
      <c r="F42" s="48" t="n">
        <v>83</v>
      </c>
      <c r="G42" s="48" t="n">
        <v>82</v>
      </c>
    </row>
    <row r="43" s="19" customFormat="true" ht="12.75" hidden="false" customHeight="false" outlineLevel="0" collapsed="false">
      <c r="A43" s="25" t="s">
        <v>52</v>
      </c>
      <c r="B43" s="48" t="n">
        <v>264</v>
      </c>
      <c r="C43" s="48" t="n">
        <v>257</v>
      </c>
      <c r="D43" s="48" t="n">
        <v>257</v>
      </c>
      <c r="E43" s="48" t="n">
        <v>258</v>
      </c>
      <c r="F43" s="48" t="n">
        <v>256</v>
      </c>
      <c r="G43" s="48" t="n">
        <v>256</v>
      </c>
    </row>
    <row r="44" s="19" customFormat="true" ht="12.75" hidden="false" customHeight="false" outlineLevel="0" collapsed="false">
      <c r="A44" s="25" t="s">
        <v>53</v>
      </c>
      <c r="B44" s="48" t="n">
        <v>228</v>
      </c>
      <c r="C44" s="48" t="n">
        <v>221</v>
      </c>
      <c r="D44" s="48" t="n">
        <v>218</v>
      </c>
      <c r="E44" s="48" t="n">
        <v>220</v>
      </c>
      <c r="F44" s="48" t="n">
        <v>219</v>
      </c>
      <c r="G44" s="48" t="n">
        <v>220</v>
      </c>
    </row>
    <row r="45" s="19" customFormat="true" ht="12.75" hidden="false" customHeight="false" outlineLevel="0" collapsed="false">
      <c r="A45" s="25" t="s">
        <v>54</v>
      </c>
      <c r="B45" s="48" t="n">
        <v>360</v>
      </c>
      <c r="C45" s="48" t="n">
        <v>352</v>
      </c>
      <c r="D45" s="48" t="n">
        <v>352</v>
      </c>
      <c r="E45" s="48" t="n">
        <v>354</v>
      </c>
      <c r="F45" s="48" t="n">
        <v>356</v>
      </c>
      <c r="G45" s="48" t="n">
        <v>356</v>
      </c>
    </row>
    <row r="46" s="19" customFormat="true" ht="12.75" hidden="false" customHeight="false" outlineLevel="0" collapsed="false">
      <c r="A46" s="25" t="s">
        <v>55</v>
      </c>
      <c r="B46" s="48" t="n">
        <v>352</v>
      </c>
      <c r="C46" s="48" t="n">
        <v>345</v>
      </c>
      <c r="D46" s="48" t="n">
        <v>341</v>
      </c>
      <c r="E46" s="48" t="n">
        <v>334</v>
      </c>
      <c r="F46" s="48" t="n">
        <v>345</v>
      </c>
      <c r="G46" s="48" t="n">
        <v>347</v>
      </c>
    </row>
    <row r="47" s="19" customFormat="true" ht="12.75" hidden="false" customHeight="false" outlineLevel="0" collapsed="false">
      <c r="A47" s="25" t="s">
        <v>56</v>
      </c>
      <c r="B47" s="48" t="n">
        <v>411</v>
      </c>
      <c r="C47" s="48" t="n">
        <v>420</v>
      </c>
      <c r="D47" s="48" t="n">
        <v>414</v>
      </c>
      <c r="E47" s="48" t="n">
        <v>405</v>
      </c>
      <c r="F47" s="48" t="n">
        <v>413</v>
      </c>
      <c r="G47" s="48" t="n">
        <v>413</v>
      </c>
    </row>
    <row r="48" s="19" customFormat="true" ht="12.75" hidden="false" customHeight="false" outlineLevel="0" collapsed="false">
      <c r="A48" s="25" t="s">
        <v>57</v>
      </c>
      <c r="B48" s="48" t="n">
        <v>318</v>
      </c>
      <c r="C48" s="48" t="n">
        <v>318</v>
      </c>
      <c r="D48" s="48" t="n">
        <v>316</v>
      </c>
      <c r="E48" s="48" t="n">
        <v>313</v>
      </c>
      <c r="F48" s="48" t="n">
        <v>317</v>
      </c>
      <c r="G48" s="48" t="n">
        <v>318</v>
      </c>
    </row>
    <row r="49" s="19" customFormat="true" ht="12.75" hidden="false" customHeight="false" outlineLevel="0" collapsed="false">
      <c r="A49" s="25" t="s">
        <v>58</v>
      </c>
      <c r="B49" s="48" t="n">
        <v>401</v>
      </c>
      <c r="C49" s="48" t="n">
        <v>403</v>
      </c>
      <c r="D49" s="48" t="n">
        <v>392</v>
      </c>
      <c r="E49" s="48" t="n">
        <v>389</v>
      </c>
      <c r="F49" s="48" t="n">
        <v>398</v>
      </c>
      <c r="G49" s="48" t="n">
        <v>400</v>
      </c>
    </row>
    <row r="50" s="19" customFormat="true" ht="12.75" hidden="false" customHeight="false" outlineLevel="0" collapsed="false">
      <c r="A50" s="25" t="s">
        <v>59</v>
      </c>
      <c r="B50" s="48" t="n">
        <v>300</v>
      </c>
      <c r="C50" s="48" t="n">
        <v>291</v>
      </c>
      <c r="D50" s="48" t="n">
        <v>295</v>
      </c>
      <c r="E50" s="48" t="n">
        <v>293</v>
      </c>
      <c r="F50" s="48" t="n">
        <v>292</v>
      </c>
      <c r="G50" s="48" t="n">
        <v>295</v>
      </c>
    </row>
    <row r="51" s="19" customFormat="true" ht="12.75" hidden="false" customHeight="false" outlineLevel="0" collapsed="false">
      <c r="A51" s="25" t="s">
        <v>60</v>
      </c>
      <c r="B51" s="48" t="n">
        <v>295</v>
      </c>
      <c r="C51" s="48" t="n">
        <v>293</v>
      </c>
      <c r="D51" s="48" t="n">
        <v>290</v>
      </c>
      <c r="E51" s="48" t="n">
        <v>290</v>
      </c>
      <c r="F51" s="48" t="n">
        <v>292</v>
      </c>
      <c r="G51" s="48" t="n">
        <v>296</v>
      </c>
    </row>
    <row r="52" s="19" customFormat="true" ht="12.75" hidden="false" customHeight="false" outlineLevel="0" collapsed="false">
      <c r="A52" s="25" t="s">
        <v>61</v>
      </c>
      <c r="B52" s="48" t="n">
        <v>342</v>
      </c>
      <c r="C52" s="48" t="n">
        <v>342</v>
      </c>
      <c r="D52" s="48" t="n">
        <v>335</v>
      </c>
      <c r="E52" s="48" t="n">
        <v>333</v>
      </c>
      <c r="F52" s="48" t="n">
        <v>337</v>
      </c>
      <c r="G52" s="48" t="n">
        <v>345</v>
      </c>
    </row>
    <row r="53" s="19" customFormat="true" ht="12.75" hidden="false" customHeight="false" outlineLevel="0" collapsed="false">
      <c r="A53" s="25" t="s">
        <v>62</v>
      </c>
      <c r="B53" s="48" t="n">
        <v>339</v>
      </c>
      <c r="C53" s="48" t="n">
        <v>335</v>
      </c>
      <c r="D53" s="48" t="n">
        <v>333</v>
      </c>
      <c r="E53" s="48" t="n">
        <v>336</v>
      </c>
      <c r="F53" s="48" t="n">
        <v>337</v>
      </c>
      <c r="G53" s="48" t="n">
        <v>343</v>
      </c>
    </row>
    <row r="54" s="19" customFormat="true" ht="12.75" hidden="false" customHeight="false" outlineLevel="0" collapsed="false">
      <c r="A54" s="25" t="s">
        <v>63</v>
      </c>
      <c r="B54" s="48" t="n">
        <v>321</v>
      </c>
      <c r="C54" s="48" t="n">
        <v>318</v>
      </c>
      <c r="D54" s="48" t="n">
        <v>319</v>
      </c>
      <c r="E54" s="48" t="n">
        <v>320</v>
      </c>
      <c r="F54" s="48" t="n">
        <v>320</v>
      </c>
      <c r="G54" s="48" t="n">
        <v>325</v>
      </c>
    </row>
    <row r="55" s="19" customFormat="true" ht="12.75" hidden="false" customHeight="false" outlineLevel="0" collapsed="false">
      <c r="A55" s="25" t="s">
        <v>64</v>
      </c>
      <c r="B55" s="48" t="n">
        <v>264</v>
      </c>
      <c r="C55" s="48" t="n">
        <v>261</v>
      </c>
      <c r="D55" s="48" t="n">
        <v>256</v>
      </c>
      <c r="E55" s="48" t="n">
        <v>255</v>
      </c>
      <c r="F55" s="48" t="n">
        <v>259</v>
      </c>
      <c r="G55" s="48" t="n">
        <v>270</v>
      </c>
    </row>
    <row r="56" s="19" customFormat="true" ht="12.75" hidden="false" customHeight="false" outlineLevel="0" collapsed="false">
      <c r="A56" s="25" t="s">
        <v>65</v>
      </c>
      <c r="B56" s="48" t="n">
        <v>384</v>
      </c>
      <c r="C56" s="48" t="n">
        <v>385</v>
      </c>
      <c r="D56" s="48" t="n">
        <v>388</v>
      </c>
      <c r="E56" s="48" t="n">
        <v>386</v>
      </c>
      <c r="F56" s="48" t="n">
        <v>386</v>
      </c>
      <c r="G56" s="48" t="n">
        <v>388</v>
      </c>
    </row>
    <row r="57" s="19" customFormat="true" ht="12.75" hidden="false" customHeight="false" outlineLevel="0" collapsed="false">
      <c r="A57" s="25" t="s">
        <v>66</v>
      </c>
      <c r="B57" s="48" t="n">
        <v>237</v>
      </c>
      <c r="C57" s="48" t="n">
        <v>238</v>
      </c>
      <c r="D57" s="48" t="n">
        <v>236</v>
      </c>
      <c r="E57" s="48" t="n">
        <v>237</v>
      </c>
      <c r="F57" s="48" t="n">
        <v>239</v>
      </c>
      <c r="G57" s="48" t="n">
        <v>240</v>
      </c>
    </row>
    <row r="58" s="19" customFormat="true" ht="12.75" hidden="false" customHeight="false" outlineLevel="0" collapsed="false">
      <c r="A58" s="25" t="s">
        <v>67</v>
      </c>
      <c r="B58" s="48" t="n">
        <v>270</v>
      </c>
      <c r="C58" s="48" t="n">
        <v>274</v>
      </c>
      <c r="D58" s="48" t="n">
        <v>271</v>
      </c>
      <c r="E58" s="48" t="n">
        <v>272</v>
      </c>
      <c r="F58" s="48" t="n">
        <v>271</v>
      </c>
      <c r="G58" s="48" t="n">
        <v>270</v>
      </c>
    </row>
    <row r="59" s="19" customFormat="true" ht="12.75" hidden="false" customHeight="false" outlineLevel="0" collapsed="false">
      <c r="A59" s="25" t="s">
        <v>68</v>
      </c>
      <c r="B59" s="48" t="n">
        <v>308</v>
      </c>
      <c r="C59" s="48" t="n">
        <v>305</v>
      </c>
      <c r="D59" s="48" t="n">
        <v>301</v>
      </c>
      <c r="E59" s="48" t="n">
        <v>297</v>
      </c>
      <c r="F59" s="48" t="n">
        <v>302</v>
      </c>
      <c r="G59" s="48" t="n">
        <v>308</v>
      </c>
    </row>
    <row r="60" s="19" customFormat="true" ht="12.75" hidden="false" customHeight="false" outlineLevel="0" collapsed="false">
      <c r="A60" s="25" t="s">
        <v>69</v>
      </c>
      <c r="B60" s="48" t="n">
        <v>403</v>
      </c>
      <c r="C60" s="48" t="n">
        <v>400</v>
      </c>
      <c r="D60" s="48" t="n">
        <v>397</v>
      </c>
      <c r="E60" s="48" t="n">
        <v>394</v>
      </c>
      <c r="F60" s="48" t="n">
        <v>399</v>
      </c>
      <c r="G60" s="48" t="n">
        <v>400</v>
      </c>
    </row>
    <row r="61" s="19" customFormat="true" ht="12.75" hidden="false" customHeight="false" outlineLevel="0" collapsed="false">
      <c r="A61" s="25" t="s">
        <v>70</v>
      </c>
      <c r="B61" s="48" t="n">
        <v>339</v>
      </c>
      <c r="C61" s="48" t="n">
        <v>337</v>
      </c>
      <c r="D61" s="48" t="n">
        <v>336</v>
      </c>
      <c r="E61" s="48" t="n">
        <v>337</v>
      </c>
      <c r="F61" s="48" t="n">
        <v>339</v>
      </c>
      <c r="G61" s="48" t="n">
        <v>347</v>
      </c>
    </row>
    <row r="62" s="19" customFormat="true" ht="12.75" hidden="false" customHeight="false" outlineLevel="0" collapsed="false">
      <c r="A62" s="25" t="s">
        <v>71</v>
      </c>
      <c r="B62" s="48" t="n">
        <v>580</v>
      </c>
      <c r="C62" s="48" t="n">
        <v>573</v>
      </c>
      <c r="D62" s="48" t="n">
        <v>571</v>
      </c>
      <c r="E62" s="48" t="n">
        <v>565</v>
      </c>
      <c r="F62" s="48" t="n">
        <v>576</v>
      </c>
      <c r="G62" s="48" t="n">
        <v>574</v>
      </c>
    </row>
    <row r="63" s="19" customFormat="true" ht="12.75" hidden="false" customHeight="false" outlineLevel="0" collapsed="false">
      <c r="A63" s="25" t="s">
        <v>72</v>
      </c>
      <c r="B63" s="48" t="n">
        <v>400</v>
      </c>
      <c r="C63" s="48" t="n">
        <v>387</v>
      </c>
      <c r="D63" s="48" t="n">
        <v>385</v>
      </c>
      <c r="E63" s="48" t="n">
        <v>386</v>
      </c>
      <c r="F63" s="48" t="n">
        <v>385</v>
      </c>
      <c r="G63" s="48" t="n">
        <v>386</v>
      </c>
    </row>
    <row r="64" s="19" customFormat="true" ht="12.75" hidden="false" customHeight="false" outlineLevel="0" collapsed="false">
      <c r="A64" s="25" t="s">
        <v>73</v>
      </c>
      <c r="B64" s="48" t="n">
        <v>302</v>
      </c>
      <c r="C64" s="48" t="n">
        <v>311</v>
      </c>
      <c r="D64" s="48" t="n">
        <v>306</v>
      </c>
      <c r="E64" s="48" t="n">
        <v>307</v>
      </c>
      <c r="F64" s="48" t="n">
        <v>308</v>
      </c>
      <c r="G64" s="48" t="n">
        <v>308</v>
      </c>
    </row>
    <row r="65" s="19" customFormat="true" ht="12.75" hidden="false" customHeight="false" outlineLevel="0" collapsed="false">
      <c r="A65" s="25" t="s">
        <v>74</v>
      </c>
      <c r="B65" s="48" t="n">
        <v>357</v>
      </c>
      <c r="C65" s="48" t="n">
        <v>360</v>
      </c>
      <c r="D65" s="48" t="n">
        <v>352</v>
      </c>
      <c r="E65" s="48" t="n">
        <v>342</v>
      </c>
      <c r="F65" s="48" t="n">
        <v>355</v>
      </c>
      <c r="G65" s="48" t="n">
        <v>352</v>
      </c>
    </row>
    <row r="66" s="19" customFormat="true" ht="12.75" hidden="false" customHeight="false" outlineLevel="0" collapsed="false">
      <c r="A66" s="25" t="s">
        <v>75</v>
      </c>
      <c r="B66" s="48" t="n">
        <v>360</v>
      </c>
      <c r="C66" s="48" t="n">
        <v>354</v>
      </c>
      <c r="D66" s="48" t="n">
        <v>347</v>
      </c>
      <c r="E66" s="48" t="n">
        <v>353</v>
      </c>
      <c r="F66" s="48" t="n">
        <v>352</v>
      </c>
      <c r="G66" s="48" t="n">
        <v>359</v>
      </c>
    </row>
    <row r="67" s="19" customFormat="true" ht="12.75" hidden="false" customHeight="false" outlineLevel="0" collapsed="false">
      <c r="A67" s="25" t="s">
        <v>76</v>
      </c>
      <c r="B67" s="48" t="n">
        <v>469</v>
      </c>
      <c r="C67" s="48" t="n">
        <v>469</v>
      </c>
      <c r="D67" s="48" t="n">
        <v>464</v>
      </c>
      <c r="E67" s="48" t="n">
        <v>463</v>
      </c>
      <c r="F67" s="48" t="n">
        <v>466</v>
      </c>
      <c r="G67" s="48" t="n">
        <v>470</v>
      </c>
    </row>
    <row r="68" s="19" customFormat="true" ht="12.75" hidden="false" customHeight="false" outlineLevel="0" collapsed="false">
      <c r="A68" s="25" t="s">
        <v>77</v>
      </c>
      <c r="B68" s="48" t="n">
        <v>460</v>
      </c>
      <c r="C68" s="48" t="n">
        <v>449</v>
      </c>
      <c r="D68" s="48" t="n">
        <v>442</v>
      </c>
      <c r="E68" s="48" t="n">
        <v>450</v>
      </c>
      <c r="F68" s="48" t="n">
        <v>443</v>
      </c>
      <c r="G68" s="48" t="n">
        <v>447</v>
      </c>
    </row>
    <row r="69" s="19" customFormat="true" ht="12.75" hidden="false" customHeight="false" outlineLevel="0" collapsed="false">
      <c r="A69" s="25" t="s">
        <v>78</v>
      </c>
      <c r="B69" s="48" t="n">
        <v>486</v>
      </c>
      <c r="C69" s="48" t="n">
        <v>474</v>
      </c>
      <c r="D69" s="48" t="n">
        <v>477</v>
      </c>
      <c r="E69" s="48" t="n">
        <v>465</v>
      </c>
      <c r="F69" s="48" t="n">
        <v>472</v>
      </c>
      <c r="G69" s="48" t="n">
        <v>476</v>
      </c>
    </row>
    <row r="70" s="19" customFormat="true" ht="12.75" hidden="false" customHeight="false" outlineLevel="0" collapsed="false">
      <c r="A70" s="31" t="s">
        <v>79</v>
      </c>
      <c r="B70" s="50" t="n">
        <v>318</v>
      </c>
      <c r="C70" s="50" t="n">
        <v>320</v>
      </c>
      <c r="D70" s="50" t="n">
        <v>319</v>
      </c>
      <c r="E70" s="50" t="n">
        <v>314</v>
      </c>
      <c r="F70" s="50" t="n">
        <v>317</v>
      </c>
      <c r="G70" s="50" t="n">
        <v>318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20220</v>
      </c>
      <c r="C71" s="37" t="n">
        <f aca="false">SUM(C7:C70)</f>
        <v>20126</v>
      </c>
      <c r="D71" s="37" t="n">
        <f aca="false">SUM(D7:D70)</f>
        <v>19965</v>
      </c>
      <c r="E71" s="37" t="n">
        <f aca="false">SUM(E7:E70)</f>
        <v>19868</v>
      </c>
      <c r="F71" s="37" t="n">
        <f aca="false">SUM(F7:F70)</f>
        <v>20042</v>
      </c>
      <c r="G71" s="37" t="n">
        <f aca="false">SUM(G7:G70)</f>
        <v>20228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I119" activeCellId="0" sqref="I1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85" width="22.29"/>
    <col collapsed="false" customWidth="true" hidden="false" outlineLevel="0" max="2" min="2" style="3" width="15.98"/>
    <col collapsed="false" customWidth="true" hidden="false" outlineLevel="0" max="3" min="3" style="3" width="20.39"/>
    <col collapsed="false" customWidth="true" hidden="false" outlineLevel="0" max="4" min="4" style="3" width="15.1"/>
    <col collapsed="false" customWidth="true" hidden="true" outlineLevel="0" max="5" min="5" style="3" width="12.46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39" t="s">
        <v>215</v>
      </c>
      <c r="B1" s="39"/>
      <c r="C1" s="39"/>
      <c r="D1" s="39"/>
    </row>
    <row r="2" s="15" customFormat="true" ht="13.5" hidden="false" customHeight="false" outlineLevel="0" collapsed="false">
      <c r="A2" s="86" t="s">
        <v>216</v>
      </c>
      <c r="B2" s="87" t="s">
        <v>217</v>
      </c>
      <c r="C2" s="87" t="s">
        <v>218</v>
      </c>
      <c r="D2" s="87" t="s">
        <v>219</v>
      </c>
    </row>
    <row r="3" s="19" customFormat="true" ht="13.5" hidden="false" customHeight="false" outlineLevel="0" collapsed="false">
      <c r="A3" s="88"/>
      <c r="B3" s="17"/>
      <c r="C3" s="17"/>
      <c r="D3" s="18"/>
    </row>
    <row r="4" customFormat="false" ht="12.75" hidden="false" customHeight="false" outlineLevel="0" collapsed="false">
      <c r="A4" s="89" t="s">
        <v>16</v>
      </c>
      <c r="B4" s="90" t="s">
        <v>220</v>
      </c>
      <c r="C4" s="91" t="s">
        <v>221</v>
      </c>
      <c r="D4" s="92" t="n">
        <v>339</v>
      </c>
    </row>
    <row r="5" customFormat="false" ht="12.75" hidden="false" customHeight="false" outlineLevel="0" collapsed="false">
      <c r="A5" s="93"/>
      <c r="B5" s="91"/>
      <c r="C5" s="91"/>
      <c r="D5" s="94"/>
    </row>
    <row r="6" customFormat="false" ht="12.75" hidden="false" customHeight="false" outlineLevel="0" collapsed="false">
      <c r="A6" s="95" t="s">
        <v>18</v>
      </c>
      <c r="B6" s="96" t="s">
        <v>220</v>
      </c>
      <c r="C6" s="96" t="s">
        <v>192</v>
      </c>
      <c r="D6" s="97" t="n">
        <v>417</v>
      </c>
    </row>
    <row r="7" customFormat="false" ht="12.75" hidden="false" customHeight="false" outlineLevel="0" collapsed="false">
      <c r="A7" s="95"/>
      <c r="B7" s="96"/>
      <c r="C7" s="96"/>
      <c r="D7" s="97"/>
    </row>
    <row r="8" customFormat="false" ht="12.75" hidden="false" customHeight="false" outlineLevel="0" collapsed="false">
      <c r="A8" s="95" t="s">
        <v>20</v>
      </c>
      <c r="B8" s="96" t="s">
        <v>220</v>
      </c>
      <c r="C8" s="96" t="s">
        <v>196</v>
      </c>
      <c r="D8" s="97" t="n">
        <v>219</v>
      </c>
    </row>
    <row r="9" customFormat="false" ht="12.75" hidden="false" customHeight="false" outlineLevel="0" collapsed="false">
      <c r="A9" s="95"/>
      <c r="B9" s="96"/>
      <c r="C9" s="96"/>
      <c r="D9" s="97"/>
    </row>
    <row r="10" customFormat="false" ht="12.75" hidden="false" customHeight="false" outlineLevel="0" collapsed="false">
      <c r="A10" s="95" t="s">
        <v>21</v>
      </c>
      <c r="B10" s="96" t="s">
        <v>222</v>
      </c>
      <c r="C10" s="96" t="s">
        <v>223</v>
      </c>
      <c r="D10" s="97" t="n">
        <v>3</v>
      </c>
    </row>
    <row r="11" customFormat="false" ht="12.75" hidden="false" customHeight="false" outlineLevel="0" collapsed="false">
      <c r="A11" s="95"/>
      <c r="B11" s="96" t="s">
        <v>222</v>
      </c>
      <c r="C11" s="96" t="s">
        <v>224</v>
      </c>
      <c r="D11" s="97" t="n">
        <v>0</v>
      </c>
    </row>
    <row r="12" customFormat="false" ht="12.75" hidden="false" customHeight="false" outlineLevel="0" collapsed="false">
      <c r="A12" s="95"/>
      <c r="B12" s="96"/>
      <c r="C12" s="96"/>
      <c r="D12" s="97"/>
    </row>
    <row r="13" customFormat="false" ht="12.75" hidden="false" customHeight="false" outlineLevel="0" collapsed="false">
      <c r="A13" s="95" t="s">
        <v>22</v>
      </c>
      <c r="B13" s="96" t="s">
        <v>225</v>
      </c>
      <c r="C13" s="96" t="s">
        <v>226</v>
      </c>
      <c r="D13" s="97" t="n">
        <v>116</v>
      </c>
    </row>
    <row r="14" customFormat="false" ht="12.75" hidden="false" customHeight="false" outlineLevel="0" collapsed="false">
      <c r="A14" s="95"/>
      <c r="B14" s="96" t="s">
        <v>220</v>
      </c>
      <c r="C14" s="96" t="s">
        <v>227</v>
      </c>
      <c r="D14" s="97" t="n">
        <v>192</v>
      </c>
    </row>
    <row r="15" customFormat="false" ht="12.75" hidden="false" customHeight="false" outlineLevel="0" collapsed="false">
      <c r="A15" s="95"/>
      <c r="B15" s="96"/>
      <c r="C15" s="96"/>
      <c r="D15" s="97"/>
    </row>
    <row r="16" customFormat="false" ht="12.75" hidden="false" customHeight="false" outlineLevel="0" collapsed="false">
      <c r="A16" s="95" t="s">
        <v>23</v>
      </c>
      <c r="B16" s="96" t="s">
        <v>222</v>
      </c>
      <c r="C16" s="96" t="s">
        <v>228</v>
      </c>
      <c r="D16" s="97" t="n">
        <v>3</v>
      </c>
    </row>
    <row r="17" customFormat="false" ht="12.75" hidden="false" customHeight="false" outlineLevel="0" collapsed="false">
      <c r="A17" s="95"/>
      <c r="B17" s="96"/>
      <c r="C17" s="96"/>
      <c r="D17" s="97"/>
    </row>
    <row r="18" customFormat="false" ht="12.75" hidden="false" customHeight="false" outlineLevel="0" collapsed="false">
      <c r="A18" s="95" t="s">
        <v>24</v>
      </c>
      <c r="B18" s="96" t="s">
        <v>225</v>
      </c>
      <c r="C18" s="96" t="s">
        <v>229</v>
      </c>
      <c r="D18" s="97" t="n">
        <v>31</v>
      </c>
    </row>
    <row r="19" customFormat="false" ht="12.75" hidden="false" customHeight="false" outlineLevel="0" collapsed="false">
      <c r="A19" s="95"/>
      <c r="B19" s="96" t="s">
        <v>225</v>
      </c>
      <c r="C19" s="96" t="s">
        <v>230</v>
      </c>
      <c r="D19" s="97" t="n">
        <v>53</v>
      </c>
    </row>
    <row r="20" customFormat="false" ht="12.75" hidden="false" customHeight="false" outlineLevel="0" collapsed="false">
      <c r="A20" s="95"/>
      <c r="B20" s="96" t="s">
        <v>220</v>
      </c>
      <c r="C20" s="96" t="s">
        <v>231</v>
      </c>
      <c r="D20" s="97" t="n">
        <v>234</v>
      </c>
    </row>
    <row r="21" customFormat="false" ht="12.75" hidden="false" customHeight="false" outlineLevel="0" collapsed="false">
      <c r="A21" s="95"/>
      <c r="B21" s="96"/>
      <c r="C21" s="96"/>
      <c r="D21" s="97"/>
    </row>
    <row r="22" customFormat="false" ht="12.75" hidden="false" customHeight="false" outlineLevel="0" collapsed="false">
      <c r="A22" s="95" t="s">
        <v>25</v>
      </c>
      <c r="B22" s="96" t="s">
        <v>220</v>
      </c>
      <c r="C22" s="96" t="s">
        <v>232</v>
      </c>
      <c r="D22" s="97" t="n">
        <v>307</v>
      </c>
    </row>
    <row r="23" customFormat="false" ht="12.75" hidden="false" customHeight="false" outlineLevel="0" collapsed="false">
      <c r="A23" s="95"/>
      <c r="B23" s="96"/>
      <c r="C23" s="96"/>
      <c r="D23" s="97"/>
    </row>
    <row r="24" customFormat="false" ht="12.75" hidden="false" customHeight="false" outlineLevel="0" collapsed="false">
      <c r="A24" s="95" t="s">
        <v>26</v>
      </c>
      <c r="B24" s="96" t="s">
        <v>225</v>
      </c>
      <c r="C24" s="96" t="s">
        <v>233</v>
      </c>
      <c r="D24" s="97" t="n">
        <v>68</v>
      </c>
    </row>
    <row r="25" customFormat="false" ht="12.75" hidden="false" customHeight="false" outlineLevel="0" collapsed="false">
      <c r="A25" s="95"/>
      <c r="B25" s="96" t="s">
        <v>220</v>
      </c>
      <c r="C25" s="96" t="s">
        <v>234</v>
      </c>
      <c r="D25" s="97" t="n">
        <v>185</v>
      </c>
    </row>
    <row r="26" customFormat="false" ht="12.75" hidden="false" customHeight="false" outlineLevel="0" collapsed="false">
      <c r="A26" s="95"/>
      <c r="B26" s="96" t="s">
        <v>220</v>
      </c>
      <c r="C26" s="96" t="s">
        <v>235</v>
      </c>
      <c r="D26" s="97" t="n">
        <v>82</v>
      </c>
    </row>
    <row r="27" customFormat="false" ht="12.75" hidden="false" customHeight="false" outlineLevel="0" collapsed="false">
      <c r="A27" s="95"/>
      <c r="B27" s="96"/>
      <c r="C27" s="96"/>
      <c r="D27" s="97"/>
    </row>
    <row r="28" customFormat="false" ht="12.75" hidden="false" customHeight="false" outlineLevel="0" collapsed="false">
      <c r="A28" s="95" t="s">
        <v>27</v>
      </c>
      <c r="B28" s="96" t="s">
        <v>220</v>
      </c>
      <c r="C28" s="96" t="s">
        <v>236</v>
      </c>
      <c r="D28" s="97" t="n">
        <v>146</v>
      </c>
    </row>
    <row r="29" customFormat="false" ht="12.75" hidden="false" customHeight="false" outlineLevel="0" collapsed="false">
      <c r="A29" s="95"/>
      <c r="B29" s="96"/>
      <c r="C29" s="96"/>
      <c r="D29" s="97"/>
    </row>
    <row r="30" customFormat="false" ht="12.75" hidden="false" customHeight="false" outlineLevel="0" collapsed="false">
      <c r="A30" s="95" t="s">
        <v>28</v>
      </c>
      <c r="B30" s="96" t="s">
        <v>220</v>
      </c>
      <c r="C30" s="96" t="s">
        <v>155</v>
      </c>
      <c r="D30" s="97" t="n">
        <v>414</v>
      </c>
    </row>
    <row r="31" customFormat="false" ht="12.75" hidden="false" customHeight="false" outlineLevel="0" collapsed="false">
      <c r="A31" s="95"/>
      <c r="B31" s="96"/>
      <c r="C31" s="96"/>
      <c r="D31" s="97"/>
    </row>
    <row r="32" customFormat="false" ht="12.75" hidden="false" customHeight="false" outlineLevel="0" collapsed="false">
      <c r="A32" s="95" t="s">
        <v>29</v>
      </c>
      <c r="B32" s="96" t="s">
        <v>220</v>
      </c>
      <c r="C32" s="96" t="s">
        <v>237</v>
      </c>
      <c r="D32" s="97" t="n">
        <v>169</v>
      </c>
    </row>
    <row r="33" customFormat="false" ht="13.5" hidden="false" customHeight="true" outlineLevel="0" collapsed="false">
      <c r="A33" s="95"/>
      <c r="B33" s="96"/>
      <c r="C33" s="96"/>
      <c r="D33" s="97"/>
    </row>
    <row r="34" customFormat="false" ht="13.5" hidden="false" customHeight="true" outlineLevel="0" collapsed="false">
      <c r="A34" s="95" t="s">
        <v>30</v>
      </c>
      <c r="B34" s="96" t="s">
        <v>222</v>
      </c>
      <c r="C34" s="96" t="s">
        <v>238</v>
      </c>
      <c r="D34" s="97" t="n">
        <v>1</v>
      </c>
    </row>
    <row r="35" customFormat="false" ht="13.5" hidden="false" customHeight="true" outlineLevel="0" collapsed="false">
      <c r="A35" s="95"/>
      <c r="B35" s="96"/>
      <c r="C35" s="96"/>
      <c r="D35" s="97"/>
    </row>
    <row r="36" customFormat="false" ht="13.5" hidden="false" customHeight="true" outlineLevel="0" collapsed="false">
      <c r="A36" s="95" t="s">
        <v>31</v>
      </c>
      <c r="B36" s="96" t="s">
        <v>220</v>
      </c>
      <c r="C36" s="96" t="s">
        <v>239</v>
      </c>
      <c r="D36" s="97" t="n">
        <v>128</v>
      </c>
    </row>
    <row r="37" customFormat="false" ht="13.5" hidden="false" customHeight="true" outlineLevel="0" collapsed="false">
      <c r="A37" s="95"/>
      <c r="B37" s="96"/>
      <c r="C37" s="96"/>
      <c r="D37" s="97"/>
    </row>
    <row r="38" customFormat="false" ht="13.5" hidden="false" customHeight="true" outlineLevel="0" collapsed="false">
      <c r="A38" s="95" t="s">
        <v>32</v>
      </c>
      <c r="B38" s="96" t="s">
        <v>222</v>
      </c>
      <c r="C38" s="96" t="s">
        <v>240</v>
      </c>
      <c r="D38" s="97" t="n">
        <v>5</v>
      </c>
    </row>
    <row r="39" customFormat="false" ht="13.5" hidden="false" customHeight="true" outlineLevel="0" collapsed="false">
      <c r="A39" s="95"/>
      <c r="B39" s="96"/>
      <c r="C39" s="96"/>
      <c r="D39" s="97"/>
    </row>
    <row r="40" customFormat="false" ht="13.5" hidden="false" customHeight="true" outlineLevel="0" collapsed="false">
      <c r="A40" s="95" t="s">
        <v>33</v>
      </c>
      <c r="B40" s="96" t="s">
        <v>220</v>
      </c>
      <c r="C40" s="96" t="s">
        <v>241</v>
      </c>
      <c r="D40" s="97" t="n">
        <v>315</v>
      </c>
    </row>
    <row r="41" customFormat="false" ht="13.5" hidden="false" customHeight="true" outlineLevel="0" collapsed="false">
      <c r="A41" s="95"/>
      <c r="B41" s="96"/>
      <c r="C41" s="96"/>
      <c r="D41" s="97"/>
    </row>
    <row r="42" customFormat="false" ht="13.5" hidden="false" customHeight="true" outlineLevel="0" collapsed="false">
      <c r="A42" s="95" t="s">
        <v>34</v>
      </c>
      <c r="B42" s="96" t="s">
        <v>220</v>
      </c>
      <c r="C42" s="96" t="s">
        <v>14</v>
      </c>
      <c r="D42" s="97" t="n">
        <v>398</v>
      </c>
    </row>
    <row r="43" customFormat="false" ht="13.5" hidden="false" customHeight="true" outlineLevel="0" collapsed="false">
      <c r="A43" s="95"/>
      <c r="B43" s="96"/>
      <c r="C43" s="96"/>
      <c r="D43" s="97"/>
    </row>
    <row r="44" customFormat="false" ht="13.5" hidden="false" customHeight="true" outlineLevel="0" collapsed="false">
      <c r="A44" s="95"/>
      <c r="B44" s="96"/>
      <c r="C44" s="96"/>
      <c r="D44" s="97"/>
    </row>
    <row r="45" customFormat="false" ht="13.5" hidden="false" customHeight="true" outlineLevel="0" collapsed="false">
      <c r="A45" s="95" t="s">
        <v>35</v>
      </c>
      <c r="B45" s="96" t="s">
        <v>220</v>
      </c>
      <c r="C45" s="96" t="s">
        <v>242</v>
      </c>
      <c r="D45" s="97" t="n">
        <v>213</v>
      </c>
    </row>
    <row r="46" customFormat="false" ht="13.5" hidden="false" customHeight="true" outlineLevel="0" collapsed="false">
      <c r="A46" s="95"/>
      <c r="B46" s="96"/>
      <c r="C46" s="96"/>
      <c r="D46" s="97"/>
    </row>
    <row r="47" customFormat="false" ht="13.5" hidden="false" customHeight="true" outlineLevel="0" collapsed="false">
      <c r="A47" s="95" t="s">
        <v>36</v>
      </c>
      <c r="B47" s="96" t="s">
        <v>243</v>
      </c>
      <c r="C47" s="96" t="s">
        <v>244</v>
      </c>
      <c r="D47" s="97" t="n">
        <v>301</v>
      </c>
    </row>
    <row r="48" customFormat="false" ht="13.5" hidden="false" customHeight="true" outlineLevel="0" collapsed="false">
      <c r="A48" s="95"/>
      <c r="B48" s="96" t="s">
        <v>243</v>
      </c>
      <c r="C48" s="96" t="s">
        <v>245</v>
      </c>
      <c r="D48" s="97" t="n">
        <v>148</v>
      </c>
    </row>
    <row r="49" customFormat="false" ht="12.75" hidden="false" customHeight="false" outlineLevel="0" collapsed="false">
      <c r="A49" s="98"/>
      <c r="B49" s="99"/>
      <c r="C49" s="99"/>
      <c r="D49" s="100"/>
    </row>
    <row r="50" customFormat="false" ht="12.75" hidden="false" customHeight="false" outlineLevel="0" collapsed="false">
      <c r="A50" s="98" t="s">
        <v>37</v>
      </c>
      <c r="B50" s="99" t="s">
        <v>220</v>
      </c>
      <c r="C50" s="99" t="s">
        <v>246</v>
      </c>
      <c r="D50" s="100" t="n">
        <v>375</v>
      </c>
    </row>
    <row r="51" customFormat="false" ht="12.75" hidden="false" customHeight="false" outlineLevel="0" collapsed="false">
      <c r="A51" s="98"/>
      <c r="B51" s="99"/>
      <c r="C51" s="99"/>
      <c r="D51" s="100"/>
    </row>
    <row r="52" customFormat="false" ht="12.75" hidden="false" customHeight="false" outlineLevel="0" collapsed="false">
      <c r="A52" s="98" t="s">
        <v>38</v>
      </c>
      <c r="B52" s="99" t="s">
        <v>225</v>
      </c>
      <c r="C52" s="99" t="s">
        <v>247</v>
      </c>
      <c r="D52" s="100" t="n">
        <v>83</v>
      </c>
    </row>
    <row r="53" customFormat="false" ht="12.75" hidden="false" customHeight="false" outlineLevel="0" collapsed="false">
      <c r="A53" s="98"/>
      <c r="B53" s="99" t="s">
        <v>220</v>
      </c>
      <c r="C53" s="99" t="s">
        <v>248</v>
      </c>
      <c r="D53" s="100" t="n">
        <v>274</v>
      </c>
    </row>
    <row r="54" customFormat="false" ht="12.75" hidden="false" customHeight="false" outlineLevel="0" collapsed="false">
      <c r="A54" s="98"/>
      <c r="B54" s="99"/>
      <c r="C54" s="99"/>
      <c r="D54" s="100"/>
    </row>
    <row r="55" customFormat="false" ht="12.75" hidden="false" customHeight="false" outlineLevel="0" collapsed="false">
      <c r="A55" s="98" t="s">
        <v>39</v>
      </c>
      <c r="B55" s="99" t="s">
        <v>220</v>
      </c>
      <c r="C55" s="99" t="s">
        <v>249</v>
      </c>
      <c r="D55" s="100" t="n">
        <v>110</v>
      </c>
    </row>
    <row r="56" customFormat="false" ht="12.75" hidden="false" customHeight="false" outlineLevel="0" collapsed="false">
      <c r="A56" s="98"/>
      <c r="B56" s="99" t="s">
        <v>220</v>
      </c>
      <c r="C56" s="99" t="s">
        <v>161</v>
      </c>
      <c r="D56" s="100" t="n">
        <v>167</v>
      </c>
    </row>
    <row r="57" customFormat="false" ht="12.75" hidden="false" customHeight="false" outlineLevel="0" collapsed="false">
      <c r="A57" s="98"/>
      <c r="B57" s="99"/>
      <c r="C57" s="99"/>
      <c r="D57" s="100"/>
    </row>
    <row r="58" customFormat="false" ht="12.75" hidden="false" customHeight="false" outlineLevel="0" collapsed="false">
      <c r="A58" s="98"/>
      <c r="B58" s="99"/>
      <c r="C58" s="99"/>
      <c r="D58" s="100"/>
    </row>
    <row r="59" customFormat="false" ht="12.75" hidden="false" customHeight="false" outlineLevel="0" collapsed="false">
      <c r="A59" s="98" t="s">
        <v>40</v>
      </c>
      <c r="B59" s="99" t="s">
        <v>220</v>
      </c>
      <c r="C59" s="99" t="s">
        <v>250</v>
      </c>
      <c r="D59" s="100" t="n">
        <v>188</v>
      </c>
    </row>
    <row r="60" customFormat="false" ht="12.75" hidden="false" customHeight="false" outlineLevel="0" collapsed="false">
      <c r="A60" s="98"/>
      <c r="B60" s="99"/>
      <c r="C60" s="99"/>
      <c r="D60" s="100"/>
    </row>
    <row r="61" customFormat="false" ht="12.75" hidden="false" customHeight="false" outlineLevel="0" collapsed="false">
      <c r="A61" s="98" t="s">
        <v>41</v>
      </c>
      <c r="B61" s="96" t="s">
        <v>220</v>
      </c>
      <c r="C61" s="96" t="s">
        <v>251</v>
      </c>
      <c r="D61" s="100" t="n">
        <v>130</v>
      </c>
    </row>
    <row r="62" customFormat="false" ht="12.75" hidden="false" customHeight="false" outlineLevel="0" collapsed="false">
      <c r="A62" s="98"/>
      <c r="B62" s="101" t="s">
        <v>220</v>
      </c>
      <c r="C62" s="3" t="s">
        <v>252</v>
      </c>
      <c r="D62" s="100" t="n">
        <v>78</v>
      </c>
    </row>
    <row r="63" customFormat="false" ht="12.75" hidden="false" customHeight="false" outlineLevel="0" collapsed="false">
      <c r="A63" s="98"/>
      <c r="B63" s="99"/>
      <c r="C63" s="99"/>
      <c r="D63" s="100"/>
    </row>
    <row r="64" customFormat="false" ht="12.75" hidden="false" customHeight="false" outlineLevel="0" collapsed="false">
      <c r="A64" s="98" t="s">
        <v>42</v>
      </c>
      <c r="B64" s="99" t="s">
        <v>220</v>
      </c>
      <c r="C64" s="99" t="s">
        <v>253</v>
      </c>
      <c r="D64" s="100" t="n">
        <v>357</v>
      </c>
    </row>
    <row r="65" customFormat="false" ht="12.75" hidden="false" customHeight="false" outlineLevel="0" collapsed="false">
      <c r="A65" s="98"/>
      <c r="B65" s="99"/>
      <c r="C65" s="99"/>
      <c r="D65" s="100"/>
    </row>
    <row r="66" customFormat="false" ht="12.75" hidden="false" customHeight="false" outlineLevel="0" collapsed="false">
      <c r="A66" s="98" t="s">
        <v>43</v>
      </c>
      <c r="B66" s="99" t="s">
        <v>225</v>
      </c>
      <c r="C66" s="99" t="s">
        <v>254</v>
      </c>
      <c r="D66" s="100" t="n">
        <v>32</v>
      </c>
    </row>
    <row r="67" customFormat="false" ht="12.75" hidden="false" customHeight="false" outlineLevel="0" collapsed="false">
      <c r="A67" s="98"/>
      <c r="B67" s="99" t="s">
        <v>220</v>
      </c>
      <c r="C67" s="99" t="s">
        <v>168</v>
      </c>
      <c r="D67" s="100" t="n">
        <v>116</v>
      </c>
    </row>
    <row r="68" customFormat="false" ht="12.75" hidden="false" customHeight="false" outlineLevel="0" collapsed="false">
      <c r="A68" s="98"/>
      <c r="B68" s="99" t="s">
        <v>220</v>
      </c>
      <c r="C68" s="99" t="s">
        <v>255</v>
      </c>
      <c r="D68" s="100" t="n">
        <v>122</v>
      </c>
    </row>
    <row r="69" customFormat="false" ht="12.75" hidden="false" customHeight="false" outlineLevel="0" collapsed="false">
      <c r="A69" s="95"/>
      <c r="B69" s="96"/>
      <c r="C69" s="96"/>
      <c r="D69" s="97"/>
    </row>
    <row r="70" customFormat="false" ht="12.75" hidden="false" customHeight="false" outlineLevel="0" collapsed="false">
      <c r="A70" s="95" t="s">
        <v>44</v>
      </c>
      <c r="B70" s="96" t="s">
        <v>220</v>
      </c>
      <c r="C70" s="96" t="s">
        <v>164</v>
      </c>
      <c r="D70" s="97" t="n">
        <v>256</v>
      </c>
    </row>
    <row r="71" customFormat="false" ht="12.75" hidden="false" customHeight="false" outlineLevel="0" collapsed="false">
      <c r="A71" s="95"/>
      <c r="B71" s="96"/>
      <c r="C71" s="96"/>
      <c r="D71" s="97"/>
    </row>
    <row r="72" customFormat="false" ht="12.75" hidden="false" customHeight="false" outlineLevel="0" collapsed="false">
      <c r="A72" s="95" t="s">
        <v>45</v>
      </c>
      <c r="B72" s="96" t="s">
        <v>220</v>
      </c>
      <c r="C72" s="96" t="s">
        <v>256</v>
      </c>
      <c r="D72" s="97" t="n">
        <v>134</v>
      </c>
    </row>
    <row r="73" customFormat="false" ht="12.75" hidden="false" customHeight="false" outlineLevel="0" collapsed="false">
      <c r="A73" s="95"/>
      <c r="B73" s="96"/>
      <c r="C73" s="96"/>
      <c r="D73" s="97"/>
    </row>
    <row r="74" customFormat="false" ht="12.75" hidden="false" customHeight="false" outlineLevel="0" collapsed="false">
      <c r="A74" s="95" t="s">
        <v>46</v>
      </c>
      <c r="B74" s="96" t="s">
        <v>225</v>
      </c>
      <c r="C74" s="96" t="s">
        <v>257</v>
      </c>
      <c r="D74" s="97" t="n">
        <v>37</v>
      </c>
    </row>
    <row r="75" customFormat="false" ht="12.75" hidden="false" customHeight="false" outlineLevel="0" collapsed="false">
      <c r="A75" s="95"/>
      <c r="B75" s="96" t="s">
        <v>220</v>
      </c>
      <c r="C75" s="96" t="s">
        <v>169</v>
      </c>
      <c r="D75" s="97" t="n">
        <v>310</v>
      </c>
    </row>
    <row r="76" customFormat="false" ht="12.75" hidden="false" customHeight="false" outlineLevel="0" collapsed="false">
      <c r="A76" s="95"/>
      <c r="B76" s="96"/>
      <c r="C76" s="96"/>
      <c r="D76" s="97"/>
    </row>
    <row r="77" customFormat="false" ht="12.75" hidden="false" customHeight="false" outlineLevel="0" collapsed="false">
      <c r="A77" s="95" t="s">
        <v>47</v>
      </c>
      <c r="B77" s="96" t="s">
        <v>220</v>
      </c>
      <c r="C77" s="96" t="s">
        <v>258</v>
      </c>
      <c r="D77" s="97" t="n">
        <v>223</v>
      </c>
    </row>
    <row r="78" customFormat="false" ht="12.75" hidden="false" customHeight="false" outlineLevel="0" collapsed="false">
      <c r="A78" s="95"/>
      <c r="B78" s="96"/>
      <c r="C78" s="96" t="s">
        <v>259</v>
      </c>
      <c r="D78" s="97" t="n">
        <v>185</v>
      </c>
    </row>
    <row r="79" customFormat="false" ht="12.75" hidden="false" customHeight="false" outlineLevel="0" collapsed="false">
      <c r="A79" s="95"/>
      <c r="B79" s="96"/>
      <c r="C79" s="96"/>
      <c r="D79" s="97"/>
    </row>
    <row r="80" customFormat="false" ht="12.75" hidden="false" customHeight="false" outlineLevel="0" collapsed="false">
      <c r="A80" s="95" t="s">
        <v>48</v>
      </c>
      <c r="B80" s="96" t="s">
        <v>220</v>
      </c>
      <c r="C80" s="96" t="s">
        <v>163</v>
      </c>
      <c r="D80" s="97" t="n">
        <v>255</v>
      </c>
    </row>
    <row r="81" customFormat="false" ht="12.75" hidden="false" customHeight="false" outlineLevel="0" collapsed="false">
      <c r="A81" s="95"/>
      <c r="B81" s="96" t="s">
        <v>220</v>
      </c>
      <c r="C81" s="96" t="s">
        <v>260</v>
      </c>
      <c r="D81" s="97" t="n">
        <v>126</v>
      </c>
    </row>
    <row r="82" customFormat="false" ht="12.75" hidden="false" customHeight="false" outlineLevel="0" collapsed="false">
      <c r="A82" s="95"/>
      <c r="B82" s="96"/>
      <c r="C82" s="96"/>
      <c r="D82" s="97"/>
    </row>
    <row r="83" customFormat="false" ht="12.75" hidden="false" customHeight="false" outlineLevel="0" collapsed="false">
      <c r="A83" s="95" t="s">
        <v>49</v>
      </c>
      <c r="B83" s="96" t="s">
        <v>220</v>
      </c>
      <c r="C83" s="96" t="s">
        <v>261</v>
      </c>
      <c r="D83" s="97" t="n">
        <v>488</v>
      </c>
    </row>
    <row r="84" customFormat="false" ht="12.75" hidden="false" customHeight="false" outlineLevel="0" collapsed="false">
      <c r="A84" s="95"/>
      <c r="B84" s="96"/>
      <c r="C84" s="96"/>
      <c r="D84" s="97"/>
    </row>
    <row r="85" customFormat="false" ht="12.75" hidden="false" customHeight="false" outlineLevel="0" collapsed="false">
      <c r="A85" s="95" t="s">
        <v>50</v>
      </c>
      <c r="B85" s="96" t="s">
        <v>220</v>
      </c>
      <c r="C85" s="96" t="s">
        <v>262</v>
      </c>
      <c r="D85" s="97" t="n">
        <v>146</v>
      </c>
    </row>
    <row r="86" customFormat="false" ht="12.75" hidden="false" customHeight="false" outlineLevel="0" collapsed="false">
      <c r="A86" s="95"/>
      <c r="B86" s="96"/>
      <c r="C86" s="96"/>
      <c r="D86" s="97"/>
    </row>
    <row r="87" customFormat="false" ht="12.75" hidden="false" customHeight="false" outlineLevel="0" collapsed="false">
      <c r="A87" s="95" t="s">
        <v>52</v>
      </c>
      <c r="B87" s="96" t="s">
        <v>263</v>
      </c>
      <c r="C87" s="96" t="s">
        <v>264</v>
      </c>
      <c r="D87" s="97" t="n">
        <v>9</v>
      </c>
    </row>
    <row r="88" customFormat="false" ht="12.75" hidden="false" customHeight="false" outlineLevel="0" collapsed="false">
      <c r="A88" s="95"/>
      <c r="B88" s="96"/>
      <c r="C88" s="96"/>
      <c r="D88" s="97"/>
    </row>
    <row r="89" customFormat="false" ht="12.75" hidden="false" customHeight="false" outlineLevel="0" collapsed="false">
      <c r="A89" s="95" t="s">
        <v>53</v>
      </c>
      <c r="B89" s="96" t="s">
        <v>220</v>
      </c>
      <c r="C89" s="96" t="s">
        <v>265</v>
      </c>
      <c r="D89" s="97" t="n">
        <v>173</v>
      </c>
    </row>
    <row r="90" customFormat="false" ht="12.75" hidden="false" customHeight="false" outlineLevel="0" collapsed="false">
      <c r="A90" s="95"/>
      <c r="B90" s="96"/>
      <c r="C90" s="96"/>
      <c r="D90" s="97"/>
    </row>
    <row r="91" customFormat="false" ht="12.75" hidden="false" customHeight="false" outlineLevel="0" collapsed="false">
      <c r="A91" s="95" t="s">
        <v>54</v>
      </c>
      <c r="B91" s="96" t="s">
        <v>220</v>
      </c>
      <c r="C91" s="96" t="s">
        <v>266</v>
      </c>
      <c r="D91" s="97" t="n">
        <v>268</v>
      </c>
    </row>
    <row r="92" customFormat="false" ht="12.75" hidden="false" customHeight="false" outlineLevel="0" collapsed="false">
      <c r="A92" s="95"/>
      <c r="B92" s="96"/>
      <c r="C92" s="96"/>
      <c r="D92" s="97"/>
    </row>
    <row r="93" customFormat="false" ht="12.75" hidden="false" customHeight="false" outlineLevel="0" collapsed="false">
      <c r="A93" s="95" t="s">
        <v>55</v>
      </c>
      <c r="B93" s="96" t="s">
        <v>220</v>
      </c>
      <c r="C93" s="96" t="s">
        <v>267</v>
      </c>
      <c r="D93" s="97" t="n">
        <v>152</v>
      </c>
    </row>
    <row r="94" customFormat="false" ht="12.75" hidden="false" customHeight="false" outlineLevel="0" collapsed="false">
      <c r="A94" s="95"/>
      <c r="B94" s="96" t="s">
        <v>220</v>
      </c>
      <c r="C94" s="96" t="s">
        <v>268</v>
      </c>
      <c r="D94" s="97" t="n">
        <v>101</v>
      </c>
    </row>
    <row r="95" customFormat="false" ht="12.75" hidden="false" customHeight="false" outlineLevel="0" collapsed="false">
      <c r="A95" s="95"/>
      <c r="B95" s="96"/>
      <c r="C95" s="96"/>
      <c r="D95" s="97"/>
    </row>
    <row r="96" customFormat="false" ht="12.75" hidden="false" customHeight="false" outlineLevel="0" collapsed="false">
      <c r="A96" s="95" t="s">
        <v>56</v>
      </c>
      <c r="B96" s="96" t="s">
        <v>220</v>
      </c>
      <c r="C96" s="96" t="s">
        <v>269</v>
      </c>
      <c r="D96" s="97" t="n">
        <v>73</v>
      </c>
    </row>
    <row r="97" customFormat="false" ht="12.75" hidden="false" customHeight="false" outlineLevel="0" collapsed="false">
      <c r="A97" s="95"/>
      <c r="B97" s="96"/>
      <c r="C97" s="96" t="s">
        <v>270</v>
      </c>
      <c r="D97" s="97" t="n">
        <v>55</v>
      </c>
    </row>
    <row r="98" customFormat="false" ht="12.75" hidden="false" customHeight="false" outlineLevel="0" collapsed="false">
      <c r="A98" s="95"/>
      <c r="B98" s="96"/>
      <c r="C98" s="96" t="s">
        <v>271</v>
      </c>
      <c r="D98" s="97" t="n">
        <v>170</v>
      </c>
    </row>
    <row r="99" customFormat="false" ht="12.75" hidden="false" customHeight="false" outlineLevel="0" collapsed="false">
      <c r="A99" s="95"/>
      <c r="B99" s="96"/>
      <c r="C99" s="96"/>
      <c r="D99" s="97"/>
    </row>
    <row r="100" customFormat="false" ht="12.75" hidden="false" customHeight="false" outlineLevel="0" collapsed="false">
      <c r="A100" s="95" t="s">
        <v>57</v>
      </c>
      <c r="B100" s="96" t="s">
        <v>220</v>
      </c>
      <c r="C100" s="96" t="s">
        <v>272</v>
      </c>
      <c r="D100" s="97" t="n">
        <v>35</v>
      </c>
    </row>
    <row r="101" customFormat="false" ht="12.75" hidden="false" customHeight="false" outlineLevel="0" collapsed="false">
      <c r="A101" s="95"/>
      <c r="B101" s="96" t="s">
        <v>220</v>
      </c>
      <c r="C101" s="96" t="s">
        <v>273</v>
      </c>
      <c r="D101" s="97" t="n">
        <v>49</v>
      </c>
    </row>
    <row r="102" customFormat="false" ht="12.75" hidden="false" customHeight="false" outlineLevel="0" collapsed="false">
      <c r="A102" s="95"/>
      <c r="B102" s="96"/>
      <c r="C102" s="96" t="s">
        <v>173</v>
      </c>
      <c r="D102" s="97" t="n">
        <v>179</v>
      </c>
    </row>
    <row r="103" customFormat="false" ht="12.75" hidden="false" customHeight="false" outlineLevel="0" collapsed="false">
      <c r="A103" s="95"/>
      <c r="B103" s="96"/>
      <c r="C103" s="96"/>
      <c r="D103" s="97"/>
    </row>
    <row r="104" customFormat="false" ht="12.75" hidden="false" customHeight="false" outlineLevel="0" collapsed="false">
      <c r="A104" s="95"/>
      <c r="B104" s="96"/>
      <c r="C104" s="96"/>
      <c r="D104" s="97"/>
    </row>
    <row r="105" customFormat="false" ht="12.75" hidden="false" customHeight="false" outlineLevel="0" collapsed="false">
      <c r="A105" s="95" t="s">
        <v>59</v>
      </c>
      <c r="B105" s="96" t="s">
        <v>220</v>
      </c>
      <c r="C105" s="96" t="s">
        <v>274</v>
      </c>
      <c r="D105" s="97" t="n">
        <v>232</v>
      </c>
    </row>
    <row r="106" customFormat="false" ht="12.75" hidden="false" customHeight="false" outlineLevel="0" collapsed="false">
      <c r="A106" s="95"/>
      <c r="B106" s="96"/>
      <c r="C106" s="96"/>
      <c r="D106" s="97"/>
    </row>
    <row r="107" customFormat="false" ht="12.75" hidden="false" customHeight="false" outlineLevel="0" collapsed="false">
      <c r="A107" s="95" t="s">
        <v>61</v>
      </c>
      <c r="B107" s="96" t="s">
        <v>220</v>
      </c>
      <c r="C107" s="96" t="s">
        <v>175</v>
      </c>
      <c r="D107" s="97" t="n">
        <v>187</v>
      </c>
    </row>
    <row r="108" customFormat="false" ht="12.75" hidden="false" customHeight="false" outlineLevel="0" collapsed="false">
      <c r="A108" s="95"/>
      <c r="B108" s="96" t="s">
        <v>220</v>
      </c>
      <c r="C108" s="96" t="s">
        <v>275</v>
      </c>
      <c r="D108" s="97" t="n">
        <v>144</v>
      </c>
    </row>
    <row r="109" customFormat="false" ht="12.75" hidden="false" customHeight="false" outlineLevel="0" collapsed="false">
      <c r="A109" s="95"/>
      <c r="B109" s="96"/>
      <c r="C109" s="96"/>
      <c r="D109" s="97"/>
    </row>
    <row r="110" customFormat="false" ht="12.75" hidden="false" customHeight="false" outlineLevel="0" collapsed="false">
      <c r="A110" s="95" t="s">
        <v>63</v>
      </c>
      <c r="B110" s="96" t="s">
        <v>220</v>
      </c>
      <c r="C110" s="96" t="s">
        <v>276</v>
      </c>
      <c r="D110" s="97" t="n">
        <v>214</v>
      </c>
    </row>
    <row r="111" customFormat="false" ht="12.75" hidden="false" customHeight="false" outlineLevel="0" collapsed="false">
      <c r="A111" s="95"/>
      <c r="B111" s="96"/>
      <c r="C111" s="96"/>
      <c r="D111" s="97"/>
    </row>
    <row r="112" customFormat="false" ht="12.75" hidden="false" customHeight="false" outlineLevel="0" collapsed="false">
      <c r="A112" s="95" t="s">
        <v>64</v>
      </c>
      <c r="B112" s="96" t="s">
        <v>222</v>
      </c>
      <c r="C112" s="96" t="s">
        <v>277</v>
      </c>
      <c r="D112" s="97" t="n">
        <v>8</v>
      </c>
    </row>
    <row r="113" customFormat="false" ht="12.75" hidden="false" customHeight="false" outlineLevel="0" collapsed="false">
      <c r="A113" s="95"/>
      <c r="B113" s="96"/>
      <c r="C113" s="96"/>
      <c r="D113" s="97"/>
    </row>
    <row r="114" customFormat="false" ht="12.75" hidden="false" customHeight="false" outlineLevel="0" collapsed="false">
      <c r="A114" s="95" t="s">
        <v>65</v>
      </c>
      <c r="B114" s="96" t="s">
        <v>225</v>
      </c>
      <c r="C114" s="96" t="s">
        <v>278</v>
      </c>
      <c r="D114" s="97" t="n">
        <v>89</v>
      </c>
    </row>
    <row r="115" customFormat="false" ht="12.75" hidden="false" customHeight="false" outlineLevel="0" collapsed="false">
      <c r="A115" s="95"/>
      <c r="B115" s="96"/>
      <c r="C115" s="96"/>
      <c r="D115" s="97"/>
    </row>
    <row r="116" customFormat="false" ht="12.75" hidden="false" customHeight="false" outlineLevel="0" collapsed="false">
      <c r="A116" s="95" t="s">
        <v>66</v>
      </c>
      <c r="B116" s="96" t="s">
        <v>220</v>
      </c>
      <c r="C116" s="96" t="s">
        <v>279</v>
      </c>
      <c r="D116" s="97" t="n">
        <v>174</v>
      </c>
    </row>
    <row r="117" customFormat="false" ht="12.75" hidden="false" customHeight="false" outlineLevel="0" collapsed="false">
      <c r="A117" s="95"/>
      <c r="B117" s="96"/>
      <c r="C117" s="96"/>
      <c r="D117" s="97"/>
    </row>
    <row r="118" customFormat="false" ht="12.75" hidden="false" customHeight="false" outlineLevel="0" collapsed="false">
      <c r="A118" s="95" t="s">
        <v>68</v>
      </c>
      <c r="B118" s="96" t="s">
        <v>220</v>
      </c>
      <c r="C118" s="96" t="s">
        <v>280</v>
      </c>
      <c r="D118" s="97" t="n">
        <v>240</v>
      </c>
    </row>
    <row r="119" customFormat="false" ht="12.75" hidden="false" customHeight="false" outlineLevel="0" collapsed="false">
      <c r="A119" s="95"/>
      <c r="B119" s="96"/>
      <c r="C119" s="96"/>
      <c r="D119" s="97"/>
    </row>
    <row r="120" customFormat="false" ht="12.75" hidden="false" customHeight="false" outlineLevel="0" collapsed="false">
      <c r="A120" s="95" t="s">
        <v>70</v>
      </c>
      <c r="B120" s="96" t="s">
        <v>220</v>
      </c>
      <c r="C120" s="96" t="s">
        <v>281</v>
      </c>
      <c r="D120" s="97" t="n">
        <v>210</v>
      </c>
    </row>
    <row r="121" customFormat="false" ht="12.75" hidden="false" customHeight="false" outlineLevel="0" collapsed="false">
      <c r="A121" s="95"/>
      <c r="B121" s="96"/>
      <c r="C121" s="96"/>
      <c r="D121" s="97"/>
    </row>
    <row r="122" customFormat="false" ht="12.75" hidden="false" customHeight="false" outlineLevel="0" collapsed="false">
      <c r="A122" s="95" t="s">
        <v>71</v>
      </c>
      <c r="B122" s="96" t="s">
        <v>220</v>
      </c>
      <c r="C122" s="96" t="s">
        <v>282</v>
      </c>
      <c r="D122" s="97" t="n">
        <v>438</v>
      </c>
    </row>
    <row r="123" customFormat="false" ht="12.75" hidden="false" customHeight="false" outlineLevel="0" collapsed="false">
      <c r="A123" s="95"/>
      <c r="B123" s="96"/>
      <c r="C123" s="96"/>
      <c r="D123" s="97"/>
    </row>
    <row r="124" customFormat="false" ht="12.75" hidden="false" customHeight="false" outlineLevel="0" collapsed="false">
      <c r="A124" s="95" t="s">
        <v>72</v>
      </c>
      <c r="B124" s="96" t="s">
        <v>220</v>
      </c>
      <c r="C124" s="96" t="s">
        <v>283</v>
      </c>
      <c r="D124" s="97" t="n">
        <v>324</v>
      </c>
    </row>
    <row r="125" customFormat="false" ht="12.75" hidden="false" customHeight="false" outlineLevel="0" collapsed="false">
      <c r="A125" s="95"/>
      <c r="B125" s="96"/>
      <c r="C125" s="96"/>
      <c r="D125" s="97"/>
    </row>
    <row r="126" customFormat="false" ht="12.75" hidden="false" customHeight="false" outlineLevel="0" collapsed="false">
      <c r="A126" s="95" t="s">
        <v>73</v>
      </c>
      <c r="B126" s="96" t="s">
        <v>220</v>
      </c>
      <c r="C126" s="96" t="s">
        <v>284</v>
      </c>
      <c r="D126" s="97" t="n">
        <v>203</v>
      </c>
    </row>
    <row r="127" customFormat="false" ht="12.75" hidden="false" customHeight="false" outlineLevel="0" collapsed="false">
      <c r="A127" s="95"/>
      <c r="B127" s="96"/>
      <c r="C127" s="96"/>
      <c r="D127" s="97"/>
    </row>
    <row r="128" customFormat="false" ht="12.75" hidden="false" customHeight="false" outlineLevel="0" collapsed="false">
      <c r="A128" s="95" t="s">
        <v>74</v>
      </c>
      <c r="B128" s="96" t="s">
        <v>222</v>
      </c>
      <c r="C128" s="96" t="s">
        <v>285</v>
      </c>
      <c r="D128" s="97" t="n">
        <v>0</v>
      </c>
    </row>
    <row r="129" customFormat="false" ht="12.75" hidden="false" customHeight="false" outlineLevel="0" collapsed="false">
      <c r="A129" s="95"/>
      <c r="B129" s="96"/>
      <c r="C129" s="96"/>
      <c r="D129" s="97"/>
    </row>
    <row r="130" customFormat="false" ht="12.75" hidden="false" customHeight="false" outlineLevel="0" collapsed="false">
      <c r="A130" s="95" t="s">
        <v>75</v>
      </c>
      <c r="B130" s="96" t="s">
        <v>220</v>
      </c>
      <c r="C130" s="96" t="s">
        <v>286</v>
      </c>
      <c r="D130" s="97" t="n">
        <v>250</v>
      </c>
    </row>
    <row r="131" customFormat="false" ht="12.75" hidden="false" customHeight="false" outlineLevel="0" collapsed="false">
      <c r="A131" s="95"/>
      <c r="B131" s="96"/>
      <c r="C131" s="96"/>
      <c r="D131" s="97"/>
    </row>
    <row r="132" customFormat="false" ht="12.75" hidden="false" customHeight="false" outlineLevel="0" collapsed="false">
      <c r="A132" s="95" t="s">
        <v>76</v>
      </c>
      <c r="B132" s="96" t="s">
        <v>220</v>
      </c>
      <c r="C132" s="96" t="s">
        <v>287</v>
      </c>
      <c r="D132" s="97" t="n">
        <v>179</v>
      </c>
    </row>
    <row r="133" customFormat="false" ht="12.75" hidden="false" customHeight="false" outlineLevel="0" collapsed="false">
      <c r="A133" s="95"/>
      <c r="B133" s="96" t="s">
        <v>220</v>
      </c>
      <c r="C133" s="96" t="s">
        <v>288</v>
      </c>
      <c r="D133" s="97" t="n">
        <v>262</v>
      </c>
    </row>
    <row r="134" customFormat="false" ht="12.75" hidden="false" customHeight="false" outlineLevel="0" collapsed="false">
      <c r="A134" s="95"/>
      <c r="B134" s="96"/>
      <c r="C134" s="96"/>
      <c r="D134" s="97" t="n">
        <v>96</v>
      </c>
    </row>
    <row r="135" customFormat="false" ht="12.75" hidden="false" customHeight="false" outlineLevel="0" collapsed="false">
      <c r="A135" s="95" t="s">
        <v>77</v>
      </c>
      <c r="B135" s="96" t="s">
        <v>225</v>
      </c>
      <c r="C135" s="96" t="s">
        <v>289</v>
      </c>
      <c r="D135" s="97"/>
    </row>
    <row r="136" customFormat="false" ht="12.75" hidden="false" customHeight="false" outlineLevel="0" collapsed="false">
      <c r="A136" s="95"/>
      <c r="B136" s="96" t="s">
        <v>220</v>
      </c>
      <c r="C136" s="96" t="s">
        <v>290</v>
      </c>
      <c r="D136" s="97" t="n">
        <v>358</v>
      </c>
    </row>
    <row r="137" customFormat="false" ht="12.75" hidden="false" customHeight="false" outlineLevel="0" collapsed="false">
      <c r="A137" s="95"/>
      <c r="B137" s="96"/>
      <c r="C137" s="96"/>
      <c r="D137" s="97"/>
    </row>
    <row r="138" customFormat="false" ht="12.75" hidden="false" customHeight="false" outlineLevel="0" collapsed="false">
      <c r="A138" s="95" t="s">
        <v>78</v>
      </c>
      <c r="B138" s="96" t="s">
        <v>220</v>
      </c>
      <c r="C138" s="96" t="s">
        <v>291</v>
      </c>
      <c r="D138" s="97" t="n">
        <v>40</v>
      </c>
    </row>
    <row r="139" customFormat="false" ht="12.75" hidden="false" customHeight="false" outlineLevel="0" collapsed="false">
      <c r="A139" s="95"/>
      <c r="B139" s="96" t="s">
        <v>220</v>
      </c>
      <c r="C139" s="96" t="s">
        <v>181</v>
      </c>
      <c r="D139" s="97" t="n">
        <v>341</v>
      </c>
    </row>
    <row r="140" customFormat="false" ht="12.75" hidden="false" customHeight="false" outlineLevel="0" collapsed="false">
      <c r="A140" s="95"/>
      <c r="B140" s="96" t="s">
        <v>220</v>
      </c>
      <c r="C140" s="96" t="s">
        <v>292</v>
      </c>
      <c r="D140" s="97" t="n">
        <v>87</v>
      </c>
    </row>
    <row r="141" customFormat="false" ht="12.75" hidden="false" customHeight="false" outlineLevel="0" collapsed="false">
      <c r="A141" s="102"/>
      <c r="B141" s="103"/>
      <c r="C141" s="103"/>
      <c r="D141" s="104"/>
    </row>
  </sheetData>
  <mergeCells count="1">
    <mergeCell ref="A1:D1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  <rowBreaks count="2" manualBreakCount="2">
    <brk id="42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9.3828125" defaultRowHeight="12.75" zeroHeight="false" outlineLevelRow="0" outlineLevelCol="0"/>
  <cols>
    <col collapsed="false" customWidth="true" hidden="false" outlineLevel="0" max="3" min="1" style="1" width="10.12"/>
    <col collapsed="false" customWidth="true" hidden="false" outlineLevel="0" max="6" min="4" style="2" width="8.94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39"/>
      <c r="C1" s="39"/>
      <c r="D1" s="56"/>
      <c r="E1" s="56"/>
      <c r="F1" s="56"/>
      <c r="G1" s="56"/>
      <c r="H1" s="56"/>
    </row>
    <row r="2" s="8" customFormat="true" ht="12.75" hidden="false" customHeight="false" outlineLevel="0" collapsed="false">
      <c r="A2" s="6"/>
      <c r="B2" s="7"/>
      <c r="C2" s="7"/>
      <c r="D2" s="7" t="s">
        <v>133</v>
      </c>
      <c r="E2" s="7"/>
      <c r="F2" s="7"/>
      <c r="G2" s="7"/>
      <c r="H2" s="7"/>
    </row>
    <row r="3" s="8" customFormat="true" ht="12.75" hidden="false" customHeight="false" outlineLevel="0" collapsed="false">
      <c r="A3" s="9"/>
      <c r="B3" s="7" t="s">
        <v>293</v>
      </c>
      <c r="C3" s="7"/>
      <c r="D3" s="7" t="s">
        <v>134</v>
      </c>
      <c r="E3" s="7"/>
      <c r="F3" s="7"/>
      <c r="G3" s="7"/>
      <c r="H3" s="7"/>
    </row>
    <row r="4" customFormat="false" ht="12.75" hidden="false" customHeight="false" outlineLevel="0" collapsed="false">
      <c r="A4" s="11"/>
      <c r="B4" s="10" t="s">
        <v>294</v>
      </c>
      <c r="C4" s="10"/>
      <c r="D4" s="61"/>
      <c r="E4" s="62"/>
      <c r="F4" s="62"/>
      <c r="G4" s="62"/>
      <c r="H4" s="63"/>
    </row>
    <row r="5" s="15" customFormat="true" ht="99.75" hidden="false" customHeight="true" outlineLevel="0" collapsed="false">
      <c r="A5" s="13" t="s">
        <v>5</v>
      </c>
      <c r="B5" s="14" t="s">
        <v>295</v>
      </c>
      <c r="C5" s="14" t="s">
        <v>296</v>
      </c>
      <c r="D5" s="14" t="s">
        <v>135</v>
      </c>
      <c r="E5" s="14" t="s">
        <v>136</v>
      </c>
      <c r="F5" s="14" t="s">
        <v>137</v>
      </c>
      <c r="G5" s="14" t="s">
        <v>138</v>
      </c>
      <c r="H5" s="64" t="s">
        <v>139</v>
      </c>
    </row>
    <row r="6" s="19" customFormat="true" ht="13.5" hidden="false" customHeight="false" outlineLevel="0" collapsed="false">
      <c r="A6" s="16"/>
      <c r="B6" s="105"/>
      <c r="C6" s="105"/>
      <c r="D6" s="17"/>
      <c r="E6" s="17"/>
      <c r="F6" s="17"/>
      <c r="G6" s="17"/>
      <c r="H6" s="18"/>
    </row>
    <row r="7" s="19" customFormat="true" ht="12.75" hidden="false" customHeight="false" outlineLevel="0" collapsed="false">
      <c r="A7" s="25" t="s">
        <v>42</v>
      </c>
      <c r="B7" s="106" t="n">
        <v>12</v>
      </c>
      <c r="C7" s="106" t="n">
        <v>10</v>
      </c>
      <c r="D7" s="48" t="n">
        <v>1185</v>
      </c>
      <c r="E7" s="48" t="n">
        <v>1</v>
      </c>
      <c r="F7" s="65" t="n">
        <f aca="false">IF(E7&lt;&gt;0,E7+D7,"")</f>
        <v>1186</v>
      </c>
      <c r="G7" s="48" t="n">
        <v>23</v>
      </c>
      <c r="H7" s="67" t="n">
        <f aca="false">IF(G7&lt;&gt;0,G7/F7,"")</f>
        <v>0.0193929173693086</v>
      </c>
    </row>
    <row r="8" s="19" customFormat="true" ht="12.75" hidden="false" customHeight="false" outlineLevel="0" collapsed="false">
      <c r="A8" s="25" t="s">
        <v>43</v>
      </c>
      <c r="B8" s="106" t="n">
        <v>167</v>
      </c>
      <c r="C8" s="106" t="n">
        <v>127</v>
      </c>
      <c r="D8" s="48" t="n">
        <v>881</v>
      </c>
      <c r="E8" s="48" t="n">
        <v>2</v>
      </c>
      <c r="F8" s="65" t="n">
        <f aca="false">IF(E8&lt;&gt;0,E8+D8,"")</f>
        <v>883</v>
      </c>
      <c r="G8" s="48" t="n">
        <v>319</v>
      </c>
      <c r="H8" s="67" t="n">
        <f aca="false">IF(G8&lt;&gt;0,G8/F8,"")</f>
        <v>0.361268403171008</v>
      </c>
    </row>
    <row r="9" s="19" customFormat="true" ht="12.75" hidden="false" customHeight="false" outlineLevel="0" collapsed="false">
      <c r="A9" s="25" t="s">
        <v>44</v>
      </c>
      <c r="B9" s="106" t="n">
        <v>38</v>
      </c>
      <c r="C9" s="106" t="n">
        <v>64</v>
      </c>
      <c r="D9" s="48" t="n">
        <v>1053</v>
      </c>
      <c r="E9" s="48" t="n">
        <v>5</v>
      </c>
      <c r="F9" s="65" t="n">
        <f aca="false">IF(E9&lt;&gt;0,E9+D9,"")</f>
        <v>1058</v>
      </c>
      <c r="G9" s="48" t="n">
        <v>104</v>
      </c>
      <c r="H9" s="67" t="n">
        <f aca="false">IF(G9&lt;&gt;0,G9/F9,"")</f>
        <v>0.0982986767485822</v>
      </c>
    </row>
    <row r="10" s="19" customFormat="true" ht="12.75" hidden="false" customHeight="false" outlineLevel="0" collapsed="false">
      <c r="A10" s="25" t="s">
        <v>45</v>
      </c>
      <c r="B10" s="106" t="n">
        <v>2</v>
      </c>
      <c r="C10" s="106" t="n">
        <v>3</v>
      </c>
      <c r="D10" s="48" t="n">
        <v>607</v>
      </c>
      <c r="E10" s="48" t="n">
        <v>0</v>
      </c>
      <c r="F10" s="65" t="n">
        <v>607</v>
      </c>
      <c r="G10" s="48" t="n">
        <v>6</v>
      </c>
      <c r="H10" s="67" t="n">
        <f aca="false">IF(G10&lt;&gt;0,G10/F10,"")</f>
        <v>0.00988467874794069</v>
      </c>
    </row>
    <row r="11" s="38" customFormat="true" ht="12.75" hidden="false" customHeight="false" outlineLevel="0" collapsed="false">
      <c r="A11" s="36" t="s">
        <v>80</v>
      </c>
      <c r="B11" s="37" t="n">
        <f aca="false">SUM(B7:B10)</f>
        <v>219</v>
      </c>
      <c r="C11" s="37" t="n">
        <f aca="false">SUM(C7:C10)</f>
        <v>204</v>
      </c>
      <c r="D11" s="37" t="n">
        <f aca="false">SUM(D7:D10)</f>
        <v>3726</v>
      </c>
      <c r="E11" s="37" t="n">
        <f aca="false">SUM(E7:E10)</f>
        <v>8</v>
      </c>
      <c r="F11" s="37" t="n">
        <f aca="false">SUM(F7:F10)</f>
        <v>3734</v>
      </c>
      <c r="G11" s="37" t="n">
        <f aca="false">SUM(G7:G10)</f>
        <v>452</v>
      </c>
      <c r="H11" s="69" t="n">
        <f aca="false">IF(G11&lt;&gt;0,G11/F11,"")</f>
        <v>0.121049812533476</v>
      </c>
    </row>
    <row r="13" customFormat="false" ht="12.75" hidden="false" customHeight="false" outlineLevel="0" collapsed="false">
      <c r="D13" s="70" t="s">
        <v>140</v>
      </c>
      <c r="E13" s="70"/>
      <c r="F13" s="70"/>
      <c r="G13" s="107" t="n">
        <v>34</v>
      </c>
    </row>
    <row r="14" customFormat="false" ht="12.75" hidden="false" customHeight="false" outlineLevel="0" collapsed="false">
      <c r="D14" s="70"/>
      <c r="E14" s="70"/>
      <c r="F14" s="70"/>
      <c r="G14" s="108"/>
    </row>
    <row r="15" customFormat="false" ht="12.75" hidden="false" customHeight="false" outlineLevel="0" collapsed="false">
      <c r="D15" s="70"/>
      <c r="E15" s="70"/>
      <c r="F15" s="70"/>
      <c r="G15" s="108"/>
    </row>
    <row r="17" customFormat="false" ht="12.75" hidden="false" customHeight="false" outlineLevel="0" collapsed="false">
      <c r="A17" s="4"/>
      <c r="B17" s="39"/>
      <c r="C17" s="39"/>
      <c r="D17" s="56"/>
      <c r="E17" s="56"/>
      <c r="F17" s="56"/>
      <c r="G17" s="56"/>
      <c r="H17" s="56"/>
    </row>
    <row r="18" s="8" customFormat="true" ht="12.75" hidden="false" customHeight="false" outlineLevel="0" collapsed="false">
      <c r="A18" s="6"/>
      <c r="B18" s="7" t="s">
        <v>297</v>
      </c>
      <c r="C18" s="7"/>
      <c r="D18" s="7" t="s">
        <v>133</v>
      </c>
      <c r="E18" s="7"/>
      <c r="F18" s="7"/>
      <c r="G18" s="7"/>
      <c r="H18" s="7"/>
    </row>
    <row r="19" s="8" customFormat="true" ht="12.75" hidden="false" customHeight="false" outlineLevel="0" collapsed="false">
      <c r="A19" s="9"/>
      <c r="B19" s="7" t="s">
        <v>298</v>
      </c>
      <c r="C19" s="7"/>
      <c r="D19" s="7" t="s">
        <v>134</v>
      </c>
      <c r="E19" s="7"/>
      <c r="F19" s="7"/>
      <c r="G19" s="7"/>
      <c r="H19" s="7"/>
    </row>
    <row r="20" customFormat="false" ht="12.75" hidden="false" customHeight="false" outlineLevel="0" collapsed="false">
      <c r="A20" s="11"/>
      <c r="B20" s="10" t="s">
        <v>299</v>
      </c>
      <c r="C20" s="10"/>
      <c r="D20" s="61"/>
      <c r="E20" s="62"/>
      <c r="F20" s="62"/>
      <c r="G20" s="62"/>
      <c r="H20" s="63"/>
    </row>
    <row r="21" s="15" customFormat="true" ht="99.75" hidden="false" customHeight="true" outlineLevel="0" collapsed="false">
      <c r="A21" s="13" t="s">
        <v>5</v>
      </c>
      <c r="B21" s="14" t="s">
        <v>295</v>
      </c>
      <c r="C21" s="14" t="s">
        <v>296</v>
      </c>
      <c r="D21" s="14" t="s">
        <v>135</v>
      </c>
      <c r="E21" s="14" t="s">
        <v>136</v>
      </c>
      <c r="F21" s="14" t="s">
        <v>137</v>
      </c>
      <c r="G21" s="14" t="s">
        <v>138</v>
      </c>
      <c r="H21" s="64" t="s">
        <v>139</v>
      </c>
    </row>
    <row r="22" s="19" customFormat="true" ht="13.5" hidden="false" customHeight="false" outlineLevel="0" collapsed="false">
      <c r="A22" s="16"/>
      <c r="B22" s="105"/>
      <c r="C22" s="105"/>
      <c r="D22" s="17"/>
      <c r="E22" s="17"/>
      <c r="F22" s="17"/>
      <c r="G22" s="17"/>
      <c r="H22" s="18"/>
    </row>
    <row r="23" s="19" customFormat="true" ht="12.75" hidden="false" customHeight="false" outlineLevel="0" collapsed="false">
      <c r="A23" s="25" t="s">
        <v>36</v>
      </c>
      <c r="B23" s="106" t="n">
        <v>50</v>
      </c>
      <c r="C23" s="106" t="n">
        <v>9</v>
      </c>
      <c r="D23" s="48" t="n">
        <v>1864</v>
      </c>
      <c r="E23" s="48" t="n">
        <v>5</v>
      </c>
      <c r="F23" s="65" t="n">
        <f aca="false">IF(E23&lt;&gt;0,E23+D23,"")</f>
        <v>1869</v>
      </c>
      <c r="G23" s="48" t="n">
        <v>60</v>
      </c>
      <c r="H23" s="67" t="n">
        <f aca="false">IF(G23&lt;&gt;0,G23/F23,"")</f>
        <v>0.0321027287319422</v>
      </c>
    </row>
    <row r="24" s="19" customFormat="true" ht="12.75" hidden="false" customHeight="false" outlineLevel="0" collapsed="false">
      <c r="A24" s="25" t="s">
        <v>50</v>
      </c>
      <c r="B24" s="106" t="n">
        <v>1</v>
      </c>
      <c r="C24" s="106" t="n">
        <v>5</v>
      </c>
      <c r="D24" s="48" t="n">
        <v>551</v>
      </c>
      <c r="E24" s="48" t="n">
        <v>0</v>
      </c>
      <c r="F24" s="65" t="n">
        <v>551</v>
      </c>
      <c r="G24" s="48" t="n">
        <v>6</v>
      </c>
      <c r="H24" s="67" t="n">
        <f aca="false">IF(G24&lt;&gt;0,G24/F24,"")</f>
        <v>0.0108892921960073</v>
      </c>
    </row>
    <row r="25" s="19" customFormat="true" ht="12.75" hidden="false" customHeight="false" outlineLevel="0" collapsed="false">
      <c r="A25" s="25" t="s">
        <v>52</v>
      </c>
      <c r="B25" s="106" t="n">
        <v>110</v>
      </c>
      <c r="C25" s="106" t="n">
        <v>24</v>
      </c>
      <c r="D25" s="48" t="n">
        <v>1314</v>
      </c>
      <c r="E25" s="48" t="n">
        <v>12</v>
      </c>
      <c r="F25" s="65" t="n">
        <f aca="false">IF(E25&lt;&gt;0,E25+D25,"")</f>
        <v>1326</v>
      </c>
      <c r="G25" s="48" t="n">
        <v>137</v>
      </c>
      <c r="H25" s="67" t="n">
        <f aca="false">IF(G25&lt;&gt;0,G25/F25,"")</f>
        <v>0.103318250377074</v>
      </c>
    </row>
    <row r="26" s="19" customFormat="true" ht="12.75" hidden="false" customHeight="false" outlineLevel="0" collapsed="false">
      <c r="A26" s="25" t="s">
        <v>53</v>
      </c>
      <c r="B26" s="106" t="n">
        <v>195</v>
      </c>
      <c r="C26" s="106" t="n">
        <v>34</v>
      </c>
      <c r="D26" s="48" t="n">
        <v>889</v>
      </c>
      <c r="E26" s="48" t="n">
        <v>11</v>
      </c>
      <c r="F26" s="65" t="n">
        <f aca="false">IF(E26&lt;&gt;0,E26+D26,"")</f>
        <v>900</v>
      </c>
      <c r="G26" s="48" t="n">
        <v>242</v>
      </c>
      <c r="H26" s="67" t="n">
        <f aca="false">IF(G26&lt;&gt;0,G26/F26,"")</f>
        <v>0.268888888888889</v>
      </c>
    </row>
    <row r="27" s="19" customFormat="true" ht="12.75" hidden="false" customHeight="false" outlineLevel="0" collapsed="false">
      <c r="A27" s="25" t="s">
        <v>54</v>
      </c>
      <c r="B27" s="106" t="n">
        <v>347</v>
      </c>
      <c r="C27" s="106" t="n">
        <v>45</v>
      </c>
      <c r="D27" s="48" t="n">
        <v>1408</v>
      </c>
      <c r="E27" s="48" t="n">
        <v>66</v>
      </c>
      <c r="F27" s="65" t="n">
        <f aca="false">IF(E27&lt;&gt;0,E27+D27,"")</f>
        <v>1474</v>
      </c>
      <c r="G27" s="48" t="n">
        <v>397</v>
      </c>
      <c r="H27" s="67" t="n">
        <f aca="false">IF(G27&lt;&gt;0,G27/F27,"")</f>
        <v>0.269335142469471</v>
      </c>
    </row>
    <row r="28" s="38" customFormat="true" ht="12.75" hidden="false" customHeight="false" outlineLevel="0" collapsed="false">
      <c r="A28" s="25" t="s">
        <v>55</v>
      </c>
      <c r="B28" s="106" t="n">
        <v>379</v>
      </c>
      <c r="C28" s="106" t="n">
        <v>45</v>
      </c>
      <c r="D28" s="48" t="n">
        <v>1641</v>
      </c>
      <c r="E28" s="48" t="n">
        <v>32</v>
      </c>
      <c r="F28" s="65" t="n">
        <f aca="false">IF(E28&lt;&gt;0,E28+D28,"")</f>
        <v>1673</v>
      </c>
      <c r="G28" s="48" t="n">
        <v>427</v>
      </c>
      <c r="H28" s="67" t="n">
        <f aca="false">IF(G28&lt;&gt;0,G28/F28,"")</f>
        <v>0.255230125523013</v>
      </c>
    </row>
    <row r="29" customFormat="false" ht="12.75" hidden="false" customHeight="false" outlineLevel="0" collapsed="false">
      <c r="A29" s="25" t="s">
        <v>56</v>
      </c>
      <c r="B29" s="106" t="n">
        <v>306</v>
      </c>
      <c r="C29" s="106" t="n">
        <v>45</v>
      </c>
      <c r="D29" s="48" t="n">
        <v>1788</v>
      </c>
      <c r="E29" s="48" t="n">
        <v>58</v>
      </c>
      <c r="F29" s="65" t="n">
        <f aca="false">IF(E29&lt;&gt;0,E29+D29,"")</f>
        <v>1846</v>
      </c>
      <c r="G29" s="48" t="n">
        <v>361</v>
      </c>
      <c r="H29" s="67" t="n">
        <f aca="false">IF(G29&lt;&gt;0,G29/F29,"")</f>
        <v>0.195557963163597</v>
      </c>
    </row>
    <row r="30" customFormat="false" ht="12.75" hidden="false" customHeight="false" outlineLevel="0" collapsed="false">
      <c r="A30" s="25" t="s">
        <v>57</v>
      </c>
      <c r="B30" s="106" t="n">
        <v>248</v>
      </c>
      <c r="C30" s="106" t="n">
        <v>55</v>
      </c>
      <c r="D30" s="48" t="n">
        <v>1558</v>
      </c>
      <c r="E30" s="48" t="n">
        <v>16</v>
      </c>
      <c r="F30" s="65" t="n">
        <f aca="false">IF(E30&lt;&gt;0,E30+D30,"")</f>
        <v>1574</v>
      </c>
      <c r="G30" s="48" t="n">
        <v>315</v>
      </c>
      <c r="H30" s="67" t="n">
        <f aca="false">IF(G30&lt;&gt;0,G30/F30,"")</f>
        <v>0.20012706480305</v>
      </c>
    </row>
    <row r="31" customFormat="false" ht="12.75" hidden="false" customHeight="false" outlineLevel="0" collapsed="false">
      <c r="A31" s="25" t="s">
        <v>58</v>
      </c>
      <c r="B31" s="106" t="n">
        <v>430</v>
      </c>
      <c r="C31" s="106" t="n">
        <v>50</v>
      </c>
      <c r="D31" s="48" t="n">
        <v>1255</v>
      </c>
      <c r="E31" s="48" t="n">
        <v>34</v>
      </c>
      <c r="F31" s="65" t="n">
        <f aca="false">IF(E31&lt;&gt;0,E31+D31,"")</f>
        <v>1289</v>
      </c>
      <c r="G31" s="48" t="n">
        <v>502</v>
      </c>
      <c r="H31" s="67" t="n">
        <f aca="false">IF(G31&lt;&gt;0,G31/F31,"")</f>
        <v>0.38944918541505</v>
      </c>
    </row>
    <row r="32" customFormat="false" ht="12.75" hidden="false" customHeight="false" outlineLevel="0" collapsed="false">
      <c r="A32" s="25" t="s">
        <v>59</v>
      </c>
      <c r="B32" s="106" t="n">
        <v>297</v>
      </c>
      <c r="C32" s="106" t="n">
        <v>58</v>
      </c>
      <c r="D32" s="48" t="n">
        <v>1166</v>
      </c>
      <c r="E32" s="48" t="n">
        <v>37</v>
      </c>
      <c r="F32" s="65" t="n">
        <f aca="false">IF(E32&lt;&gt;0,E32+D32,"")</f>
        <v>1203</v>
      </c>
      <c r="G32" s="48" t="n">
        <v>372</v>
      </c>
      <c r="H32" s="67" t="n">
        <f aca="false">IF(G32&lt;&gt;0,G32/F32,"")</f>
        <v>0.309226932668329</v>
      </c>
    </row>
    <row r="33" customFormat="false" ht="12.75" hidden="false" customHeight="false" outlineLevel="0" collapsed="false">
      <c r="A33" s="25" t="s">
        <v>60</v>
      </c>
      <c r="B33" s="106" t="n">
        <v>289</v>
      </c>
      <c r="C33" s="106" t="n">
        <v>54</v>
      </c>
      <c r="D33" s="48" t="n">
        <v>1327</v>
      </c>
      <c r="E33" s="48" t="n">
        <v>55</v>
      </c>
      <c r="F33" s="65" t="n">
        <f aca="false">IF(E33&lt;&gt;0,E33+D33,"")</f>
        <v>1382</v>
      </c>
      <c r="G33" s="48" t="n">
        <v>356</v>
      </c>
      <c r="H33" s="67" t="n">
        <f aca="false">IF(G33&lt;&gt;0,G33/F33,"")</f>
        <v>0.257597684515195</v>
      </c>
    </row>
    <row r="34" customFormat="false" ht="12.75" hidden="false" customHeight="false" outlineLevel="0" collapsed="false">
      <c r="A34" s="25" t="s">
        <v>62</v>
      </c>
      <c r="B34" s="106" t="n">
        <v>358</v>
      </c>
      <c r="C34" s="106" t="n">
        <v>37</v>
      </c>
      <c r="D34" s="48" t="n">
        <v>1488</v>
      </c>
      <c r="E34" s="48" t="n">
        <v>62</v>
      </c>
      <c r="F34" s="65" t="n">
        <f aca="false">IF(E34&lt;&gt;0,E34+D34,"")</f>
        <v>1550</v>
      </c>
      <c r="G34" s="48" t="n">
        <v>407</v>
      </c>
      <c r="H34" s="67" t="n">
        <f aca="false">IF(G34&lt;&gt;0,G34/F34,"")</f>
        <v>0.26258064516129</v>
      </c>
    </row>
    <row r="35" customFormat="false" ht="12.75" hidden="false" customHeight="false" outlineLevel="0" collapsed="false">
      <c r="A35" s="25" t="s">
        <v>63</v>
      </c>
      <c r="B35" s="106" t="n">
        <v>358</v>
      </c>
      <c r="C35" s="106" t="n">
        <v>50</v>
      </c>
      <c r="D35" s="48" t="n">
        <v>1343</v>
      </c>
      <c r="E35" s="48" t="n">
        <v>35</v>
      </c>
      <c r="F35" s="65" t="n">
        <f aca="false">IF(E35&lt;&gt;0,E35+D35,"")</f>
        <v>1378</v>
      </c>
      <c r="G35" s="48" t="n">
        <v>426</v>
      </c>
      <c r="H35" s="67" t="n">
        <f aca="false">IF(G35&lt;&gt;0,G35/F35,"")</f>
        <v>0.309143686502177</v>
      </c>
    </row>
    <row r="36" customFormat="false" ht="12.75" hidden="false" customHeight="false" outlineLevel="0" collapsed="false">
      <c r="A36" s="25" t="s">
        <v>64</v>
      </c>
      <c r="B36" s="106" t="n">
        <v>307</v>
      </c>
      <c r="C36" s="106" t="n">
        <v>44</v>
      </c>
      <c r="D36" s="48" t="n">
        <v>1304</v>
      </c>
      <c r="E36" s="48" t="n">
        <v>48</v>
      </c>
      <c r="F36" s="65" t="n">
        <f aca="false">IF(E36&lt;&gt;0,E36+D36,"")</f>
        <v>1352</v>
      </c>
      <c r="G36" s="48" t="n">
        <v>368</v>
      </c>
      <c r="H36" s="67" t="n">
        <f aca="false">IF(G36&lt;&gt;0,G36/F36,"")</f>
        <v>0.272189349112426</v>
      </c>
    </row>
    <row r="37" customFormat="false" ht="12.75" hidden="false" customHeight="false" outlineLevel="0" collapsed="false">
      <c r="A37" s="25" t="s">
        <v>65</v>
      </c>
      <c r="B37" s="106" t="n">
        <v>432</v>
      </c>
      <c r="C37" s="106" t="n">
        <v>66</v>
      </c>
      <c r="D37" s="48" t="n">
        <v>1660</v>
      </c>
      <c r="E37" s="48" t="n">
        <v>27</v>
      </c>
      <c r="F37" s="65" t="n">
        <f aca="false">IF(E37&lt;&gt;0,E37+D37,"")</f>
        <v>1687</v>
      </c>
      <c r="G37" s="48" t="n">
        <v>516</v>
      </c>
      <c r="H37" s="67" t="n">
        <f aca="false">IF(G37&lt;&gt;0,G37/F37,"")</f>
        <v>0.305868405453468</v>
      </c>
    </row>
    <row r="38" customFormat="false" ht="12.75" hidden="false" customHeight="false" outlineLevel="0" collapsed="false">
      <c r="A38" s="25" t="s">
        <v>66</v>
      </c>
      <c r="B38" s="106" t="n">
        <v>284</v>
      </c>
      <c r="C38" s="106" t="n">
        <v>40</v>
      </c>
      <c r="D38" s="48" t="n">
        <v>1275</v>
      </c>
      <c r="E38" s="48" t="n">
        <v>42</v>
      </c>
      <c r="F38" s="65" t="n">
        <f aca="false">IF(E38&lt;&gt;0,E38+D38,"")</f>
        <v>1317</v>
      </c>
      <c r="G38" s="48" t="n">
        <v>339</v>
      </c>
      <c r="H38" s="67" t="n">
        <f aca="false">IF(G38&lt;&gt;0,G38/F38,"")</f>
        <v>0.257403189066059</v>
      </c>
    </row>
    <row r="39" customFormat="false" ht="12.75" hidden="false" customHeight="false" outlineLevel="0" collapsed="false">
      <c r="A39" s="25" t="s">
        <v>67</v>
      </c>
      <c r="B39" s="106" t="n">
        <v>266</v>
      </c>
      <c r="C39" s="106" t="n">
        <v>69</v>
      </c>
      <c r="D39" s="48" t="n">
        <v>1216</v>
      </c>
      <c r="E39" s="48" t="n">
        <v>25</v>
      </c>
      <c r="F39" s="65" t="n">
        <f aca="false">IF(E39&lt;&gt;0,E39+D39,"")</f>
        <v>1241</v>
      </c>
      <c r="G39" s="48" t="n">
        <v>341</v>
      </c>
      <c r="H39" s="67" t="n">
        <f aca="false">IF(G39&lt;&gt;0,G39/F39,"")</f>
        <v>0.27477840451249</v>
      </c>
    </row>
    <row r="40" customFormat="false" ht="12.75" hidden="false" customHeight="false" outlineLevel="0" collapsed="false">
      <c r="A40" s="25" t="s">
        <v>68</v>
      </c>
      <c r="B40" s="106" t="n">
        <v>355</v>
      </c>
      <c r="C40" s="106" t="n">
        <v>44</v>
      </c>
      <c r="D40" s="48" t="n">
        <v>1108</v>
      </c>
      <c r="E40" s="48" t="n">
        <v>20</v>
      </c>
      <c r="F40" s="65" t="n">
        <f aca="false">IF(E40&lt;&gt;0,E40+D40,"")</f>
        <v>1128</v>
      </c>
      <c r="G40" s="48" t="n">
        <v>413</v>
      </c>
      <c r="H40" s="67" t="n">
        <f aca="false">IF(G40&lt;&gt;0,G40/F40,"")</f>
        <v>0.36613475177305</v>
      </c>
    </row>
    <row r="41" customFormat="false" ht="12.75" hidden="false" customHeight="false" outlineLevel="0" collapsed="false">
      <c r="A41" s="25" t="s">
        <v>69</v>
      </c>
      <c r="B41" s="106" t="n">
        <v>445</v>
      </c>
      <c r="C41" s="106" t="n">
        <v>49</v>
      </c>
      <c r="D41" s="48" t="n">
        <v>1272</v>
      </c>
      <c r="E41" s="48" t="n">
        <v>17</v>
      </c>
      <c r="F41" s="65" t="n">
        <f aca="false">IF(E41&lt;&gt;0,E41+D41,"")</f>
        <v>1289</v>
      </c>
      <c r="G41" s="48" t="n">
        <v>503</v>
      </c>
      <c r="H41" s="67" t="n">
        <f aca="false">IF(G41&lt;&gt;0,G41/F41,"")</f>
        <v>0.39022498060512</v>
      </c>
    </row>
    <row r="42" customFormat="false" ht="12.75" hidden="false" customHeight="false" outlineLevel="0" collapsed="false">
      <c r="A42" s="25" t="s">
        <v>300</v>
      </c>
      <c r="B42" s="106" t="n">
        <v>368</v>
      </c>
      <c r="C42" s="106" t="n">
        <v>79</v>
      </c>
      <c r="D42" s="48" t="n">
        <v>1444</v>
      </c>
      <c r="E42" s="48" t="n">
        <v>39</v>
      </c>
      <c r="F42" s="65" t="n">
        <f aca="false">IF(E42&lt;&gt;0,E42+D42,"")</f>
        <v>1483</v>
      </c>
      <c r="G42" s="48" t="n">
        <v>452</v>
      </c>
      <c r="H42" s="67" t="n">
        <f aca="false">IF(G42&lt;&gt;0,G42/F42,"")</f>
        <v>0.304787592717465</v>
      </c>
    </row>
    <row r="43" customFormat="false" ht="12.75" hidden="false" customHeight="false" outlineLevel="0" collapsed="false">
      <c r="A43" s="25" t="s">
        <v>71</v>
      </c>
      <c r="B43" s="106" t="n">
        <v>610</v>
      </c>
      <c r="C43" s="106" t="n">
        <v>83</v>
      </c>
      <c r="D43" s="48" t="n">
        <v>1929</v>
      </c>
      <c r="E43" s="48" t="n">
        <v>108</v>
      </c>
      <c r="F43" s="65" t="n">
        <f aca="false">IF(E43&lt;&gt;0,E43+D43,"")</f>
        <v>2037</v>
      </c>
      <c r="G43" s="48" t="n">
        <v>708</v>
      </c>
      <c r="H43" s="67" t="n">
        <f aca="false">IF(G43&lt;&gt;0,G43/F43,"")</f>
        <v>0.347569955817379</v>
      </c>
    </row>
    <row r="44" customFormat="false" ht="12.75" hidden="false" customHeight="false" outlineLevel="0" collapsed="false">
      <c r="A44" s="25" t="s">
        <v>72</v>
      </c>
      <c r="B44" s="106" t="n">
        <v>451</v>
      </c>
      <c r="C44" s="106" t="n">
        <v>77</v>
      </c>
      <c r="D44" s="48" t="n">
        <v>1383</v>
      </c>
      <c r="E44" s="48" t="n">
        <v>53</v>
      </c>
      <c r="F44" s="65" t="n">
        <f aca="false">IF(E44&lt;&gt;0,E44+D44,"")</f>
        <v>1436</v>
      </c>
      <c r="G44" s="48" t="n">
        <v>547</v>
      </c>
      <c r="H44" s="67" t="n">
        <f aca="false">IF(G44&lt;&gt;0,G44/F44,"")</f>
        <v>0.38091922005571</v>
      </c>
    </row>
    <row r="45" customFormat="false" ht="12.75" hidden="false" customHeight="false" outlineLevel="0" collapsed="false">
      <c r="A45" s="25" t="s">
        <v>73</v>
      </c>
      <c r="B45" s="106" t="n">
        <v>339</v>
      </c>
      <c r="C45" s="106" t="n">
        <v>48</v>
      </c>
      <c r="D45" s="48" t="n">
        <v>1592</v>
      </c>
      <c r="E45" s="48" t="n">
        <v>48</v>
      </c>
      <c r="F45" s="65" t="n">
        <f aca="false">IF(E45&lt;&gt;0,E45+D45,"")</f>
        <v>1640</v>
      </c>
      <c r="G45" s="48" t="n">
        <v>407</v>
      </c>
      <c r="H45" s="67" t="n">
        <f aca="false">IF(G45&lt;&gt;0,G45/F45,"")</f>
        <v>0.248170731707317</v>
      </c>
    </row>
    <row r="46" customFormat="false" ht="12.75" hidden="false" customHeight="false" outlineLevel="0" collapsed="false">
      <c r="A46" s="25" t="s">
        <v>74</v>
      </c>
      <c r="B46" s="106" t="n">
        <v>314</v>
      </c>
      <c r="C46" s="106" t="n">
        <v>60</v>
      </c>
      <c r="D46" s="48" t="n">
        <v>1446</v>
      </c>
      <c r="E46" s="48" t="n">
        <v>38</v>
      </c>
      <c r="F46" s="65" t="n">
        <f aca="false">IF(E46&lt;&gt;0,E46+D46,"")</f>
        <v>1484</v>
      </c>
      <c r="G46" s="48" t="n">
        <v>383</v>
      </c>
      <c r="H46" s="67" t="n">
        <f aca="false">IF(G46&lt;&gt;0,G46/F46,"")</f>
        <v>0.258086253369272</v>
      </c>
    </row>
    <row r="47" customFormat="false" ht="12.75" hidden="false" customHeight="false" outlineLevel="0" collapsed="false">
      <c r="A47" s="25" t="s">
        <v>75</v>
      </c>
      <c r="B47" s="106" t="n">
        <v>397</v>
      </c>
      <c r="C47" s="106" t="n">
        <v>53</v>
      </c>
      <c r="D47" s="48" t="n">
        <v>1695</v>
      </c>
      <c r="E47" s="48" t="n">
        <v>47</v>
      </c>
      <c r="F47" s="65" t="n">
        <f aca="false">IF(E47&lt;&gt;0,E47+D47,"")</f>
        <v>1742</v>
      </c>
      <c r="G47" s="48" t="n">
        <v>473</v>
      </c>
      <c r="H47" s="67" t="n">
        <f aca="false">IF(G47&lt;&gt;0,G47/F47,"")</f>
        <v>0.271526980482204</v>
      </c>
    </row>
    <row r="48" customFormat="false" ht="12.75" hidden="false" customHeight="false" outlineLevel="0" collapsed="false">
      <c r="A48" s="25" t="s">
        <v>76</v>
      </c>
      <c r="B48" s="106" t="n">
        <v>470</v>
      </c>
      <c r="C48" s="106" t="n">
        <v>66</v>
      </c>
      <c r="D48" s="48" t="n">
        <v>1619</v>
      </c>
      <c r="E48" s="48" t="n">
        <v>35</v>
      </c>
      <c r="F48" s="65" t="n">
        <f aca="false">IF(E48&lt;&gt;0,E48+D48,"")</f>
        <v>1654</v>
      </c>
      <c r="G48" s="48" t="n">
        <v>548</v>
      </c>
      <c r="H48" s="67" t="n">
        <f aca="false">IF(G48&lt;&gt;0,G48/F48,"")</f>
        <v>0.331318016928658</v>
      </c>
    </row>
    <row r="49" customFormat="false" ht="12.75" hidden="false" customHeight="false" outlineLevel="0" collapsed="false">
      <c r="A49" s="25" t="s">
        <v>77</v>
      </c>
      <c r="B49" s="106" t="n">
        <v>413</v>
      </c>
      <c r="C49" s="106" t="n">
        <v>43</v>
      </c>
      <c r="D49" s="48" t="n">
        <v>1747</v>
      </c>
      <c r="E49" s="48" t="n">
        <v>107</v>
      </c>
      <c r="F49" s="65" t="n">
        <f aca="false">IF(E49&lt;&gt;0,E49+D49,"")</f>
        <v>1854</v>
      </c>
      <c r="G49" s="48" t="n">
        <v>472</v>
      </c>
      <c r="H49" s="67" t="n">
        <f aca="false">IF(G49&lt;&gt;0,G49/F49,"")</f>
        <v>0.254584681769148</v>
      </c>
    </row>
    <row r="50" customFormat="false" ht="12.75" hidden="false" customHeight="false" outlineLevel="0" collapsed="false">
      <c r="A50" s="25" t="s">
        <v>78</v>
      </c>
      <c r="B50" s="106" t="n">
        <v>354</v>
      </c>
      <c r="C50" s="106" t="n">
        <v>66</v>
      </c>
      <c r="D50" s="48" t="n">
        <v>1843</v>
      </c>
      <c r="E50" s="48" t="n">
        <v>25</v>
      </c>
      <c r="F50" s="65" t="n">
        <f aca="false">IF(E50&lt;&gt;0,E50+D50,"")</f>
        <v>1868</v>
      </c>
      <c r="G50" s="48" t="n">
        <v>426</v>
      </c>
      <c r="H50" s="67" t="n">
        <f aca="false">IF(G50&lt;&gt;0,G50/F50,"")</f>
        <v>0.228051391862955</v>
      </c>
    </row>
    <row r="51" customFormat="false" ht="12.75" hidden="false" customHeight="false" outlineLevel="0" collapsed="false">
      <c r="A51" s="25" t="s">
        <v>79</v>
      </c>
      <c r="B51" s="106" t="n">
        <v>369</v>
      </c>
      <c r="C51" s="106" t="n">
        <v>61</v>
      </c>
      <c r="D51" s="48" t="n">
        <v>1515</v>
      </c>
      <c r="E51" s="48" t="n">
        <v>35</v>
      </c>
      <c r="F51" s="65" t="n">
        <f aca="false">IF(E51&lt;&gt;0,E51+D51,"")</f>
        <v>1550</v>
      </c>
      <c r="G51" s="48" t="n">
        <v>445</v>
      </c>
      <c r="H51" s="67" t="n">
        <f aca="false">IF(G51&lt;&gt;0,G51/F51,"")</f>
        <v>0.287096774193548</v>
      </c>
    </row>
    <row r="52" customFormat="false" ht="12.75" hidden="false" customHeight="false" outlineLevel="0" collapsed="false">
      <c r="A52" s="36" t="s">
        <v>80</v>
      </c>
      <c r="B52" s="37" t="n">
        <f aca="false">SUM(B23:B51)</f>
        <v>9542</v>
      </c>
      <c r="C52" s="37" t="n">
        <f aca="false">SUM(C23:C51)</f>
        <v>1459</v>
      </c>
      <c r="D52" s="37" t="n">
        <f aca="false">SUM(D23:D51)</f>
        <v>41640</v>
      </c>
      <c r="E52" s="37" t="n">
        <f aca="false">SUM(E23:E51)</f>
        <v>1137</v>
      </c>
      <c r="F52" s="37" t="n">
        <f aca="false">SUM(F23:F51)</f>
        <v>42777</v>
      </c>
      <c r="G52" s="37" t="n">
        <f aca="false">SUM(G23:G51)</f>
        <v>11349</v>
      </c>
      <c r="H52" s="69" t="n">
        <f aca="false">IF(G52&lt;&gt;0,G52/F52,"")</f>
        <v>0.26530612244898</v>
      </c>
    </row>
    <row r="54" customFormat="false" ht="12.75" hidden="false" customHeight="false" outlineLevel="0" collapsed="false">
      <c r="D54" s="70" t="s">
        <v>140</v>
      </c>
      <c r="E54" s="70"/>
      <c r="F54" s="70"/>
      <c r="G54" s="107" t="n">
        <v>1200</v>
      </c>
    </row>
  </sheetData>
  <mergeCells count="16">
    <mergeCell ref="B1:C1"/>
    <mergeCell ref="D1:H1"/>
    <mergeCell ref="B2:C2"/>
    <mergeCell ref="D2:H2"/>
    <mergeCell ref="B3:C3"/>
    <mergeCell ref="D3:H3"/>
    <mergeCell ref="B4:C4"/>
    <mergeCell ref="D13:F13"/>
    <mergeCell ref="B17:C17"/>
    <mergeCell ref="D17:H17"/>
    <mergeCell ref="B18:C18"/>
    <mergeCell ref="D18:H18"/>
    <mergeCell ref="B19:C19"/>
    <mergeCell ref="D19:H19"/>
    <mergeCell ref="B20:C20"/>
    <mergeCell ref="D54:F54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L71" activeCellId="0" sqref="L7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11" min="2" style="2" width="8.94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8" customFormat="true" ht="12.75" hidden="false" customHeight="false" outlineLevel="0" collapsed="false">
      <c r="A2" s="6"/>
      <c r="B2" s="7" t="s">
        <v>8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5" customFormat="true" ht="99.75" hidden="false" customHeight="true" outlineLevel="0" collapsed="false">
      <c r="A5" s="13" t="s">
        <v>5</v>
      </c>
      <c r="B5" s="14" t="s">
        <v>82</v>
      </c>
      <c r="C5" s="14" t="s">
        <v>83</v>
      </c>
      <c r="D5" s="14" t="s">
        <v>84</v>
      </c>
      <c r="E5" s="14" t="s">
        <v>85</v>
      </c>
      <c r="F5" s="14" t="s">
        <v>86</v>
      </c>
      <c r="G5" s="14" t="s">
        <v>87</v>
      </c>
      <c r="H5" s="14" t="s">
        <v>88</v>
      </c>
      <c r="I5" s="14" t="s">
        <v>89</v>
      </c>
      <c r="J5" s="14" t="s">
        <v>90</v>
      </c>
      <c r="K5" s="14" t="s">
        <v>91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</row>
    <row r="7" s="19" customFormat="true" ht="12.75" hidden="false" customHeight="false" outlineLevel="0" collapsed="false">
      <c r="A7" s="20" t="s">
        <v>16</v>
      </c>
      <c r="B7" s="21" t="n">
        <v>20</v>
      </c>
      <c r="C7" s="22" t="n">
        <v>0</v>
      </c>
      <c r="D7" s="23" t="n">
        <v>24</v>
      </c>
      <c r="E7" s="24" t="n">
        <v>80</v>
      </c>
      <c r="F7" s="24" t="n">
        <v>1</v>
      </c>
      <c r="G7" s="24" t="n">
        <v>1</v>
      </c>
      <c r="H7" s="24" t="n">
        <v>139</v>
      </c>
      <c r="I7" s="22" t="n">
        <v>160</v>
      </c>
      <c r="J7" s="22" t="n">
        <v>9</v>
      </c>
      <c r="K7" s="23" t="n">
        <v>9</v>
      </c>
    </row>
    <row r="8" s="19" customFormat="true" ht="12.75" hidden="false" customHeight="false" outlineLevel="0" collapsed="false">
      <c r="A8" s="25" t="s">
        <v>17</v>
      </c>
      <c r="B8" s="26" t="n">
        <v>7</v>
      </c>
      <c r="C8" s="27" t="n">
        <v>2</v>
      </c>
      <c r="D8" s="28" t="n">
        <v>9</v>
      </c>
      <c r="E8" s="29" t="n">
        <v>39</v>
      </c>
      <c r="F8" s="29" t="n">
        <v>1</v>
      </c>
      <c r="G8" s="29" t="n">
        <v>0</v>
      </c>
      <c r="H8" s="29" t="n">
        <v>95</v>
      </c>
      <c r="I8" s="27" t="n">
        <v>86</v>
      </c>
      <c r="J8" s="27" t="n">
        <v>2</v>
      </c>
      <c r="K8" s="28" t="n">
        <v>5</v>
      </c>
    </row>
    <row r="9" s="19" customFormat="true" ht="12.75" hidden="false" customHeight="false" outlineLevel="0" collapsed="false">
      <c r="A9" s="25" t="s">
        <v>18</v>
      </c>
      <c r="B9" s="26" t="n">
        <v>19</v>
      </c>
      <c r="C9" s="27" t="n">
        <v>1</v>
      </c>
      <c r="D9" s="28" t="n">
        <v>60</v>
      </c>
      <c r="E9" s="29" t="n">
        <v>78</v>
      </c>
      <c r="F9" s="29" t="n">
        <v>0</v>
      </c>
      <c r="G9" s="29" t="n">
        <v>1</v>
      </c>
      <c r="H9" s="29" t="n">
        <v>211</v>
      </c>
      <c r="I9" s="27" t="n">
        <v>202</v>
      </c>
      <c r="J9" s="27" t="n">
        <v>7</v>
      </c>
      <c r="K9" s="28" t="n">
        <v>9</v>
      </c>
    </row>
    <row r="10" s="19" customFormat="true" ht="12.75" hidden="false" customHeight="false" outlineLevel="0" collapsed="false">
      <c r="A10" s="25" t="s">
        <v>19</v>
      </c>
      <c r="B10" s="26" t="n">
        <v>10</v>
      </c>
      <c r="C10" s="27" t="n">
        <v>1</v>
      </c>
      <c r="D10" s="28" t="n">
        <v>18</v>
      </c>
      <c r="E10" s="29" t="n">
        <v>12</v>
      </c>
      <c r="F10" s="29" t="n">
        <v>0</v>
      </c>
      <c r="G10" s="29" t="n">
        <v>1</v>
      </c>
      <c r="H10" s="29" t="n">
        <v>19</v>
      </c>
      <c r="I10" s="27" t="n">
        <v>28</v>
      </c>
      <c r="J10" s="27" t="n">
        <v>0</v>
      </c>
      <c r="K10" s="28" t="n">
        <v>2</v>
      </c>
    </row>
    <row r="11" s="19" customFormat="true" ht="12.75" hidden="false" customHeight="false" outlineLevel="0" collapsed="false">
      <c r="A11" s="25" t="s">
        <v>20</v>
      </c>
      <c r="B11" s="26" t="n">
        <v>19</v>
      </c>
      <c r="C11" s="27" t="n">
        <v>0</v>
      </c>
      <c r="D11" s="28" t="n">
        <v>58</v>
      </c>
      <c r="E11" s="29" t="n">
        <v>53</v>
      </c>
      <c r="F11" s="29" t="n">
        <v>1</v>
      </c>
      <c r="G11" s="29" t="n">
        <v>2</v>
      </c>
      <c r="H11" s="29" t="n">
        <v>112</v>
      </c>
      <c r="I11" s="27" t="n">
        <v>100</v>
      </c>
      <c r="J11" s="27" t="n">
        <v>5</v>
      </c>
      <c r="K11" s="28" t="n">
        <v>7</v>
      </c>
    </row>
    <row r="12" s="19" customFormat="true" ht="12.75" hidden="false" customHeight="false" outlineLevel="0" collapsed="false">
      <c r="A12" s="25" t="s">
        <v>21</v>
      </c>
      <c r="B12" s="26" t="n">
        <v>45</v>
      </c>
      <c r="C12" s="27" t="n">
        <v>1</v>
      </c>
      <c r="D12" s="28" t="n">
        <v>71</v>
      </c>
      <c r="E12" s="29" t="n">
        <v>50</v>
      </c>
      <c r="F12" s="29" t="n">
        <v>4</v>
      </c>
      <c r="G12" s="29" t="n">
        <v>0</v>
      </c>
      <c r="H12" s="29" t="n">
        <v>88</v>
      </c>
      <c r="I12" s="27" t="n">
        <v>141</v>
      </c>
      <c r="J12" s="27" t="n">
        <v>8</v>
      </c>
      <c r="K12" s="28" t="n">
        <v>6</v>
      </c>
    </row>
    <row r="13" s="19" customFormat="true" ht="12.75" hidden="false" customHeight="false" outlineLevel="0" collapsed="false">
      <c r="A13" s="25" t="s">
        <v>22</v>
      </c>
      <c r="B13" s="26" t="n">
        <v>38</v>
      </c>
      <c r="C13" s="27" t="n">
        <v>1</v>
      </c>
      <c r="D13" s="28" t="n">
        <v>109</v>
      </c>
      <c r="E13" s="29" t="n">
        <v>66</v>
      </c>
      <c r="F13" s="29" t="n">
        <v>1</v>
      </c>
      <c r="G13" s="29" t="n">
        <v>0</v>
      </c>
      <c r="H13" s="29" t="n">
        <v>70</v>
      </c>
      <c r="I13" s="27" t="n">
        <v>106</v>
      </c>
      <c r="J13" s="27" t="n">
        <v>8</v>
      </c>
      <c r="K13" s="28" t="n">
        <v>6</v>
      </c>
    </row>
    <row r="14" s="19" customFormat="true" ht="12.75" hidden="false" customHeight="false" outlineLevel="0" collapsed="false">
      <c r="A14" s="25" t="s">
        <v>23</v>
      </c>
      <c r="B14" s="26" t="n">
        <v>13</v>
      </c>
      <c r="C14" s="27" t="n">
        <v>1</v>
      </c>
      <c r="D14" s="28" t="n">
        <v>24</v>
      </c>
      <c r="E14" s="29" t="n">
        <v>14</v>
      </c>
      <c r="F14" s="29" t="n">
        <v>0</v>
      </c>
      <c r="G14" s="29" t="n">
        <v>0</v>
      </c>
      <c r="H14" s="29" t="n">
        <v>27</v>
      </c>
      <c r="I14" s="27" t="n">
        <v>30</v>
      </c>
      <c r="J14" s="27" t="n">
        <v>2</v>
      </c>
      <c r="K14" s="28" t="n">
        <v>2</v>
      </c>
    </row>
    <row r="15" s="19" customFormat="true" ht="12.75" hidden="false" customHeight="false" outlineLevel="0" collapsed="false">
      <c r="A15" s="25" t="s">
        <v>24</v>
      </c>
      <c r="B15" s="26" t="n">
        <v>40</v>
      </c>
      <c r="C15" s="27" t="n">
        <v>0</v>
      </c>
      <c r="D15" s="28" t="n">
        <v>58</v>
      </c>
      <c r="E15" s="29" t="n">
        <v>62</v>
      </c>
      <c r="F15" s="29" t="n">
        <v>1</v>
      </c>
      <c r="G15" s="29" t="n">
        <v>0</v>
      </c>
      <c r="H15" s="29" t="n">
        <v>124</v>
      </c>
      <c r="I15" s="27" t="n">
        <v>106</v>
      </c>
      <c r="J15" s="27" t="n">
        <v>7</v>
      </c>
      <c r="K15" s="28" t="n">
        <v>9</v>
      </c>
    </row>
    <row r="16" s="19" customFormat="true" ht="12.75" hidden="false" customHeight="false" outlineLevel="0" collapsed="false">
      <c r="A16" s="25" t="s">
        <v>25</v>
      </c>
      <c r="B16" s="26" t="n">
        <v>29</v>
      </c>
      <c r="C16" s="27" t="n">
        <v>0</v>
      </c>
      <c r="D16" s="28" t="n">
        <v>73</v>
      </c>
      <c r="E16" s="29" t="n">
        <v>69</v>
      </c>
      <c r="F16" s="29" t="n">
        <v>0</v>
      </c>
      <c r="G16" s="29" t="n">
        <v>2</v>
      </c>
      <c r="H16" s="29" t="n">
        <v>142</v>
      </c>
      <c r="I16" s="27" t="n">
        <v>154</v>
      </c>
      <c r="J16" s="27" t="n">
        <v>4</v>
      </c>
      <c r="K16" s="28" t="n">
        <v>7</v>
      </c>
    </row>
    <row r="17" s="19" customFormat="true" ht="12.75" hidden="false" customHeight="false" outlineLevel="0" collapsed="false">
      <c r="A17" s="30" t="s">
        <v>26</v>
      </c>
      <c r="B17" s="26" t="n">
        <v>28</v>
      </c>
      <c r="C17" s="27" t="n">
        <v>2</v>
      </c>
      <c r="D17" s="28" t="n">
        <v>68</v>
      </c>
      <c r="E17" s="29" t="n">
        <v>65</v>
      </c>
      <c r="F17" s="29" t="n">
        <v>2</v>
      </c>
      <c r="G17" s="29" t="n">
        <v>1</v>
      </c>
      <c r="H17" s="29" t="n">
        <v>109</v>
      </c>
      <c r="I17" s="27" t="n">
        <v>119</v>
      </c>
      <c r="J17" s="27" t="n">
        <v>4</v>
      </c>
      <c r="K17" s="28" t="n">
        <v>7</v>
      </c>
    </row>
    <row r="18" s="19" customFormat="true" ht="12.75" hidden="false" customHeight="false" outlineLevel="0" collapsed="false">
      <c r="A18" s="25" t="s">
        <v>27</v>
      </c>
      <c r="B18" s="26" t="n">
        <v>17</v>
      </c>
      <c r="C18" s="27" t="n">
        <v>1</v>
      </c>
      <c r="D18" s="28" t="n">
        <v>41</v>
      </c>
      <c r="E18" s="29" t="n">
        <v>51</v>
      </c>
      <c r="F18" s="29" t="n">
        <v>1</v>
      </c>
      <c r="G18" s="29" t="n">
        <v>0</v>
      </c>
      <c r="H18" s="29" t="n">
        <v>69</v>
      </c>
      <c r="I18" s="27" t="n">
        <v>62</v>
      </c>
      <c r="J18" s="27" t="n">
        <v>5</v>
      </c>
      <c r="K18" s="28" t="n">
        <v>4</v>
      </c>
    </row>
    <row r="19" s="19" customFormat="true" ht="12.75" hidden="false" customHeight="false" outlineLevel="0" collapsed="false">
      <c r="A19" s="25" t="s">
        <v>28</v>
      </c>
      <c r="B19" s="26" t="n">
        <v>34</v>
      </c>
      <c r="C19" s="27" t="n">
        <v>2</v>
      </c>
      <c r="D19" s="28" t="n">
        <v>98</v>
      </c>
      <c r="E19" s="29" t="n">
        <v>151</v>
      </c>
      <c r="F19" s="29" t="n">
        <v>5</v>
      </c>
      <c r="G19" s="29" t="n">
        <v>0</v>
      </c>
      <c r="H19" s="29" t="n">
        <v>222</v>
      </c>
      <c r="I19" s="27" t="n">
        <v>135</v>
      </c>
      <c r="J19" s="27" t="n">
        <v>5</v>
      </c>
      <c r="K19" s="28" t="n">
        <v>10</v>
      </c>
    </row>
    <row r="20" s="19" customFormat="true" ht="12.75" hidden="false" customHeight="false" outlineLevel="0" collapsed="false">
      <c r="A20" s="25" t="s">
        <v>29</v>
      </c>
      <c r="B20" s="26" t="n">
        <v>25</v>
      </c>
      <c r="C20" s="27" t="n">
        <v>3</v>
      </c>
      <c r="D20" s="28" t="n">
        <v>50</v>
      </c>
      <c r="E20" s="29" t="n">
        <v>60</v>
      </c>
      <c r="F20" s="29" t="n">
        <v>0</v>
      </c>
      <c r="G20" s="29" t="n">
        <v>1</v>
      </c>
      <c r="H20" s="29" t="n">
        <v>85</v>
      </c>
      <c r="I20" s="27" t="n">
        <v>69</v>
      </c>
      <c r="J20" s="27" t="n">
        <v>3</v>
      </c>
      <c r="K20" s="28" t="n">
        <v>3</v>
      </c>
    </row>
    <row r="21" s="19" customFormat="true" ht="12.75" hidden="false" customHeight="false" outlineLevel="0" collapsed="false">
      <c r="A21" s="25" t="s">
        <v>30</v>
      </c>
      <c r="B21" s="26" t="n">
        <v>18</v>
      </c>
      <c r="C21" s="27" t="n">
        <v>2</v>
      </c>
      <c r="D21" s="28" t="n">
        <v>32</v>
      </c>
      <c r="E21" s="29" t="n">
        <v>62</v>
      </c>
      <c r="F21" s="29" t="n">
        <v>3</v>
      </c>
      <c r="G21" s="29" t="n">
        <v>0</v>
      </c>
      <c r="H21" s="29" t="n">
        <v>55</v>
      </c>
      <c r="I21" s="27" t="n">
        <v>32</v>
      </c>
      <c r="J21" s="27" t="n">
        <v>3</v>
      </c>
      <c r="K21" s="28" t="n">
        <v>4</v>
      </c>
    </row>
    <row r="22" s="19" customFormat="true" ht="12.75" hidden="false" customHeight="false" outlineLevel="0" collapsed="false">
      <c r="A22" s="25" t="s">
        <v>31</v>
      </c>
      <c r="B22" s="26" t="n">
        <v>19</v>
      </c>
      <c r="C22" s="27" t="n">
        <v>0</v>
      </c>
      <c r="D22" s="28" t="n">
        <v>36</v>
      </c>
      <c r="E22" s="29" t="n">
        <v>38</v>
      </c>
      <c r="F22" s="29" t="n">
        <v>0</v>
      </c>
      <c r="G22" s="29" t="n">
        <v>0</v>
      </c>
      <c r="H22" s="29" t="n">
        <v>62</v>
      </c>
      <c r="I22" s="27" t="n">
        <v>42</v>
      </c>
      <c r="J22" s="27" t="n">
        <v>5</v>
      </c>
      <c r="K22" s="28" t="n">
        <v>0</v>
      </c>
    </row>
    <row r="23" s="19" customFormat="true" ht="12.75" hidden="false" customHeight="false" outlineLevel="0" collapsed="false">
      <c r="A23" s="25" t="s">
        <v>32</v>
      </c>
      <c r="B23" s="26" t="n">
        <v>5</v>
      </c>
      <c r="C23" s="27" t="n">
        <v>3</v>
      </c>
      <c r="D23" s="28" t="n">
        <v>11</v>
      </c>
      <c r="E23" s="29" t="n">
        <v>16</v>
      </c>
      <c r="F23" s="29" t="n">
        <v>1</v>
      </c>
      <c r="G23" s="29" t="n">
        <v>0</v>
      </c>
      <c r="H23" s="29" t="n">
        <v>40</v>
      </c>
      <c r="I23" s="27" t="n">
        <v>46</v>
      </c>
      <c r="J23" s="27" t="n">
        <v>0</v>
      </c>
      <c r="K23" s="28" t="n">
        <v>2</v>
      </c>
    </row>
    <row r="24" s="19" customFormat="true" ht="12.75" hidden="false" customHeight="false" outlineLevel="0" collapsed="false">
      <c r="A24" s="25" t="s">
        <v>33</v>
      </c>
      <c r="B24" s="26" t="n">
        <v>18</v>
      </c>
      <c r="C24" s="27" t="n">
        <v>4</v>
      </c>
      <c r="D24" s="28" t="n">
        <v>24</v>
      </c>
      <c r="E24" s="29" t="n">
        <v>58</v>
      </c>
      <c r="F24" s="29" t="n">
        <v>0</v>
      </c>
      <c r="G24" s="29" t="n">
        <v>1</v>
      </c>
      <c r="H24" s="29" t="n">
        <v>171</v>
      </c>
      <c r="I24" s="27" t="n">
        <v>177</v>
      </c>
      <c r="J24" s="27" t="n">
        <v>10</v>
      </c>
      <c r="K24" s="28" t="n">
        <v>6</v>
      </c>
    </row>
    <row r="25" s="19" customFormat="true" ht="12.75" hidden="false" customHeight="false" outlineLevel="0" collapsed="false">
      <c r="A25" s="25" t="s">
        <v>34</v>
      </c>
      <c r="B25" s="26" t="n">
        <v>17</v>
      </c>
      <c r="C25" s="27" t="n">
        <v>2</v>
      </c>
      <c r="D25" s="28" t="n">
        <v>44</v>
      </c>
      <c r="E25" s="29" t="n">
        <v>96</v>
      </c>
      <c r="F25" s="29" t="n">
        <v>2</v>
      </c>
      <c r="G25" s="29" t="n">
        <v>3</v>
      </c>
      <c r="H25" s="29" t="n">
        <v>264</v>
      </c>
      <c r="I25" s="27" t="n">
        <v>204</v>
      </c>
      <c r="J25" s="27" t="n">
        <v>3</v>
      </c>
      <c r="K25" s="28" t="n">
        <v>11</v>
      </c>
    </row>
    <row r="26" s="19" customFormat="true" ht="12.75" hidden="false" customHeight="false" outlineLevel="0" collapsed="false">
      <c r="A26" s="25" t="s">
        <v>35</v>
      </c>
      <c r="B26" s="26" t="n">
        <v>17</v>
      </c>
      <c r="C26" s="27" t="n">
        <v>0</v>
      </c>
      <c r="D26" s="28" t="n">
        <v>24</v>
      </c>
      <c r="E26" s="29" t="n">
        <v>42</v>
      </c>
      <c r="F26" s="29" t="n">
        <v>0</v>
      </c>
      <c r="G26" s="29" t="n">
        <v>1</v>
      </c>
      <c r="H26" s="29" t="n">
        <v>120</v>
      </c>
      <c r="I26" s="27" t="n">
        <v>106</v>
      </c>
      <c r="J26" s="27" t="n">
        <v>4</v>
      </c>
      <c r="K26" s="28" t="n">
        <v>3</v>
      </c>
    </row>
    <row r="27" s="19" customFormat="true" ht="12.75" hidden="false" customHeight="false" outlineLevel="0" collapsed="false">
      <c r="A27" s="25" t="s">
        <v>36</v>
      </c>
      <c r="B27" s="26" t="n">
        <v>24</v>
      </c>
      <c r="C27" s="27" t="n">
        <v>2</v>
      </c>
      <c r="D27" s="28" t="n">
        <v>49</v>
      </c>
      <c r="E27" s="29" t="n">
        <v>141</v>
      </c>
      <c r="F27" s="29" t="n">
        <v>0</v>
      </c>
      <c r="G27" s="29" t="n">
        <v>0</v>
      </c>
      <c r="H27" s="29" t="n">
        <v>275</v>
      </c>
      <c r="I27" s="27" t="n">
        <v>151</v>
      </c>
      <c r="J27" s="27" t="n">
        <v>9</v>
      </c>
      <c r="K27" s="28" t="n">
        <v>4</v>
      </c>
    </row>
    <row r="28" s="19" customFormat="true" ht="12.75" hidden="false" customHeight="false" outlineLevel="0" collapsed="false">
      <c r="A28" s="25" t="s">
        <v>37</v>
      </c>
      <c r="B28" s="26" t="n">
        <v>29</v>
      </c>
      <c r="C28" s="27" t="n">
        <v>2</v>
      </c>
      <c r="D28" s="28" t="n">
        <v>65</v>
      </c>
      <c r="E28" s="29" t="n">
        <v>96</v>
      </c>
      <c r="F28" s="29" t="n">
        <v>3</v>
      </c>
      <c r="G28" s="29" t="n">
        <v>2</v>
      </c>
      <c r="H28" s="29" t="n">
        <v>187</v>
      </c>
      <c r="I28" s="27" t="n">
        <v>175</v>
      </c>
      <c r="J28" s="27" t="n">
        <v>7</v>
      </c>
      <c r="K28" s="28" t="n">
        <v>7</v>
      </c>
    </row>
    <row r="29" s="19" customFormat="true" ht="12.75" hidden="false" customHeight="false" outlineLevel="0" collapsed="false">
      <c r="A29" s="25" t="s">
        <v>38</v>
      </c>
      <c r="B29" s="26" t="n">
        <v>27</v>
      </c>
      <c r="C29" s="27" t="n">
        <v>0</v>
      </c>
      <c r="D29" s="28" t="n">
        <v>67</v>
      </c>
      <c r="E29" s="29" t="n">
        <v>80</v>
      </c>
      <c r="F29" s="29" t="n">
        <v>0</v>
      </c>
      <c r="G29" s="29" t="n">
        <v>2</v>
      </c>
      <c r="H29" s="29" t="n">
        <v>151</v>
      </c>
      <c r="I29" s="27" t="n">
        <v>100</v>
      </c>
      <c r="J29" s="27" t="n">
        <v>5</v>
      </c>
      <c r="K29" s="28" t="n">
        <v>4</v>
      </c>
    </row>
    <row r="30" s="19" customFormat="true" ht="12.75" hidden="false" customHeight="false" outlineLevel="0" collapsed="false">
      <c r="A30" s="25" t="s">
        <v>39</v>
      </c>
      <c r="B30" s="26" t="n">
        <v>14</v>
      </c>
      <c r="C30" s="27" t="n">
        <v>1</v>
      </c>
      <c r="D30" s="28" t="n">
        <v>17</v>
      </c>
      <c r="E30" s="29" t="n">
        <v>65</v>
      </c>
      <c r="F30" s="29" t="n">
        <v>2</v>
      </c>
      <c r="G30" s="29" t="n">
        <v>0</v>
      </c>
      <c r="H30" s="29" t="n">
        <v>136</v>
      </c>
      <c r="I30" s="27" t="n">
        <v>112</v>
      </c>
      <c r="J30" s="27" t="n">
        <v>4</v>
      </c>
      <c r="K30" s="28" t="n">
        <v>4</v>
      </c>
    </row>
    <row r="31" s="19" customFormat="true" ht="12.75" hidden="false" customHeight="false" outlineLevel="0" collapsed="false">
      <c r="A31" s="25" t="s">
        <v>40</v>
      </c>
      <c r="B31" s="26" t="n">
        <v>11</v>
      </c>
      <c r="C31" s="27" t="n">
        <v>0</v>
      </c>
      <c r="D31" s="28" t="n">
        <v>24</v>
      </c>
      <c r="E31" s="29" t="n">
        <v>44</v>
      </c>
      <c r="F31" s="29" t="n">
        <v>0</v>
      </c>
      <c r="G31" s="29" t="n">
        <v>0</v>
      </c>
      <c r="H31" s="29" t="n">
        <v>99</v>
      </c>
      <c r="I31" s="27" t="n">
        <v>103</v>
      </c>
      <c r="J31" s="27" t="n">
        <v>5</v>
      </c>
      <c r="K31" s="28" t="n">
        <v>2</v>
      </c>
    </row>
    <row r="32" s="19" customFormat="true" ht="12.75" hidden="false" customHeight="false" outlineLevel="0" collapsed="false">
      <c r="A32" s="25" t="s">
        <v>41</v>
      </c>
      <c r="B32" s="26" t="n">
        <v>6</v>
      </c>
      <c r="C32" s="27" t="n">
        <v>0</v>
      </c>
      <c r="D32" s="28" t="n">
        <v>16</v>
      </c>
      <c r="E32" s="29" t="n">
        <v>42</v>
      </c>
      <c r="F32" s="29" t="n">
        <v>0</v>
      </c>
      <c r="G32" s="29" t="n">
        <v>0</v>
      </c>
      <c r="H32" s="29" t="n">
        <v>105</v>
      </c>
      <c r="I32" s="27" t="n">
        <v>92</v>
      </c>
      <c r="J32" s="27" t="n">
        <v>2</v>
      </c>
      <c r="K32" s="28" t="n">
        <v>2</v>
      </c>
    </row>
    <row r="33" s="19" customFormat="true" ht="12.75" hidden="false" customHeight="false" outlineLevel="0" collapsed="false">
      <c r="A33" s="25" t="s">
        <v>42</v>
      </c>
      <c r="B33" s="26" t="n">
        <v>7</v>
      </c>
      <c r="C33" s="27" t="n">
        <v>1</v>
      </c>
      <c r="D33" s="28" t="n">
        <v>24</v>
      </c>
      <c r="E33" s="29" t="n">
        <v>61</v>
      </c>
      <c r="F33" s="29" t="n">
        <v>1</v>
      </c>
      <c r="G33" s="29" t="n">
        <v>1</v>
      </c>
      <c r="H33" s="29" t="n">
        <v>181</v>
      </c>
      <c r="I33" s="27" t="n">
        <v>191</v>
      </c>
      <c r="J33" s="27" t="n">
        <v>5</v>
      </c>
      <c r="K33" s="28" t="n">
        <v>16</v>
      </c>
    </row>
    <row r="34" s="19" customFormat="true" ht="12.75" hidden="false" customHeight="false" outlineLevel="0" collapsed="false">
      <c r="A34" s="25" t="s">
        <v>43</v>
      </c>
      <c r="B34" s="26" t="n">
        <v>19</v>
      </c>
      <c r="C34" s="27" t="n">
        <v>0</v>
      </c>
      <c r="D34" s="28" t="n">
        <v>28</v>
      </c>
      <c r="E34" s="29" t="n">
        <v>40</v>
      </c>
      <c r="F34" s="29" t="n">
        <v>2</v>
      </c>
      <c r="G34" s="29" t="n">
        <v>0</v>
      </c>
      <c r="H34" s="29" t="n">
        <v>92</v>
      </c>
      <c r="I34" s="27" t="n">
        <v>119</v>
      </c>
      <c r="J34" s="27" t="n">
        <v>11</v>
      </c>
      <c r="K34" s="28" t="n">
        <v>5</v>
      </c>
    </row>
    <row r="35" s="19" customFormat="true" ht="12.75" hidden="false" customHeight="false" outlineLevel="0" collapsed="false">
      <c r="A35" s="25" t="s">
        <v>44</v>
      </c>
      <c r="B35" s="26" t="n">
        <v>17</v>
      </c>
      <c r="C35" s="27" t="n">
        <v>2</v>
      </c>
      <c r="D35" s="28" t="n">
        <v>35</v>
      </c>
      <c r="E35" s="29" t="n">
        <v>46</v>
      </c>
      <c r="F35" s="29" t="n">
        <v>2</v>
      </c>
      <c r="G35" s="29" t="n">
        <v>0</v>
      </c>
      <c r="H35" s="29" t="n">
        <v>162</v>
      </c>
      <c r="I35" s="27" t="n">
        <v>122</v>
      </c>
      <c r="J35" s="27" t="n">
        <v>2</v>
      </c>
      <c r="K35" s="28" t="n">
        <v>6</v>
      </c>
    </row>
    <row r="36" s="19" customFormat="true" ht="12.75" hidden="false" customHeight="false" outlineLevel="0" collapsed="false">
      <c r="A36" s="25" t="s">
        <v>45</v>
      </c>
      <c r="B36" s="26" t="n">
        <v>7</v>
      </c>
      <c r="C36" s="27" t="n">
        <v>0</v>
      </c>
      <c r="D36" s="28" t="n">
        <v>13</v>
      </c>
      <c r="E36" s="29" t="n">
        <v>24</v>
      </c>
      <c r="F36" s="29" t="n">
        <v>0</v>
      </c>
      <c r="G36" s="29" t="n">
        <v>1</v>
      </c>
      <c r="H36" s="29" t="n">
        <v>56</v>
      </c>
      <c r="I36" s="27" t="n">
        <v>83</v>
      </c>
      <c r="J36" s="27" t="n">
        <v>6</v>
      </c>
      <c r="K36" s="28" t="n">
        <v>6</v>
      </c>
    </row>
    <row r="37" s="19" customFormat="true" ht="12.75" hidden="false" customHeight="false" outlineLevel="0" collapsed="false">
      <c r="A37" s="25" t="s">
        <v>46</v>
      </c>
      <c r="B37" s="26" t="n">
        <v>10</v>
      </c>
      <c r="C37" s="27" t="n">
        <v>0</v>
      </c>
      <c r="D37" s="28" t="n">
        <v>40</v>
      </c>
      <c r="E37" s="29" t="n">
        <v>61</v>
      </c>
      <c r="F37" s="29" t="n">
        <v>1</v>
      </c>
      <c r="G37" s="29" t="n">
        <v>2</v>
      </c>
      <c r="H37" s="29" t="n">
        <v>173</v>
      </c>
      <c r="I37" s="27" t="n">
        <v>123</v>
      </c>
      <c r="J37" s="27" t="n">
        <v>7</v>
      </c>
      <c r="K37" s="28" t="n">
        <v>6</v>
      </c>
    </row>
    <row r="38" s="19" customFormat="true" ht="12.75" hidden="false" customHeight="false" outlineLevel="0" collapsed="false">
      <c r="A38" s="25" t="s">
        <v>47</v>
      </c>
      <c r="B38" s="26" t="n">
        <v>40</v>
      </c>
      <c r="C38" s="27" t="n">
        <v>1</v>
      </c>
      <c r="D38" s="28" t="n">
        <v>42</v>
      </c>
      <c r="E38" s="29" t="n">
        <v>122</v>
      </c>
      <c r="F38" s="29" t="n">
        <v>2</v>
      </c>
      <c r="G38" s="29" t="n">
        <v>2</v>
      </c>
      <c r="H38" s="29" t="n">
        <v>190</v>
      </c>
      <c r="I38" s="27" t="n">
        <v>186</v>
      </c>
      <c r="J38" s="27" t="n">
        <v>9</v>
      </c>
      <c r="K38" s="28" t="n">
        <v>8</v>
      </c>
    </row>
    <row r="39" s="19" customFormat="true" ht="12.75" hidden="false" customHeight="false" outlineLevel="0" collapsed="false">
      <c r="A39" s="25" t="s">
        <v>48</v>
      </c>
      <c r="B39" s="26" t="n">
        <v>30</v>
      </c>
      <c r="C39" s="27" t="n">
        <v>1</v>
      </c>
      <c r="D39" s="28" t="n">
        <v>71</v>
      </c>
      <c r="E39" s="29" t="n">
        <v>134</v>
      </c>
      <c r="F39" s="29" t="n">
        <v>2</v>
      </c>
      <c r="G39" s="29" t="n">
        <v>0</v>
      </c>
      <c r="H39" s="29" t="n">
        <v>162</v>
      </c>
      <c r="I39" s="27" t="n">
        <v>132</v>
      </c>
      <c r="J39" s="27" t="n">
        <v>6</v>
      </c>
      <c r="K39" s="28" t="n">
        <v>13</v>
      </c>
    </row>
    <row r="40" s="19" customFormat="true" ht="12.75" hidden="false" customHeight="false" outlineLevel="0" collapsed="false">
      <c r="A40" s="25" t="s">
        <v>49</v>
      </c>
      <c r="B40" s="26" t="n">
        <v>35</v>
      </c>
      <c r="C40" s="27" t="n">
        <v>0</v>
      </c>
      <c r="D40" s="28" t="n">
        <v>39</v>
      </c>
      <c r="E40" s="29" t="n">
        <v>166</v>
      </c>
      <c r="F40" s="29" t="n">
        <v>2</v>
      </c>
      <c r="G40" s="29" t="n">
        <v>0</v>
      </c>
      <c r="H40" s="29" t="n">
        <v>279</v>
      </c>
      <c r="I40" s="27" t="n">
        <v>223</v>
      </c>
      <c r="J40" s="27" t="n">
        <v>10</v>
      </c>
      <c r="K40" s="28" t="n">
        <v>6</v>
      </c>
    </row>
    <row r="41" s="19" customFormat="true" ht="12.75" hidden="false" customHeight="false" outlineLevel="0" collapsed="false">
      <c r="A41" s="25" t="s">
        <v>50</v>
      </c>
      <c r="B41" s="26" t="n">
        <v>8</v>
      </c>
      <c r="C41" s="27" t="n">
        <v>1</v>
      </c>
      <c r="D41" s="28" t="n">
        <v>3</v>
      </c>
      <c r="E41" s="29" t="n">
        <v>32</v>
      </c>
      <c r="F41" s="29" t="n">
        <v>0</v>
      </c>
      <c r="G41" s="29" t="n">
        <v>0</v>
      </c>
      <c r="H41" s="29" t="n">
        <v>91</v>
      </c>
      <c r="I41" s="27" t="n">
        <v>74</v>
      </c>
      <c r="J41" s="27" t="n">
        <v>2</v>
      </c>
      <c r="K41" s="28" t="n">
        <v>1</v>
      </c>
    </row>
    <row r="42" s="19" customFormat="true" ht="12.75" hidden="false" customHeight="false" outlineLevel="0" collapsed="false">
      <c r="A42" s="25" t="s">
        <v>51</v>
      </c>
      <c r="B42" s="26" t="n">
        <v>7</v>
      </c>
      <c r="C42" s="27" t="n">
        <v>0</v>
      </c>
      <c r="D42" s="28" t="n">
        <v>15</v>
      </c>
      <c r="E42" s="29" t="n">
        <v>16</v>
      </c>
      <c r="F42" s="29" t="n">
        <v>0</v>
      </c>
      <c r="G42" s="29" t="n">
        <v>0</v>
      </c>
      <c r="H42" s="29" t="n">
        <v>36</v>
      </c>
      <c r="I42" s="27" t="n">
        <v>27</v>
      </c>
      <c r="J42" s="27" t="n">
        <v>3</v>
      </c>
      <c r="K42" s="28" t="n">
        <v>2</v>
      </c>
    </row>
    <row r="43" s="19" customFormat="true" ht="12.75" hidden="false" customHeight="false" outlineLevel="0" collapsed="false">
      <c r="A43" s="25" t="s">
        <v>52</v>
      </c>
      <c r="B43" s="26" t="n">
        <v>31</v>
      </c>
      <c r="C43" s="27" t="n">
        <v>3</v>
      </c>
      <c r="D43" s="28" t="n">
        <v>48</v>
      </c>
      <c r="E43" s="29" t="n">
        <v>52</v>
      </c>
      <c r="F43" s="29" t="n">
        <v>0</v>
      </c>
      <c r="G43" s="29" t="n">
        <v>1</v>
      </c>
      <c r="H43" s="29" t="n">
        <v>108</v>
      </c>
      <c r="I43" s="27" t="n">
        <v>73</v>
      </c>
      <c r="J43" s="27" t="n">
        <v>6</v>
      </c>
      <c r="K43" s="28" t="n">
        <v>7</v>
      </c>
    </row>
    <row r="44" s="19" customFormat="true" ht="12.75" hidden="false" customHeight="false" outlineLevel="0" collapsed="false">
      <c r="A44" s="25" t="s">
        <v>53</v>
      </c>
      <c r="B44" s="26" t="n">
        <v>21</v>
      </c>
      <c r="C44" s="27" t="n">
        <v>1</v>
      </c>
      <c r="D44" s="28" t="n">
        <v>41</v>
      </c>
      <c r="E44" s="29" t="n">
        <v>35</v>
      </c>
      <c r="F44" s="29" t="n">
        <v>1</v>
      </c>
      <c r="G44" s="29" t="n">
        <v>0</v>
      </c>
      <c r="H44" s="29" t="n">
        <v>94</v>
      </c>
      <c r="I44" s="27" t="n">
        <v>80</v>
      </c>
      <c r="J44" s="27" t="n">
        <v>4</v>
      </c>
      <c r="K44" s="28" t="n">
        <v>0</v>
      </c>
    </row>
    <row r="45" s="19" customFormat="true" ht="12.75" hidden="false" customHeight="false" outlineLevel="0" collapsed="false">
      <c r="A45" s="25" t="s">
        <v>54</v>
      </c>
      <c r="B45" s="26" t="n">
        <v>32</v>
      </c>
      <c r="C45" s="27" t="n">
        <v>2</v>
      </c>
      <c r="D45" s="28" t="n">
        <v>51</v>
      </c>
      <c r="E45" s="29" t="n">
        <v>80</v>
      </c>
      <c r="F45" s="29" t="n">
        <v>0</v>
      </c>
      <c r="G45" s="29" t="n">
        <v>0</v>
      </c>
      <c r="H45" s="29" t="n">
        <v>155</v>
      </c>
      <c r="I45" s="27" t="n">
        <v>116</v>
      </c>
      <c r="J45" s="27" t="n">
        <v>6</v>
      </c>
      <c r="K45" s="28" t="n">
        <v>7</v>
      </c>
    </row>
    <row r="46" s="19" customFormat="true" ht="12.75" hidden="false" customHeight="false" outlineLevel="0" collapsed="false">
      <c r="A46" s="25" t="s">
        <v>55</v>
      </c>
      <c r="B46" s="26" t="n">
        <v>40</v>
      </c>
      <c r="C46" s="27" t="n">
        <v>1</v>
      </c>
      <c r="D46" s="28" t="n">
        <v>64</v>
      </c>
      <c r="E46" s="29" t="n">
        <v>78</v>
      </c>
      <c r="F46" s="29" t="n">
        <v>1</v>
      </c>
      <c r="G46" s="29" t="n">
        <v>0</v>
      </c>
      <c r="H46" s="29" t="n">
        <v>136</v>
      </c>
      <c r="I46" s="27" t="n">
        <v>100</v>
      </c>
      <c r="J46" s="27" t="n">
        <v>6</v>
      </c>
      <c r="K46" s="28" t="n">
        <v>5</v>
      </c>
    </row>
    <row r="47" s="19" customFormat="true" ht="12.75" hidden="false" customHeight="false" outlineLevel="0" collapsed="false">
      <c r="A47" s="25" t="s">
        <v>56</v>
      </c>
      <c r="B47" s="26" t="n">
        <v>31</v>
      </c>
      <c r="C47" s="27" t="n">
        <v>0</v>
      </c>
      <c r="D47" s="28" t="n">
        <v>53</v>
      </c>
      <c r="E47" s="29" t="n">
        <v>114</v>
      </c>
      <c r="F47" s="29" t="n">
        <v>1</v>
      </c>
      <c r="G47" s="29" t="n">
        <v>1</v>
      </c>
      <c r="H47" s="29" t="n">
        <v>189</v>
      </c>
      <c r="I47" s="27" t="n">
        <v>128</v>
      </c>
      <c r="J47" s="27" t="n">
        <v>7</v>
      </c>
      <c r="K47" s="28" t="n">
        <v>2</v>
      </c>
    </row>
    <row r="48" s="19" customFormat="true" ht="12.75" hidden="false" customHeight="false" outlineLevel="0" collapsed="false">
      <c r="A48" s="25" t="s">
        <v>57</v>
      </c>
      <c r="B48" s="26" t="n">
        <v>27</v>
      </c>
      <c r="C48" s="27" t="n">
        <v>1</v>
      </c>
      <c r="D48" s="28" t="n">
        <v>62</v>
      </c>
      <c r="E48" s="29" t="n">
        <v>69</v>
      </c>
      <c r="F48" s="29" t="n">
        <v>1</v>
      </c>
      <c r="G48" s="29" t="n">
        <v>0</v>
      </c>
      <c r="H48" s="29" t="n">
        <v>128</v>
      </c>
      <c r="I48" s="27" t="n">
        <v>107</v>
      </c>
      <c r="J48" s="27" t="n">
        <v>5</v>
      </c>
      <c r="K48" s="28" t="n">
        <v>6</v>
      </c>
    </row>
    <row r="49" s="19" customFormat="true" ht="12.75" hidden="false" customHeight="false" outlineLevel="0" collapsed="false">
      <c r="A49" s="25" t="s">
        <v>58</v>
      </c>
      <c r="B49" s="26" t="n">
        <v>49</v>
      </c>
      <c r="C49" s="27" t="n">
        <v>0</v>
      </c>
      <c r="D49" s="28" t="n">
        <v>60</v>
      </c>
      <c r="E49" s="29" t="n">
        <v>87</v>
      </c>
      <c r="F49" s="29" t="n">
        <v>2</v>
      </c>
      <c r="G49" s="29" t="n">
        <v>1</v>
      </c>
      <c r="H49" s="29" t="n">
        <v>137</v>
      </c>
      <c r="I49" s="27" t="n">
        <v>148</v>
      </c>
      <c r="J49" s="27" t="n">
        <v>7</v>
      </c>
      <c r="K49" s="28" t="n">
        <v>5</v>
      </c>
    </row>
    <row r="50" s="19" customFormat="true" ht="12.75" hidden="false" customHeight="false" outlineLevel="0" collapsed="false">
      <c r="A50" s="25" t="s">
        <v>59</v>
      </c>
      <c r="B50" s="26" t="n">
        <v>18</v>
      </c>
      <c r="C50" s="27" t="n">
        <v>1</v>
      </c>
      <c r="D50" s="28" t="n">
        <v>54</v>
      </c>
      <c r="E50" s="29" t="n">
        <v>44</v>
      </c>
      <c r="F50" s="29" t="n">
        <v>0</v>
      </c>
      <c r="G50" s="29" t="n">
        <v>0</v>
      </c>
      <c r="H50" s="29" t="n">
        <v>134</v>
      </c>
      <c r="I50" s="27" t="n">
        <v>98</v>
      </c>
      <c r="J50" s="27" t="n">
        <v>2</v>
      </c>
      <c r="K50" s="28" t="n">
        <v>5</v>
      </c>
    </row>
    <row r="51" s="19" customFormat="true" ht="12.75" hidden="false" customHeight="false" outlineLevel="0" collapsed="false">
      <c r="A51" s="25" t="s">
        <v>60</v>
      </c>
      <c r="B51" s="26" t="n">
        <v>30</v>
      </c>
      <c r="C51" s="27" t="n">
        <v>2</v>
      </c>
      <c r="D51" s="28" t="n">
        <v>99</v>
      </c>
      <c r="E51" s="29" t="n">
        <v>49</v>
      </c>
      <c r="F51" s="29" t="n">
        <v>6</v>
      </c>
      <c r="G51" s="29" t="n">
        <v>2</v>
      </c>
      <c r="H51" s="29" t="n">
        <v>77</v>
      </c>
      <c r="I51" s="27" t="n">
        <v>66</v>
      </c>
      <c r="J51" s="27" t="n">
        <v>5</v>
      </c>
      <c r="K51" s="28" t="n">
        <v>9</v>
      </c>
    </row>
    <row r="52" s="19" customFormat="true" ht="12.75" hidden="false" customHeight="false" outlineLevel="0" collapsed="false">
      <c r="A52" s="25" t="s">
        <v>61</v>
      </c>
      <c r="B52" s="26" t="n">
        <v>18</v>
      </c>
      <c r="C52" s="27" t="n">
        <v>0</v>
      </c>
      <c r="D52" s="28" t="n">
        <v>51</v>
      </c>
      <c r="E52" s="29" t="n">
        <v>66</v>
      </c>
      <c r="F52" s="29" t="n">
        <v>0</v>
      </c>
      <c r="G52" s="29" t="n">
        <v>0</v>
      </c>
      <c r="H52" s="29" t="n">
        <v>162</v>
      </c>
      <c r="I52" s="27" t="n">
        <v>144</v>
      </c>
      <c r="J52" s="27" t="n">
        <v>3</v>
      </c>
      <c r="K52" s="28" t="n">
        <v>9</v>
      </c>
    </row>
    <row r="53" s="19" customFormat="true" ht="12.75" hidden="false" customHeight="false" outlineLevel="0" collapsed="false">
      <c r="A53" s="25" t="s">
        <v>62</v>
      </c>
      <c r="B53" s="26" t="n">
        <v>32</v>
      </c>
      <c r="C53" s="27" t="n">
        <v>2</v>
      </c>
      <c r="D53" s="28" t="n">
        <v>63</v>
      </c>
      <c r="E53" s="29" t="n">
        <v>60</v>
      </c>
      <c r="F53" s="29" t="n">
        <v>1</v>
      </c>
      <c r="G53" s="29" t="n">
        <v>0</v>
      </c>
      <c r="H53" s="29" t="n">
        <v>154</v>
      </c>
      <c r="I53" s="27" t="n">
        <v>118</v>
      </c>
      <c r="J53" s="27" t="n">
        <v>6</v>
      </c>
      <c r="K53" s="28" t="n">
        <v>8</v>
      </c>
    </row>
    <row r="54" s="19" customFormat="true" ht="12.75" hidden="false" customHeight="false" outlineLevel="0" collapsed="false">
      <c r="A54" s="25" t="s">
        <v>63</v>
      </c>
      <c r="B54" s="26" t="n">
        <v>35</v>
      </c>
      <c r="C54" s="27" t="n">
        <v>3</v>
      </c>
      <c r="D54" s="28" t="n">
        <v>69</v>
      </c>
      <c r="E54" s="29" t="n">
        <v>55</v>
      </c>
      <c r="F54" s="29" t="n">
        <v>2</v>
      </c>
      <c r="G54" s="29" t="n">
        <v>1</v>
      </c>
      <c r="H54" s="29" t="n">
        <v>132</v>
      </c>
      <c r="I54" s="27" t="n">
        <v>71</v>
      </c>
      <c r="J54" s="27" t="n">
        <v>9</v>
      </c>
      <c r="K54" s="28" t="n">
        <v>8</v>
      </c>
    </row>
    <row r="55" s="19" customFormat="true" ht="12.75" hidden="false" customHeight="false" outlineLevel="0" collapsed="false">
      <c r="A55" s="25" t="s">
        <v>64</v>
      </c>
      <c r="B55" s="26" t="n">
        <v>24</v>
      </c>
      <c r="C55" s="27" t="n">
        <v>1</v>
      </c>
      <c r="D55" s="28" t="n">
        <v>106</v>
      </c>
      <c r="E55" s="29" t="n">
        <v>48</v>
      </c>
      <c r="F55" s="29" t="n">
        <v>3</v>
      </c>
      <c r="G55" s="29" t="n">
        <v>1</v>
      </c>
      <c r="H55" s="29" t="n">
        <v>86</v>
      </c>
      <c r="I55" s="27" t="n">
        <v>61</v>
      </c>
      <c r="J55" s="27" t="n">
        <v>3</v>
      </c>
      <c r="K55" s="28" t="n">
        <v>6</v>
      </c>
    </row>
    <row r="56" s="19" customFormat="true" ht="12.75" hidden="false" customHeight="false" outlineLevel="0" collapsed="false">
      <c r="A56" s="25" t="s">
        <v>65</v>
      </c>
      <c r="B56" s="26" t="n">
        <v>28</v>
      </c>
      <c r="C56" s="27" t="n">
        <v>4</v>
      </c>
      <c r="D56" s="28" t="n">
        <v>92</v>
      </c>
      <c r="E56" s="29" t="n">
        <v>77</v>
      </c>
      <c r="F56" s="29" t="n">
        <v>0</v>
      </c>
      <c r="G56" s="29" t="n">
        <v>1</v>
      </c>
      <c r="H56" s="29" t="n">
        <v>139</v>
      </c>
      <c r="I56" s="27" t="n">
        <v>133</v>
      </c>
      <c r="J56" s="27" t="n">
        <v>10</v>
      </c>
      <c r="K56" s="28" t="n">
        <v>6</v>
      </c>
    </row>
    <row r="57" s="19" customFormat="true" ht="12.75" hidden="false" customHeight="false" outlineLevel="0" collapsed="false">
      <c r="A57" s="25" t="s">
        <v>66</v>
      </c>
      <c r="B57" s="26" t="n">
        <v>40</v>
      </c>
      <c r="C57" s="27" t="n">
        <v>4</v>
      </c>
      <c r="D57" s="28" t="n">
        <v>63</v>
      </c>
      <c r="E57" s="29" t="n">
        <v>49</v>
      </c>
      <c r="F57" s="29" t="n">
        <v>2</v>
      </c>
      <c r="G57" s="29" t="n">
        <v>2</v>
      </c>
      <c r="H57" s="29" t="n">
        <v>105</v>
      </c>
      <c r="I57" s="27" t="n">
        <v>49</v>
      </c>
      <c r="J57" s="27" t="n">
        <v>8</v>
      </c>
      <c r="K57" s="28" t="n">
        <v>2</v>
      </c>
    </row>
    <row r="58" s="19" customFormat="true" ht="12.75" hidden="false" customHeight="false" outlineLevel="0" collapsed="false">
      <c r="A58" s="25" t="s">
        <v>67</v>
      </c>
      <c r="B58" s="26" t="n">
        <v>35</v>
      </c>
      <c r="C58" s="27" t="n">
        <v>1</v>
      </c>
      <c r="D58" s="28" t="n">
        <v>54</v>
      </c>
      <c r="E58" s="29" t="n">
        <v>61</v>
      </c>
      <c r="F58" s="29" t="n">
        <v>1</v>
      </c>
      <c r="G58" s="29" t="n">
        <v>0</v>
      </c>
      <c r="H58" s="29" t="n">
        <v>111</v>
      </c>
      <c r="I58" s="27" t="n">
        <v>94</v>
      </c>
      <c r="J58" s="27" t="n">
        <v>7</v>
      </c>
      <c r="K58" s="28" t="n">
        <v>1</v>
      </c>
    </row>
    <row r="59" s="19" customFormat="true" ht="12.75" hidden="false" customHeight="false" outlineLevel="0" collapsed="false">
      <c r="A59" s="25" t="s">
        <v>68</v>
      </c>
      <c r="B59" s="26" t="n">
        <v>24</v>
      </c>
      <c r="C59" s="27" t="n">
        <v>1</v>
      </c>
      <c r="D59" s="28" t="n">
        <v>48</v>
      </c>
      <c r="E59" s="29" t="n">
        <v>77</v>
      </c>
      <c r="F59" s="29" t="n">
        <v>0</v>
      </c>
      <c r="G59" s="29" t="n">
        <v>1</v>
      </c>
      <c r="H59" s="29" t="n">
        <v>115</v>
      </c>
      <c r="I59" s="27" t="n">
        <v>104</v>
      </c>
      <c r="J59" s="27" t="n">
        <v>4</v>
      </c>
      <c r="K59" s="28" t="n">
        <v>10</v>
      </c>
    </row>
    <row r="60" s="19" customFormat="true" ht="12.75" hidden="false" customHeight="false" outlineLevel="0" collapsed="false">
      <c r="A60" s="25" t="s">
        <v>69</v>
      </c>
      <c r="B60" s="26" t="n">
        <v>59</v>
      </c>
      <c r="C60" s="27" t="n">
        <v>0</v>
      </c>
      <c r="D60" s="28" t="n">
        <v>66</v>
      </c>
      <c r="E60" s="29" t="n">
        <v>84</v>
      </c>
      <c r="F60" s="29" t="n">
        <v>1</v>
      </c>
      <c r="G60" s="29" t="n">
        <v>1</v>
      </c>
      <c r="H60" s="29" t="n">
        <v>138</v>
      </c>
      <c r="I60" s="27" t="n">
        <v>107</v>
      </c>
      <c r="J60" s="27" t="n">
        <v>9</v>
      </c>
      <c r="K60" s="28" t="n">
        <v>4</v>
      </c>
    </row>
    <row r="61" s="19" customFormat="true" ht="12.75" hidden="false" customHeight="false" outlineLevel="0" collapsed="false">
      <c r="A61" s="25" t="s">
        <v>70</v>
      </c>
      <c r="B61" s="26" t="n">
        <v>37</v>
      </c>
      <c r="C61" s="27" t="n">
        <v>7</v>
      </c>
      <c r="D61" s="28" t="n">
        <v>115</v>
      </c>
      <c r="E61" s="29" t="n">
        <v>57</v>
      </c>
      <c r="F61" s="29" t="n">
        <v>0</v>
      </c>
      <c r="G61" s="29" t="n">
        <v>0</v>
      </c>
      <c r="H61" s="29" t="n">
        <v>107</v>
      </c>
      <c r="I61" s="27" t="n">
        <v>80</v>
      </c>
      <c r="J61" s="27" t="n">
        <v>5</v>
      </c>
      <c r="K61" s="28" t="n">
        <v>8</v>
      </c>
    </row>
    <row r="62" s="19" customFormat="true" ht="12.75" hidden="false" customHeight="false" outlineLevel="0" collapsed="false">
      <c r="A62" s="25" t="s">
        <v>71</v>
      </c>
      <c r="B62" s="26" t="n">
        <v>60</v>
      </c>
      <c r="C62" s="27" t="n">
        <v>1</v>
      </c>
      <c r="D62" s="28" t="n">
        <v>73</v>
      </c>
      <c r="E62" s="29" t="n">
        <v>146</v>
      </c>
      <c r="F62" s="29" t="n">
        <v>0</v>
      </c>
      <c r="G62" s="29" t="n">
        <v>1</v>
      </c>
      <c r="H62" s="29" t="n">
        <v>188</v>
      </c>
      <c r="I62" s="27" t="n">
        <v>206</v>
      </c>
      <c r="J62" s="27" t="n">
        <v>6</v>
      </c>
      <c r="K62" s="28" t="n">
        <v>4</v>
      </c>
    </row>
    <row r="63" s="19" customFormat="true" ht="12.75" hidden="false" customHeight="false" outlineLevel="0" collapsed="false">
      <c r="A63" s="25" t="s">
        <v>72</v>
      </c>
      <c r="B63" s="26" t="n">
        <v>29</v>
      </c>
      <c r="C63" s="27" t="n">
        <v>1</v>
      </c>
      <c r="D63" s="28" t="n">
        <v>80</v>
      </c>
      <c r="E63" s="29" t="n">
        <v>106</v>
      </c>
      <c r="F63" s="29" t="n">
        <v>3</v>
      </c>
      <c r="G63" s="29" t="n">
        <v>2</v>
      </c>
      <c r="H63" s="29" t="n">
        <v>167</v>
      </c>
      <c r="I63" s="27" t="n">
        <v>104</v>
      </c>
      <c r="J63" s="27" t="n">
        <v>10</v>
      </c>
      <c r="K63" s="28" t="n">
        <v>13</v>
      </c>
    </row>
    <row r="64" s="19" customFormat="true" ht="12.75" hidden="false" customHeight="false" outlineLevel="0" collapsed="false">
      <c r="A64" s="25" t="s">
        <v>73</v>
      </c>
      <c r="B64" s="26" t="n">
        <v>34</v>
      </c>
      <c r="C64" s="27" t="n">
        <v>3</v>
      </c>
      <c r="D64" s="28" t="n">
        <v>89</v>
      </c>
      <c r="E64" s="29" t="n">
        <v>61</v>
      </c>
      <c r="F64" s="29" t="n">
        <v>2</v>
      </c>
      <c r="G64" s="29" t="n">
        <v>1</v>
      </c>
      <c r="H64" s="29" t="n">
        <v>135</v>
      </c>
      <c r="I64" s="27" t="n">
        <v>63</v>
      </c>
      <c r="J64" s="27" t="n">
        <v>8</v>
      </c>
      <c r="K64" s="28" t="n">
        <v>5</v>
      </c>
    </row>
    <row r="65" s="19" customFormat="true" ht="12.75" hidden="false" customHeight="false" outlineLevel="0" collapsed="false">
      <c r="A65" s="25" t="s">
        <v>74</v>
      </c>
      <c r="B65" s="26" t="n">
        <v>27</v>
      </c>
      <c r="C65" s="27" t="n">
        <v>1</v>
      </c>
      <c r="D65" s="28" t="n">
        <v>53</v>
      </c>
      <c r="E65" s="29" t="n">
        <v>80</v>
      </c>
      <c r="F65" s="29" t="n">
        <v>2</v>
      </c>
      <c r="G65" s="29" t="n">
        <v>1</v>
      </c>
      <c r="H65" s="29" t="n">
        <v>140</v>
      </c>
      <c r="I65" s="27" t="n">
        <v>131</v>
      </c>
      <c r="J65" s="27" t="n">
        <v>1</v>
      </c>
      <c r="K65" s="28" t="n">
        <v>9</v>
      </c>
    </row>
    <row r="66" s="19" customFormat="true" ht="12.75" hidden="false" customHeight="false" outlineLevel="0" collapsed="false">
      <c r="A66" s="25" t="s">
        <v>75</v>
      </c>
      <c r="B66" s="26" t="n">
        <v>37</v>
      </c>
      <c r="C66" s="27" t="n">
        <v>0</v>
      </c>
      <c r="D66" s="28" t="n">
        <v>78</v>
      </c>
      <c r="E66" s="29" t="n">
        <v>76</v>
      </c>
      <c r="F66" s="29" t="n">
        <v>1</v>
      </c>
      <c r="G66" s="29" t="n">
        <v>1</v>
      </c>
      <c r="H66" s="29" t="n">
        <v>140</v>
      </c>
      <c r="I66" s="27" t="n">
        <v>103</v>
      </c>
      <c r="J66" s="27" t="n">
        <v>7</v>
      </c>
      <c r="K66" s="28" t="n">
        <v>2</v>
      </c>
    </row>
    <row r="67" s="19" customFormat="true" ht="12.75" hidden="false" customHeight="false" outlineLevel="0" collapsed="false">
      <c r="A67" s="25" t="s">
        <v>76</v>
      </c>
      <c r="B67" s="26" t="n">
        <v>35</v>
      </c>
      <c r="C67" s="27" t="n">
        <v>3</v>
      </c>
      <c r="D67" s="28" t="n">
        <v>62</v>
      </c>
      <c r="E67" s="29" t="n">
        <v>125</v>
      </c>
      <c r="F67" s="29" t="n">
        <v>0</v>
      </c>
      <c r="G67" s="29" t="n">
        <v>0</v>
      </c>
      <c r="H67" s="29" t="n">
        <v>179</v>
      </c>
      <c r="I67" s="27" t="n">
        <v>175</v>
      </c>
      <c r="J67" s="27" t="n">
        <v>6</v>
      </c>
      <c r="K67" s="28" t="n">
        <v>16</v>
      </c>
    </row>
    <row r="68" s="19" customFormat="true" ht="12.75" hidden="false" customHeight="false" outlineLevel="0" collapsed="false">
      <c r="A68" s="25" t="s">
        <v>77</v>
      </c>
      <c r="B68" s="26" t="n">
        <v>46</v>
      </c>
      <c r="C68" s="27" t="n">
        <v>1</v>
      </c>
      <c r="D68" s="28" t="n">
        <v>79</v>
      </c>
      <c r="E68" s="29" t="n">
        <v>109</v>
      </c>
      <c r="F68" s="29" t="n">
        <v>2</v>
      </c>
      <c r="G68" s="29" t="n">
        <v>2</v>
      </c>
      <c r="H68" s="29" t="n">
        <v>192</v>
      </c>
      <c r="I68" s="27" t="n">
        <v>133</v>
      </c>
      <c r="J68" s="27" t="n">
        <v>7</v>
      </c>
      <c r="K68" s="28" t="n">
        <v>18</v>
      </c>
    </row>
    <row r="69" s="19" customFormat="true" ht="12.75" hidden="false" customHeight="false" outlineLevel="0" collapsed="false">
      <c r="A69" s="25" t="s">
        <v>78</v>
      </c>
      <c r="B69" s="26" t="n">
        <v>36</v>
      </c>
      <c r="C69" s="27" t="n">
        <v>0</v>
      </c>
      <c r="D69" s="28" t="n">
        <v>59</v>
      </c>
      <c r="E69" s="29" t="n">
        <v>94</v>
      </c>
      <c r="F69" s="29" t="n">
        <v>2</v>
      </c>
      <c r="G69" s="29" t="n">
        <v>1</v>
      </c>
      <c r="H69" s="29" t="n">
        <v>251</v>
      </c>
      <c r="I69" s="27" t="n">
        <v>175</v>
      </c>
      <c r="J69" s="27" t="n">
        <v>16</v>
      </c>
      <c r="K69" s="28" t="n">
        <v>7</v>
      </c>
    </row>
    <row r="70" s="19" customFormat="true" ht="12.75" hidden="false" customHeight="false" outlineLevel="0" collapsed="false">
      <c r="A70" s="31" t="s">
        <v>79</v>
      </c>
      <c r="B70" s="32" t="n">
        <v>26</v>
      </c>
      <c r="C70" s="33" t="n">
        <v>1</v>
      </c>
      <c r="D70" s="34" t="n">
        <v>51</v>
      </c>
      <c r="E70" s="35" t="n">
        <v>81</v>
      </c>
      <c r="F70" s="35" t="n">
        <v>3</v>
      </c>
      <c r="G70" s="35" t="n">
        <v>1</v>
      </c>
      <c r="H70" s="35" t="n">
        <v>161</v>
      </c>
      <c r="I70" s="33" t="n">
        <v>97</v>
      </c>
      <c r="J70" s="33" t="n">
        <v>2</v>
      </c>
      <c r="K70" s="34" t="n">
        <v>6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1670</v>
      </c>
      <c r="C71" s="37" t="n">
        <f aca="false">SUM(C7:C70)</f>
        <v>82</v>
      </c>
      <c r="D71" s="37" t="n">
        <f aca="false">SUM(D7:D70)</f>
        <v>3363</v>
      </c>
      <c r="E71" s="37" t="n">
        <f aca="false">SUM(E7:E70)</f>
        <v>4452</v>
      </c>
      <c r="F71" s="37" t="n">
        <f aca="false">SUM(F7:F70)</f>
        <v>77</v>
      </c>
      <c r="G71" s="37" t="n">
        <f aca="false">SUM(G7:G70)</f>
        <v>46</v>
      </c>
      <c r="H71" s="37" t="n">
        <f aca="false">SUM(H7:H70)</f>
        <v>8559</v>
      </c>
      <c r="I71" s="37" t="n">
        <f aca="false">SUM(I7:I70)</f>
        <v>7182</v>
      </c>
      <c r="J71" s="37" t="n">
        <f aca="false">SUM(J7:J70)</f>
        <v>362</v>
      </c>
      <c r="K71" s="37" t="n">
        <f aca="false">SUM(K7:K70)</f>
        <v>392</v>
      </c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74" activeCellId="0" sqref="I7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2" width="8.94"/>
    <col collapsed="false" customWidth="true" hidden="false" outlineLevel="0" max="8" min="6" style="3" width="8.94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39" t="s">
        <v>92</v>
      </c>
      <c r="B1" s="39"/>
      <c r="C1" s="39"/>
      <c r="D1" s="39"/>
      <c r="E1" s="39"/>
      <c r="F1" s="39"/>
      <c r="G1" s="39"/>
      <c r="H1" s="39"/>
    </row>
    <row r="2" s="8" customFormat="true" ht="12.75" hidden="false" customHeight="false" outlineLevel="0" collapsed="false">
      <c r="A2" s="7" t="s">
        <v>81</v>
      </c>
      <c r="B2" s="7"/>
      <c r="C2" s="7"/>
      <c r="D2" s="7"/>
      <c r="E2" s="7"/>
      <c r="F2" s="7"/>
      <c r="G2" s="7"/>
      <c r="H2" s="7"/>
    </row>
    <row r="3" s="8" customFormat="tru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40"/>
      <c r="B4" s="12" t="s">
        <v>3</v>
      </c>
      <c r="C4" s="12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</row>
    <row r="5" s="15" customFormat="true" ht="99.75" hidden="false" customHeight="true" outlineLevel="0" collapsed="false">
      <c r="A5" s="41" t="s">
        <v>5</v>
      </c>
      <c r="B5" s="14" t="s">
        <v>93</v>
      </c>
      <c r="C5" s="14" t="s">
        <v>94</v>
      </c>
      <c r="D5" s="14" t="s">
        <v>95</v>
      </c>
      <c r="E5" s="14" t="s">
        <v>96</v>
      </c>
      <c r="F5" s="14" t="s">
        <v>97</v>
      </c>
      <c r="G5" s="14" t="s">
        <v>98</v>
      </c>
      <c r="H5" s="14" t="s">
        <v>99</v>
      </c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4"/>
    </row>
    <row r="7" s="19" customFormat="true" ht="12.75" hidden="false" customHeight="false" outlineLevel="0" collapsed="false">
      <c r="A7" s="20" t="s">
        <v>16</v>
      </c>
      <c r="B7" s="22" t="n">
        <v>37</v>
      </c>
      <c r="C7" s="23" t="n">
        <v>7</v>
      </c>
      <c r="D7" s="24" t="n">
        <v>79</v>
      </c>
      <c r="E7" s="22" t="n">
        <v>95</v>
      </c>
      <c r="F7" s="22" t="n">
        <v>35</v>
      </c>
      <c r="G7" s="24" t="n">
        <v>47</v>
      </c>
      <c r="H7" s="23" t="n">
        <v>103</v>
      </c>
    </row>
    <row r="8" s="19" customFormat="true" ht="12.75" hidden="false" customHeight="false" outlineLevel="0" collapsed="false">
      <c r="A8" s="25" t="s">
        <v>17</v>
      </c>
      <c r="B8" s="27" t="n">
        <v>14</v>
      </c>
      <c r="C8" s="28" t="n">
        <v>3</v>
      </c>
      <c r="D8" s="29" t="n">
        <v>37</v>
      </c>
      <c r="E8" s="27" t="n">
        <v>54</v>
      </c>
      <c r="F8" s="27" t="n">
        <v>30</v>
      </c>
      <c r="G8" s="29" t="n">
        <v>27</v>
      </c>
      <c r="H8" s="28" t="n">
        <v>55</v>
      </c>
    </row>
    <row r="9" s="19" customFormat="true" ht="12.75" hidden="false" customHeight="false" outlineLevel="0" collapsed="false">
      <c r="A9" s="25" t="s">
        <v>18</v>
      </c>
      <c r="B9" s="27" t="n">
        <v>66</v>
      </c>
      <c r="C9" s="28" t="n">
        <v>10</v>
      </c>
      <c r="D9" s="29" t="n">
        <v>92</v>
      </c>
      <c r="E9" s="27" t="n">
        <v>129</v>
      </c>
      <c r="F9" s="27" t="n">
        <v>68</v>
      </c>
      <c r="G9" s="29" t="n">
        <v>45</v>
      </c>
      <c r="H9" s="28" t="n">
        <v>113</v>
      </c>
    </row>
    <row r="10" s="19" customFormat="true" ht="12.75" hidden="false" customHeight="false" outlineLevel="0" collapsed="false">
      <c r="A10" s="25" t="s">
        <v>19</v>
      </c>
      <c r="B10" s="27" t="n">
        <v>21</v>
      </c>
      <c r="C10" s="28" t="n">
        <v>6</v>
      </c>
      <c r="D10" s="29" t="n">
        <v>12</v>
      </c>
      <c r="E10" s="27" t="n">
        <v>11</v>
      </c>
      <c r="F10" s="27" t="n">
        <v>11</v>
      </c>
      <c r="G10" s="29" t="n">
        <v>4</v>
      </c>
      <c r="H10" s="28" t="n">
        <v>17</v>
      </c>
    </row>
    <row r="11" s="19" customFormat="true" ht="12.75" hidden="false" customHeight="false" outlineLevel="0" collapsed="false">
      <c r="A11" s="25" t="s">
        <v>20</v>
      </c>
      <c r="B11" s="27" t="n">
        <v>62</v>
      </c>
      <c r="C11" s="28" t="n">
        <v>13</v>
      </c>
      <c r="D11" s="29" t="n">
        <v>53</v>
      </c>
      <c r="E11" s="27" t="n">
        <v>89</v>
      </c>
      <c r="F11" s="27" t="n">
        <v>38</v>
      </c>
      <c r="G11" s="29" t="n">
        <v>27</v>
      </c>
      <c r="H11" s="28" t="n">
        <v>48</v>
      </c>
    </row>
    <row r="12" s="19" customFormat="true" ht="12.75" hidden="false" customHeight="false" outlineLevel="0" collapsed="false">
      <c r="A12" s="25" t="s">
        <v>21</v>
      </c>
      <c r="B12" s="27" t="n">
        <v>88</v>
      </c>
      <c r="C12" s="28" t="n">
        <v>14</v>
      </c>
      <c r="D12" s="29" t="n">
        <v>49</v>
      </c>
      <c r="E12" s="27" t="n">
        <v>63</v>
      </c>
      <c r="F12" s="27" t="n">
        <v>46</v>
      </c>
      <c r="G12" s="29" t="n">
        <v>39</v>
      </c>
      <c r="H12" s="28" t="n">
        <v>62</v>
      </c>
    </row>
    <row r="13" s="19" customFormat="true" ht="12.75" hidden="false" customHeight="false" outlineLevel="0" collapsed="false">
      <c r="A13" s="25" t="s">
        <v>22</v>
      </c>
      <c r="B13" s="27" t="n">
        <v>114</v>
      </c>
      <c r="C13" s="28" t="n">
        <v>19</v>
      </c>
      <c r="D13" s="29" t="n">
        <v>44</v>
      </c>
      <c r="E13" s="27" t="n">
        <v>63</v>
      </c>
      <c r="F13" s="27" t="n">
        <v>45</v>
      </c>
      <c r="G13" s="29" t="n">
        <v>30</v>
      </c>
      <c r="H13" s="28" t="n">
        <v>50</v>
      </c>
    </row>
    <row r="14" s="19" customFormat="true" ht="12.75" hidden="false" customHeight="false" outlineLevel="0" collapsed="false">
      <c r="A14" s="25" t="s">
        <v>23</v>
      </c>
      <c r="B14" s="27" t="n">
        <v>31</v>
      </c>
      <c r="C14" s="28" t="n">
        <v>4</v>
      </c>
      <c r="D14" s="29" t="n">
        <v>11</v>
      </c>
      <c r="E14" s="27" t="n">
        <v>21</v>
      </c>
      <c r="F14" s="27" t="n">
        <v>9</v>
      </c>
      <c r="G14" s="29" t="n">
        <v>9</v>
      </c>
      <c r="H14" s="28" t="n">
        <v>20</v>
      </c>
    </row>
    <row r="15" s="19" customFormat="true" ht="12.75" hidden="false" customHeight="false" outlineLevel="0" collapsed="false">
      <c r="A15" s="25" t="s">
        <v>24</v>
      </c>
      <c r="B15" s="27" t="n">
        <v>78</v>
      </c>
      <c r="C15" s="28" t="n">
        <v>19</v>
      </c>
      <c r="D15" s="29" t="n">
        <v>50</v>
      </c>
      <c r="E15" s="27" t="n">
        <v>93</v>
      </c>
      <c r="F15" s="27" t="n">
        <v>47</v>
      </c>
      <c r="G15" s="29" t="n">
        <v>27</v>
      </c>
      <c r="H15" s="28" t="n">
        <v>57</v>
      </c>
    </row>
    <row r="16" s="19" customFormat="true" ht="12.75" hidden="false" customHeight="false" outlineLevel="0" collapsed="false">
      <c r="A16" s="25" t="s">
        <v>25</v>
      </c>
      <c r="B16" s="27" t="n">
        <v>90</v>
      </c>
      <c r="C16" s="28" t="n">
        <v>6</v>
      </c>
      <c r="D16" s="29" t="n">
        <v>63</v>
      </c>
      <c r="E16" s="27" t="n">
        <v>121</v>
      </c>
      <c r="F16" s="27" t="n">
        <v>33</v>
      </c>
      <c r="G16" s="29" t="n">
        <v>31</v>
      </c>
      <c r="H16" s="28" t="n">
        <v>101</v>
      </c>
    </row>
    <row r="17" s="19" customFormat="true" ht="12.75" hidden="false" customHeight="false" outlineLevel="0" collapsed="false">
      <c r="A17" s="25" t="s">
        <v>26</v>
      </c>
      <c r="B17" s="27" t="n">
        <v>79</v>
      </c>
      <c r="C17" s="28" t="n">
        <v>10</v>
      </c>
      <c r="D17" s="29" t="n">
        <v>55</v>
      </c>
      <c r="E17" s="27" t="n">
        <v>83</v>
      </c>
      <c r="F17" s="27" t="n">
        <v>45</v>
      </c>
      <c r="G17" s="29" t="n">
        <v>34</v>
      </c>
      <c r="H17" s="28" t="n">
        <v>64</v>
      </c>
    </row>
    <row r="18" s="19" customFormat="true" ht="12.75" hidden="false" customHeight="false" outlineLevel="0" collapsed="false">
      <c r="A18" s="25" t="s">
        <v>27</v>
      </c>
      <c r="B18" s="27" t="n">
        <v>40</v>
      </c>
      <c r="C18" s="28" t="n">
        <v>9</v>
      </c>
      <c r="D18" s="29" t="n">
        <v>27</v>
      </c>
      <c r="E18" s="27" t="n">
        <v>56</v>
      </c>
      <c r="F18" s="27" t="n">
        <v>31</v>
      </c>
      <c r="G18" s="29" t="n">
        <v>22</v>
      </c>
      <c r="H18" s="28" t="n">
        <v>40</v>
      </c>
    </row>
    <row r="19" s="19" customFormat="true" ht="12.75" hidden="false" customHeight="false" outlineLevel="0" collapsed="false">
      <c r="A19" s="25" t="s">
        <v>28</v>
      </c>
      <c r="B19" s="27" t="n">
        <v>112</v>
      </c>
      <c r="C19" s="28" t="n">
        <v>17</v>
      </c>
      <c r="D19" s="29" t="n">
        <v>92</v>
      </c>
      <c r="E19" s="27" t="n">
        <v>153</v>
      </c>
      <c r="F19" s="27" t="n">
        <v>71</v>
      </c>
      <c r="G19" s="29" t="n">
        <v>44</v>
      </c>
      <c r="H19" s="28" t="n">
        <v>101</v>
      </c>
    </row>
    <row r="20" s="19" customFormat="true" ht="12.75" hidden="false" customHeight="false" outlineLevel="0" collapsed="false">
      <c r="A20" s="25" t="s">
        <v>29</v>
      </c>
      <c r="B20" s="27" t="n">
        <v>62</v>
      </c>
      <c r="C20" s="28" t="n">
        <v>12</v>
      </c>
      <c r="D20" s="29" t="n">
        <v>38</v>
      </c>
      <c r="E20" s="27" t="n">
        <v>56</v>
      </c>
      <c r="F20" s="27" t="n">
        <v>37</v>
      </c>
      <c r="G20" s="29" t="n">
        <v>18</v>
      </c>
      <c r="H20" s="28" t="n">
        <v>43</v>
      </c>
    </row>
    <row r="21" s="19" customFormat="true" ht="12.75" hidden="false" customHeight="false" outlineLevel="0" collapsed="false">
      <c r="A21" s="25" t="s">
        <v>30</v>
      </c>
      <c r="B21" s="27" t="n">
        <v>44</v>
      </c>
      <c r="C21" s="28" t="n">
        <v>6</v>
      </c>
      <c r="D21" s="29" t="n">
        <v>17</v>
      </c>
      <c r="E21" s="27" t="n">
        <v>44</v>
      </c>
      <c r="F21" s="27" t="n">
        <v>23</v>
      </c>
      <c r="G21" s="29" t="n">
        <v>21</v>
      </c>
      <c r="H21" s="28" t="n">
        <v>38</v>
      </c>
    </row>
    <row r="22" s="19" customFormat="true" ht="12.75" hidden="false" customHeight="false" outlineLevel="0" collapsed="false">
      <c r="A22" s="25" t="s">
        <v>31</v>
      </c>
      <c r="B22" s="27" t="n">
        <v>41</v>
      </c>
      <c r="C22" s="28" t="n">
        <v>9</v>
      </c>
      <c r="D22" s="29" t="n">
        <v>21</v>
      </c>
      <c r="E22" s="27" t="n">
        <v>54</v>
      </c>
      <c r="F22" s="27" t="n">
        <v>17</v>
      </c>
      <c r="G22" s="29" t="n">
        <v>15</v>
      </c>
      <c r="H22" s="28" t="n">
        <v>32</v>
      </c>
    </row>
    <row r="23" s="19" customFormat="true" ht="12.75" hidden="false" customHeight="false" outlineLevel="0" collapsed="false">
      <c r="A23" s="25" t="s">
        <v>32</v>
      </c>
      <c r="B23" s="27" t="n">
        <v>18</v>
      </c>
      <c r="C23" s="28" t="n">
        <v>2</v>
      </c>
      <c r="D23" s="29" t="n">
        <v>16</v>
      </c>
      <c r="E23" s="27" t="n">
        <v>42</v>
      </c>
      <c r="F23" s="27" t="n">
        <v>16</v>
      </c>
      <c r="G23" s="29" t="n">
        <v>4</v>
      </c>
      <c r="H23" s="28" t="n">
        <v>16</v>
      </c>
    </row>
    <row r="24" s="19" customFormat="true" ht="12.75" hidden="false" customHeight="false" outlineLevel="0" collapsed="false">
      <c r="A24" s="25" t="s">
        <v>33</v>
      </c>
      <c r="B24" s="27" t="n">
        <v>32</v>
      </c>
      <c r="C24" s="28" t="n">
        <v>9</v>
      </c>
      <c r="D24" s="29" t="n">
        <v>72</v>
      </c>
      <c r="E24" s="27" t="n">
        <v>119</v>
      </c>
      <c r="F24" s="27" t="n">
        <v>66</v>
      </c>
      <c r="G24" s="29" t="n">
        <v>33</v>
      </c>
      <c r="H24" s="28" t="n">
        <v>96</v>
      </c>
    </row>
    <row r="25" s="19" customFormat="true" ht="12.75" hidden="false" customHeight="false" outlineLevel="0" collapsed="false">
      <c r="A25" s="25" t="s">
        <v>34</v>
      </c>
      <c r="B25" s="27" t="n">
        <v>56</v>
      </c>
      <c r="C25" s="28" t="n">
        <v>6</v>
      </c>
      <c r="D25" s="29" t="n">
        <v>90</v>
      </c>
      <c r="E25" s="27" t="n">
        <v>150</v>
      </c>
      <c r="F25" s="27" t="n">
        <v>102</v>
      </c>
      <c r="G25" s="29" t="n">
        <v>39</v>
      </c>
      <c r="H25" s="28" t="n">
        <v>125</v>
      </c>
    </row>
    <row r="26" s="19" customFormat="true" ht="12.75" hidden="false" customHeight="false" outlineLevel="0" collapsed="false">
      <c r="A26" s="25" t="s">
        <v>35</v>
      </c>
      <c r="B26" s="27" t="n">
        <v>35</v>
      </c>
      <c r="C26" s="28" t="n">
        <v>4</v>
      </c>
      <c r="D26" s="29" t="n">
        <v>50</v>
      </c>
      <c r="E26" s="27" t="n">
        <v>85</v>
      </c>
      <c r="F26" s="27" t="n">
        <v>42</v>
      </c>
      <c r="G26" s="29" t="n">
        <v>23</v>
      </c>
      <c r="H26" s="28" t="n">
        <v>49</v>
      </c>
    </row>
    <row r="27" s="19" customFormat="true" ht="12.75" hidden="false" customHeight="false" outlineLevel="0" collapsed="false">
      <c r="A27" s="25" t="s">
        <v>36</v>
      </c>
      <c r="B27" s="27" t="n">
        <v>62</v>
      </c>
      <c r="C27" s="28" t="n">
        <v>11</v>
      </c>
      <c r="D27" s="29" t="n">
        <v>108</v>
      </c>
      <c r="E27" s="27" t="n">
        <v>167</v>
      </c>
      <c r="F27" s="27" t="n">
        <v>83</v>
      </c>
      <c r="G27" s="29" t="n">
        <v>26</v>
      </c>
      <c r="H27" s="28" t="n">
        <v>129</v>
      </c>
    </row>
    <row r="28" s="19" customFormat="true" ht="12.75" hidden="false" customHeight="false" outlineLevel="0" collapsed="false">
      <c r="A28" s="25" t="s">
        <v>37</v>
      </c>
      <c r="B28" s="27" t="n">
        <v>82</v>
      </c>
      <c r="C28" s="28" t="n">
        <v>10</v>
      </c>
      <c r="D28" s="29" t="n">
        <v>94</v>
      </c>
      <c r="E28" s="27" t="n">
        <v>106</v>
      </c>
      <c r="F28" s="27" t="n">
        <v>77</v>
      </c>
      <c r="G28" s="29" t="n">
        <v>42</v>
      </c>
      <c r="H28" s="28" t="n">
        <v>107</v>
      </c>
    </row>
    <row r="29" s="19" customFormat="true" ht="12.75" hidden="false" customHeight="false" outlineLevel="0" collapsed="false">
      <c r="A29" s="25" t="s">
        <v>38</v>
      </c>
      <c r="B29" s="27" t="n">
        <v>81</v>
      </c>
      <c r="C29" s="28" t="n">
        <v>7</v>
      </c>
      <c r="D29" s="29" t="n">
        <v>77</v>
      </c>
      <c r="E29" s="27" t="n">
        <v>82</v>
      </c>
      <c r="F29" s="27" t="n">
        <v>56</v>
      </c>
      <c r="G29" s="29" t="n">
        <v>23</v>
      </c>
      <c r="H29" s="28" t="n">
        <v>81</v>
      </c>
    </row>
    <row r="30" s="19" customFormat="true" ht="12.75" hidden="false" customHeight="false" outlineLevel="0" collapsed="false">
      <c r="A30" s="25" t="s">
        <v>39</v>
      </c>
      <c r="B30" s="27" t="n">
        <v>28</v>
      </c>
      <c r="C30" s="28" t="n">
        <v>3</v>
      </c>
      <c r="D30" s="29" t="n">
        <v>56</v>
      </c>
      <c r="E30" s="27" t="n">
        <v>94</v>
      </c>
      <c r="F30" s="27" t="n">
        <v>41</v>
      </c>
      <c r="G30" s="29" t="n">
        <v>26</v>
      </c>
      <c r="H30" s="28" t="n">
        <v>79</v>
      </c>
    </row>
    <row r="31" s="19" customFormat="true" ht="12.75" hidden="false" customHeight="false" outlineLevel="0" collapsed="false">
      <c r="A31" s="25" t="s">
        <v>40</v>
      </c>
      <c r="B31" s="27" t="n">
        <v>29</v>
      </c>
      <c r="C31" s="28" t="n">
        <v>5</v>
      </c>
      <c r="D31" s="29" t="n">
        <v>48</v>
      </c>
      <c r="E31" s="27" t="n">
        <v>65</v>
      </c>
      <c r="F31" s="27" t="n">
        <v>44</v>
      </c>
      <c r="G31" s="29" t="n">
        <v>19</v>
      </c>
      <c r="H31" s="28" t="n">
        <v>55</v>
      </c>
    </row>
    <row r="32" s="19" customFormat="true" ht="12.75" hidden="false" customHeight="false" outlineLevel="0" collapsed="false">
      <c r="A32" s="25" t="s">
        <v>41</v>
      </c>
      <c r="B32" s="27" t="n">
        <v>13</v>
      </c>
      <c r="C32" s="28" t="n">
        <v>5</v>
      </c>
      <c r="D32" s="29" t="n">
        <v>48</v>
      </c>
      <c r="E32" s="27" t="n">
        <v>64</v>
      </c>
      <c r="F32" s="27" t="n">
        <v>45</v>
      </c>
      <c r="G32" s="29" t="n">
        <v>10</v>
      </c>
      <c r="H32" s="28" t="n">
        <v>46</v>
      </c>
    </row>
    <row r="33" s="19" customFormat="true" ht="12.75" hidden="false" customHeight="false" outlineLevel="0" collapsed="false">
      <c r="A33" s="25" t="s">
        <v>42</v>
      </c>
      <c r="B33" s="27" t="n">
        <v>25</v>
      </c>
      <c r="C33" s="28" t="n">
        <v>5</v>
      </c>
      <c r="D33" s="29" t="n">
        <v>72</v>
      </c>
      <c r="E33" s="27" t="n">
        <v>109</v>
      </c>
      <c r="F33" s="27" t="n">
        <v>79</v>
      </c>
      <c r="G33" s="29" t="n">
        <v>41</v>
      </c>
      <c r="H33" s="28" t="n">
        <v>114</v>
      </c>
    </row>
    <row r="34" s="19" customFormat="true" ht="12.75" hidden="false" customHeight="false" outlineLevel="0" collapsed="false">
      <c r="A34" s="25" t="s">
        <v>43</v>
      </c>
      <c r="B34" s="27" t="n">
        <v>33</v>
      </c>
      <c r="C34" s="28" t="n">
        <v>10</v>
      </c>
      <c r="D34" s="29" t="n">
        <v>36</v>
      </c>
      <c r="E34" s="27" t="n">
        <v>64</v>
      </c>
      <c r="F34" s="27" t="n">
        <v>40</v>
      </c>
      <c r="G34" s="29" t="n">
        <v>34</v>
      </c>
      <c r="H34" s="28" t="n">
        <v>71</v>
      </c>
    </row>
    <row r="35" s="19" customFormat="true" ht="12.75" hidden="false" customHeight="false" outlineLevel="0" collapsed="false">
      <c r="A35" s="25" t="s">
        <v>44</v>
      </c>
      <c r="B35" s="27" t="n">
        <v>44</v>
      </c>
      <c r="C35" s="28" t="n">
        <v>5</v>
      </c>
      <c r="D35" s="29" t="n">
        <v>63</v>
      </c>
      <c r="E35" s="27" t="n">
        <v>94</v>
      </c>
      <c r="F35" s="27" t="n">
        <v>42</v>
      </c>
      <c r="G35" s="29" t="n">
        <v>31</v>
      </c>
      <c r="H35" s="28" t="n">
        <v>76</v>
      </c>
    </row>
    <row r="36" s="19" customFormat="true" ht="12.75" hidden="false" customHeight="false" outlineLevel="0" collapsed="false">
      <c r="A36" s="25" t="s">
        <v>45</v>
      </c>
      <c r="B36" s="27" t="n">
        <v>13</v>
      </c>
      <c r="C36" s="28" t="n">
        <v>5</v>
      </c>
      <c r="D36" s="29" t="n">
        <v>27</v>
      </c>
      <c r="E36" s="27" t="n">
        <v>53</v>
      </c>
      <c r="F36" s="27" t="n">
        <v>23</v>
      </c>
      <c r="G36" s="29" t="n">
        <v>17</v>
      </c>
      <c r="H36" s="28" t="n">
        <v>38</v>
      </c>
    </row>
    <row r="37" s="19" customFormat="true" ht="12.75" hidden="false" customHeight="false" outlineLevel="0" collapsed="false">
      <c r="A37" s="25" t="s">
        <v>46</v>
      </c>
      <c r="B37" s="27" t="n">
        <v>41</v>
      </c>
      <c r="C37" s="28" t="n">
        <v>7</v>
      </c>
      <c r="D37" s="29" t="n">
        <v>51</v>
      </c>
      <c r="E37" s="27" t="n">
        <v>100</v>
      </c>
      <c r="F37" s="27" t="n">
        <v>44</v>
      </c>
      <c r="G37" s="29" t="n">
        <v>33</v>
      </c>
      <c r="H37" s="28" t="n">
        <v>107</v>
      </c>
    </row>
    <row r="38" s="19" customFormat="true" ht="12.75" hidden="false" customHeight="false" outlineLevel="0" collapsed="false">
      <c r="A38" s="25" t="s">
        <v>47</v>
      </c>
      <c r="B38" s="27" t="n">
        <v>69</v>
      </c>
      <c r="C38" s="28" t="n">
        <v>11</v>
      </c>
      <c r="D38" s="29" t="n">
        <v>56</v>
      </c>
      <c r="E38" s="27" t="n">
        <v>183</v>
      </c>
      <c r="F38" s="27" t="n">
        <v>64</v>
      </c>
      <c r="G38" s="29" t="n">
        <v>61</v>
      </c>
      <c r="H38" s="28" t="n">
        <v>107</v>
      </c>
    </row>
    <row r="39" s="19" customFormat="true" ht="12.75" hidden="false" customHeight="false" outlineLevel="0" collapsed="false">
      <c r="A39" s="25" t="s">
        <v>48</v>
      </c>
      <c r="B39" s="27" t="n">
        <v>77</v>
      </c>
      <c r="C39" s="28" t="n">
        <v>17</v>
      </c>
      <c r="D39" s="29" t="n">
        <v>78</v>
      </c>
      <c r="E39" s="27" t="n">
        <v>137</v>
      </c>
      <c r="F39" s="27" t="n">
        <v>93</v>
      </c>
      <c r="G39" s="29" t="n">
        <v>46</v>
      </c>
      <c r="H39" s="28" t="n">
        <v>62</v>
      </c>
    </row>
    <row r="40" s="19" customFormat="true" ht="12.75" hidden="false" customHeight="false" outlineLevel="0" collapsed="false">
      <c r="A40" s="25" t="s">
        <v>49</v>
      </c>
      <c r="B40" s="27" t="n">
        <v>56</v>
      </c>
      <c r="C40" s="28" t="n">
        <v>8</v>
      </c>
      <c r="D40" s="29" t="n">
        <v>129</v>
      </c>
      <c r="E40" s="27" t="n">
        <v>212</v>
      </c>
      <c r="F40" s="27" t="n">
        <v>114</v>
      </c>
      <c r="G40" s="29" t="n">
        <v>31</v>
      </c>
      <c r="H40" s="28" t="n">
        <v>114</v>
      </c>
    </row>
    <row r="41" s="19" customFormat="true" ht="12.75" hidden="false" customHeight="false" outlineLevel="0" collapsed="false">
      <c r="A41" s="25" t="s">
        <v>50</v>
      </c>
      <c r="B41" s="27" t="n">
        <v>8</v>
      </c>
      <c r="C41" s="28" t="n">
        <v>4</v>
      </c>
      <c r="D41" s="29" t="n">
        <v>38</v>
      </c>
      <c r="E41" s="27" t="n">
        <v>50</v>
      </c>
      <c r="F41" s="27" t="n">
        <v>35</v>
      </c>
      <c r="G41" s="29" t="n">
        <v>7</v>
      </c>
      <c r="H41" s="28" t="n">
        <v>46</v>
      </c>
    </row>
    <row r="42" s="19" customFormat="true" ht="12.75" hidden="false" customHeight="false" outlineLevel="0" collapsed="false">
      <c r="A42" s="25" t="s">
        <v>51</v>
      </c>
      <c r="B42" s="27" t="n">
        <v>17</v>
      </c>
      <c r="C42" s="28" t="n">
        <v>5</v>
      </c>
      <c r="D42" s="29" t="n">
        <v>5</v>
      </c>
      <c r="E42" s="27" t="n">
        <v>30</v>
      </c>
      <c r="F42" s="27" t="n">
        <v>15</v>
      </c>
      <c r="G42" s="29" t="n">
        <v>6</v>
      </c>
      <c r="H42" s="28" t="n">
        <v>18</v>
      </c>
    </row>
    <row r="43" s="19" customFormat="true" ht="12.75" hidden="false" customHeight="false" outlineLevel="0" collapsed="false">
      <c r="A43" s="25" t="s">
        <v>52</v>
      </c>
      <c r="B43" s="27" t="n">
        <v>71</v>
      </c>
      <c r="C43" s="28" t="n">
        <v>8</v>
      </c>
      <c r="D43" s="29" t="n">
        <v>57</v>
      </c>
      <c r="E43" s="27" t="n">
        <v>85</v>
      </c>
      <c r="F43" s="27" t="n">
        <v>32</v>
      </c>
      <c r="G43" s="29" t="n">
        <v>21</v>
      </c>
      <c r="H43" s="28" t="n">
        <v>40</v>
      </c>
    </row>
    <row r="44" s="19" customFormat="true" ht="12.75" hidden="false" customHeight="false" outlineLevel="0" collapsed="false">
      <c r="A44" s="25" t="s">
        <v>53</v>
      </c>
      <c r="B44" s="27" t="n">
        <v>46</v>
      </c>
      <c r="C44" s="28" t="n">
        <v>14</v>
      </c>
      <c r="D44" s="29" t="n">
        <v>45</v>
      </c>
      <c r="E44" s="27" t="n">
        <v>75</v>
      </c>
      <c r="F44" s="27" t="n">
        <v>25</v>
      </c>
      <c r="G44" s="29" t="n">
        <v>12</v>
      </c>
      <c r="H44" s="28" t="n">
        <v>36</v>
      </c>
    </row>
    <row r="45" s="19" customFormat="true" ht="12.75" hidden="false" customHeight="false" outlineLevel="0" collapsed="false">
      <c r="A45" s="25" t="s">
        <v>54</v>
      </c>
      <c r="B45" s="27" t="n">
        <v>68</v>
      </c>
      <c r="C45" s="28" t="n">
        <v>10</v>
      </c>
      <c r="D45" s="29" t="n">
        <v>58</v>
      </c>
      <c r="E45" s="27" t="n">
        <v>118</v>
      </c>
      <c r="F45" s="27" t="n">
        <v>50</v>
      </c>
      <c r="G45" s="29" t="n">
        <v>33</v>
      </c>
      <c r="H45" s="28" t="n">
        <v>60</v>
      </c>
    </row>
    <row r="46" s="19" customFormat="true" ht="12.75" hidden="false" customHeight="false" outlineLevel="0" collapsed="false">
      <c r="A46" s="25" t="s">
        <v>55</v>
      </c>
      <c r="B46" s="27" t="n">
        <v>84</v>
      </c>
      <c r="C46" s="28" t="n">
        <v>14</v>
      </c>
      <c r="D46" s="29" t="n">
        <v>45</v>
      </c>
      <c r="E46" s="27" t="n">
        <v>89</v>
      </c>
      <c r="F46" s="27" t="n">
        <v>46</v>
      </c>
      <c r="G46" s="29" t="n">
        <v>35</v>
      </c>
      <c r="H46" s="28" t="n">
        <v>85</v>
      </c>
    </row>
    <row r="47" s="19" customFormat="true" ht="12.75" hidden="false" customHeight="false" outlineLevel="0" collapsed="false">
      <c r="A47" s="25" t="s">
        <v>56</v>
      </c>
      <c r="B47" s="27" t="n">
        <v>66</v>
      </c>
      <c r="C47" s="28" t="n">
        <v>7</v>
      </c>
      <c r="D47" s="29" t="n">
        <v>82</v>
      </c>
      <c r="E47" s="27" t="n">
        <v>119</v>
      </c>
      <c r="F47" s="27" t="n">
        <v>62</v>
      </c>
      <c r="G47" s="29" t="n">
        <v>43</v>
      </c>
      <c r="H47" s="28" t="n">
        <v>96</v>
      </c>
    </row>
    <row r="48" s="19" customFormat="true" ht="12.75" hidden="false" customHeight="false" outlineLevel="0" collapsed="false">
      <c r="A48" s="25" t="s">
        <v>57</v>
      </c>
      <c r="B48" s="27" t="n">
        <v>67</v>
      </c>
      <c r="C48" s="28" t="n">
        <v>20</v>
      </c>
      <c r="D48" s="29" t="n">
        <v>46</v>
      </c>
      <c r="E48" s="27" t="n">
        <v>108</v>
      </c>
      <c r="F48" s="27" t="n">
        <v>46</v>
      </c>
      <c r="G48" s="29" t="n">
        <v>22</v>
      </c>
      <c r="H48" s="28" t="n">
        <v>66</v>
      </c>
    </row>
    <row r="49" s="19" customFormat="true" ht="12.75" hidden="false" customHeight="false" outlineLevel="0" collapsed="false">
      <c r="A49" s="25" t="s">
        <v>58</v>
      </c>
      <c r="B49" s="27" t="n">
        <v>83</v>
      </c>
      <c r="C49" s="28" t="n">
        <v>15</v>
      </c>
      <c r="D49" s="29" t="n">
        <v>69</v>
      </c>
      <c r="E49" s="27" t="n">
        <v>109</v>
      </c>
      <c r="F49" s="27" t="n">
        <v>52</v>
      </c>
      <c r="G49" s="29" t="n">
        <v>31</v>
      </c>
      <c r="H49" s="28" t="n">
        <v>94</v>
      </c>
    </row>
    <row r="50" s="19" customFormat="true" ht="12.75" hidden="false" customHeight="false" outlineLevel="0" collapsed="false">
      <c r="A50" s="25" t="s">
        <v>59</v>
      </c>
      <c r="B50" s="27" t="n">
        <v>66</v>
      </c>
      <c r="C50" s="28" t="n">
        <v>4</v>
      </c>
      <c r="D50" s="29" t="n">
        <v>49</v>
      </c>
      <c r="E50" s="27" t="n">
        <v>84</v>
      </c>
      <c r="F50" s="27" t="n">
        <v>53</v>
      </c>
      <c r="G50" s="29" t="n">
        <v>18</v>
      </c>
      <c r="H50" s="28" t="n">
        <v>57</v>
      </c>
    </row>
    <row r="51" s="19" customFormat="true" ht="12.75" hidden="false" customHeight="false" outlineLevel="0" collapsed="false">
      <c r="A51" s="25" t="s">
        <v>60</v>
      </c>
      <c r="B51" s="27" t="n">
        <v>108</v>
      </c>
      <c r="C51" s="28" t="n">
        <v>20</v>
      </c>
      <c r="D51" s="29" t="n">
        <v>17</v>
      </c>
      <c r="E51" s="27" t="n">
        <v>53</v>
      </c>
      <c r="F51" s="27" t="n">
        <v>42</v>
      </c>
      <c r="G51" s="29" t="n">
        <v>28</v>
      </c>
      <c r="H51" s="28" t="n">
        <v>61</v>
      </c>
    </row>
    <row r="52" s="19" customFormat="true" ht="12.75" hidden="false" customHeight="false" outlineLevel="0" collapsed="false">
      <c r="A52" s="25" t="s">
        <v>61</v>
      </c>
      <c r="B52" s="27" t="n">
        <v>60</v>
      </c>
      <c r="C52" s="28" t="n">
        <v>2</v>
      </c>
      <c r="D52" s="29" t="n">
        <v>69</v>
      </c>
      <c r="E52" s="27" t="n">
        <v>103</v>
      </c>
      <c r="F52" s="27" t="n">
        <v>67</v>
      </c>
      <c r="G52" s="29" t="n">
        <v>46</v>
      </c>
      <c r="H52" s="28" t="n">
        <v>73</v>
      </c>
    </row>
    <row r="53" s="19" customFormat="true" ht="12.75" hidden="false" customHeight="false" outlineLevel="0" collapsed="false">
      <c r="A53" s="25" t="s">
        <v>62</v>
      </c>
      <c r="B53" s="27" t="n">
        <v>83</v>
      </c>
      <c r="C53" s="28" t="n">
        <v>8</v>
      </c>
      <c r="D53" s="29" t="n">
        <v>47</v>
      </c>
      <c r="E53" s="27" t="n">
        <v>89</v>
      </c>
      <c r="F53" s="27" t="n">
        <v>60</v>
      </c>
      <c r="G53" s="29" t="n">
        <v>26</v>
      </c>
      <c r="H53" s="28" t="n">
        <v>81</v>
      </c>
    </row>
    <row r="54" s="19" customFormat="true" ht="12.75" hidden="false" customHeight="false" outlineLevel="0" collapsed="false">
      <c r="A54" s="25" t="s">
        <v>63</v>
      </c>
      <c r="B54" s="27" t="n">
        <v>86</v>
      </c>
      <c r="C54" s="28" t="n">
        <v>16</v>
      </c>
      <c r="D54" s="29" t="n">
        <v>48</v>
      </c>
      <c r="E54" s="27" t="n">
        <v>67</v>
      </c>
      <c r="F54" s="27" t="n">
        <v>39</v>
      </c>
      <c r="G54" s="29" t="n">
        <v>24</v>
      </c>
      <c r="H54" s="28" t="n">
        <v>79</v>
      </c>
    </row>
    <row r="55" s="19" customFormat="true" ht="12.75" hidden="false" customHeight="false" outlineLevel="0" collapsed="false">
      <c r="A55" s="25" t="s">
        <v>64</v>
      </c>
      <c r="B55" s="27" t="n">
        <v>110</v>
      </c>
      <c r="C55" s="28" t="n">
        <v>13</v>
      </c>
      <c r="D55" s="29" t="n">
        <v>30</v>
      </c>
      <c r="E55" s="27" t="n">
        <v>52</v>
      </c>
      <c r="F55" s="27" t="n">
        <v>41</v>
      </c>
      <c r="G55" s="29" t="n">
        <v>24</v>
      </c>
      <c r="H55" s="28" t="n">
        <v>45</v>
      </c>
    </row>
    <row r="56" s="19" customFormat="true" ht="12.75" hidden="false" customHeight="false" outlineLevel="0" collapsed="false">
      <c r="A56" s="25" t="s">
        <v>65</v>
      </c>
      <c r="B56" s="27" t="n">
        <v>101</v>
      </c>
      <c r="C56" s="28" t="n">
        <v>11</v>
      </c>
      <c r="D56" s="29" t="n">
        <v>49</v>
      </c>
      <c r="E56" s="27" t="n">
        <v>104</v>
      </c>
      <c r="F56" s="27" t="n">
        <v>68</v>
      </c>
      <c r="G56" s="29" t="n">
        <v>22</v>
      </c>
      <c r="H56" s="28" t="n">
        <v>87</v>
      </c>
    </row>
    <row r="57" s="19" customFormat="true" ht="12.75" hidden="false" customHeight="false" outlineLevel="0" collapsed="false">
      <c r="A57" s="25" t="s">
        <v>66</v>
      </c>
      <c r="B57" s="27" t="n">
        <v>85</v>
      </c>
      <c r="C57" s="28" t="n">
        <v>12</v>
      </c>
      <c r="D57" s="29" t="n">
        <v>29</v>
      </c>
      <c r="E57" s="27" t="n">
        <v>36</v>
      </c>
      <c r="F57" s="27" t="n">
        <v>45</v>
      </c>
      <c r="G57" s="29" t="n">
        <v>26</v>
      </c>
      <c r="H57" s="28" t="n">
        <v>59</v>
      </c>
    </row>
    <row r="58" s="19" customFormat="true" ht="12.75" hidden="false" customHeight="false" outlineLevel="0" collapsed="false">
      <c r="A58" s="25" t="s">
        <v>67</v>
      </c>
      <c r="B58" s="27" t="n">
        <v>80</v>
      </c>
      <c r="C58" s="28" t="n">
        <v>7</v>
      </c>
      <c r="D58" s="29" t="n">
        <v>71</v>
      </c>
      <c r="E58" s="27" t="n">
        <v>78</v>
      </c>
      <c r="F58" s="27" t="n">
        <v>34</v>
      </c>
      <c r="G58" s="29" t="n">
        <v>19</v>
      </c>
      <c r="H58" s="28" t="n">
        <v>47</v>
      </c>
    </row>
    <row r="59" s="19" customFormat="true" ht="12.75" hidden="false" customHeight="false" outlineLevel="0" collapsed="false">
      <c r="A59" s="25" t="s">
        <v>68</v>
      </c>
      <c r="B59" s="27" t="n">
        <v>66</v>
      </c>
      <c r="C59" s="28" t="n">
        <v>5</v>
      </c>
      <c r="D59" s="29" t="n">
        <v>46</v>
      </c>
      <c r="E59" s="27" t="n">
        <v>77</v>
      </c>
      <c r="F59" s="27" t="n">
        <v>74</v>
      </c>
      <c r="G59" s="29" t="n">
        <v>22</v>
      </c>
      <c r="H59" s="28" t="n">
        <v>62</v>
      </c>
    </row>
    <row r="60" s="19" customFormat="true" ht="12.75" hidden="false" customHeight="false" outlineLevel="0" collapsed="false">
      <c r="A60" s="25" t="s">
        <v>69</v>
      </c>
      <c r="B60" s="27" t="n">
        <v>98</v>
      </c>
      <c r="C60" s="28" t="n">
        <v>14</v>
      </c>
      <c r="D60" s="29" t="n">
        <v>61</v>
      </c>
      <c r="E60" s="27" t="n">
        <v>82</v>
      </c>
      <c r="F60" s="27" t="n">
        <v>37</v>
      </c>
      <c r="G60" s="29" t="n">
        <v>32</v>
      </c>
      <c r="H60" s="28" t="n">
        <v>86</v>
      </c>
    </row>
    <row r="61" s="19" customFormat="true" ht="12.75" hidden="false" customHeight="false" outlineLevel="0" collapsed="false">
      <c r="A61" s="25" t="s">
        <v>70</v>
      </c>
      <c r="B61" s="27" t="n">
        <v>133</v>
      </c>
      <c r="C61" s="28" t="n">
        <v>15</v>
      </c>
      <c r="D61" s="29" t="n">
        <v>58</v>
      </c>
      <c r="E61" s="27" t="n">
        <v>76</v>
      </c>
      <c r="F61" s="27" t="n">
        <v>17</v>
      </c>
      <c r="G61" s="29" t="n">
        <v>22</v>
      </c>
      <c r="H61" s="28" t="n">
        <v>62</v>
      </c>
    </row>
    <row r="62" s="19" customFormat="true" ht="12.75" hidden="false" customHeight="false" outlineLevel="0" collapsed="false">
      <c r="A62" s="25" t="s">
        <v>71</v>
      </c>
      <c r="B62" s="27" t="n">
        <v>119</v>
      </c>
      <c r="C62" s="28" t="n">
        <v>7</v>
      </c>
      <c r="D62" s="29" t="n">
        <v>84</v>
      </c>
      <c r="E62" s="27" t="n">
        <v>133</v>
      </c>
      <c r="F62" s="27" t="n">
        <v>78</v>
      </c>
      <c r="G62" s="29" t="n">
        <v>63</v>
      </c>
      <c r="H62" s="28" t="n">
        <v>135</v>
      </c>
    </row>
    <row r="63" s="19" customFormat="true" ht="12.75" hidden="false" customHeight="false" outlineLevel="0" collapsed="false">
      <c r="A63" s="25" t="s">
        <v>72</v>
      </c>
      <c r="B63" s="27" t="n">
        <v>82</v>
      </c>
      <c r="C63" s="28" t="n">
        <v>16</v>
      </c>
      <c r="D63" s="29" t="n">
        <v>69</v>
      </c>
      <c r="E63" s="27" t="n">
        <v>116</v>
      </c>
      <c r="F63" s="27" t="n">
        <v>64</v>
      </c>
      <c r="G63" s="29" t="n">
        <v>34</v>
      </c>
      <c r="H63" s="28" t="n">
        <v>80</v>
      </c>
    </row>
    <row r="64" s="19" customFormat="true" ht="12.75" hidden="false" customHeight="false" outlineLevel="0" collapsed="false">
      <c r="A64" s="25" t="s">
        <v>73</v>
      </c>
      <c r="B64" s="27" t="n">
        <v>106</v>
      </c>
      <c r="C64" s="28" t="n">
        <v>16</v>
      </c>
      <c r="D64" s="29" t="n">
        <v>42</v>
      </c>
      <c r="E64" s="27" t="n">
        <v>77</v>
      </c>
      <c r="F64" s="27" t="n">
        <v>44</v>
      </c>
      <c r="G64" s="29" t="n">
        <v>23</v>
      </c>
      <c r="H64" s="28" t="n">
        <v>68</v>
      </c>
    </row>
    <row r="65" s="19" customFormat="true" ht="12.75" hidden="false" customHeight="false" outlineLevel="0" collapsed="false">
      <c r="A65" s="25" t="s">
        <v>74</v>
      </c>
      <c r="B65" s="27" t="n">
        <v>63</v>
      </c>
      <c r="C65" s="28" t="n">
        <v>11</v>
      </c>
      <c r="D65" s="29" t="n">
        <v>67</v>
      </c>
      <c r="E65" s="27" t="n">
        <v>81</v>
      </c>
      <c r="F65" s="27" t="n">
        <v>75</v>
      </c>
      <c r="G65" s="29" t="n">
        <v>39</v>
      </c>
      <c r="H65" s="28" t="n">
        <v>84</v>
      </c>
    </row>
    <row r="66" s="19" customFormat="true" ht="12.75" hidden="false" customHeight="false" outlineLevel="0" collapsed="false">
      <c r="A66" s="25" t="s">
        <v>75</v>
      </c>
      <c r="B66" s="27" t="n">
        <v>89</v>
      </c>
      <c r="C66" s="28" t="n">
        <v>20</v>
      </c>
      <c r="D66" s="29" t="n">
        <v>49</v>
      </c>
      <c r="E66" s="27" t="n">
        <v>107</v>
      </c>
      <c r="F66" s="27" t="n">
        <v>43</v>
      </c>
      <c r="G66" s="29" t="n">
        <v>31</v>
      </c>
      <c r="H66" s="28" t="n">
        <v>61</v>
      </c>
    </row>
    <row r="67" s="19" customFormat="true" ht="12.75" hidden="false" customHeight="false" outlineLevel="0" collapsed="false">
      <c r="A67" s="25" t="s">
        <v>76</v>
      </c>
      <c r="B67" s="27" t="n">
        <v>74</v>
      </c>
      <c r="C67" s="28" t="n">
        <v>12</v>
      </c>
      <c r="D67" s="29" t="n">
        <v>102</v>
      </c>
      <c r="E67" s="27" t="n">
        <v>126</v>
      </c>
      <c r="F67" s="27" t="n">
        <v>64</v>
      </c>
      <c r="G67" s="29" t="n">
        <v>37</v>
      </c>
      <c r="H67" s="28" t="n">
        <v>109</v>
      </c>
    </row>
    <row r="68" s="19" customFormat="true" ht="12.75" hidden="false" customHeight="false" outlineLevel="0" collapsed="false">
      <c r="A68" s="25" t="s">
        <v>77</v>
      </c>
      <c r="B68" s="27" t="n">
        <v>102</v>
      </c>
      <c r="C68" s="28" t="n">
        <v>17</v>
      </c>
      <c r="D68" s="29" t="n">
        <v>82</v>
      </c>
      <c r="E68" s="27" t="n">
        <v>109</v>
      </c>
      <c r="F68" s="27" t="n">
        <v>68</v>
      </c>
      <c r="G68" s="29" t="n">
        <v>59</v>
      </c>
      <c r="H68" s="28" t="n">
        <v>98</v>
      </c>
    </row>
    <row r="69" s="19" customFormat="true" ht="12.75" hidden="false" customHeight="false" outlineLevel="0" collapsed="false">
      <c r="A69" s="25" t="s">
        <v>78</v>
      </c>
      <c r="B69" s="27" t="n">
        <v>78</v>
      </c>
      <c r="C69" s="28" t="n">
        <v>8</v>
      </c>
      <c r="D69" s="29" t="n">
        <v>98</v>
      </c>
      <c r="E69" s="27" t="n">
        <v>147</v>
      </c>
      <c r="F69" s="27" t="n">
        <v>88</v>
      </c>
      <c r="G69" s="29" t="n">
        <v>52</v>
      </c>
      <c r="H69" s="28" t="n">
        <v>117</v>
      </c>
    </row>
    <row r="70" s="19" customFormat="true" ht="12.75" hidden="false" customHeight="false" outlineLevel="0" collapsed="false">
      <c r="A70" s="31" t="s">
        <v>79</v>
      </c>
      <c r="B70" s="33" t="n">
        <v>65</v>
      </c>
      <c r="C70" s="34" t="n">
        <v>7</v>
      </c>
      <c r="D70" s="35" t="n">
        <v>82</v>
      </c>
      <c r="E70" s="33" t="n">
        <v>94</v>
      </c>
      <c r="F70" s="33" t="n">
        <v>57</v>
      </c>
      <c r="G70" s="35" t="n">
        <v>23</v>
      </c>
      <c r="H70" s="34" t="n">
        <v>60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4137</v>
      </c>
      <c r="C71" s="37" t="n">
        <f aca="false">SUM(C7:C70)</f>
        <v>632</v>
      </c>
      <c r="D71" s="37" t="n">
        <f aca="false">SUM(D7:D70)</f>
        <v>3605</v>
      </c>
      <c r="E71" s="37" t="n">
        <f aca="false">SUM(E7:E70)</f>
        <v>5785</v>
      </c>
      <c r="F71" s="37" t="n">
        <f aca="false">SUM(F7:F70)</f>
        <v>3178</v>
      </c>
      <c r="G71" s="37" t="n">
        <f aca="false">SUM(G7:G70)</f>
        <v>1859</v>
      </c>
      <c r="H71" s="37" t="n">
        <f aca="false">SUM(H7:H70)</f>
        <v>4568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F71" activeCellId="0" sqref="F7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2" width="8.94"/>
    <col collapsed="false" customWidth="true" hidden="false" outlineLevel="0" max="5" min="5" style="3" width="12.02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4"/>
      <c r="B1" s="39" t="s">
        <v>100</v>
      </c>
      <c r="C1" s="39"/>
      <c r="D1" s="39"/>
      <c r="E1" s="39" t="s">
        <v>101</v>
      </c>
    </row>
    <row r="2" s="8" customFormat="true" ht="12.75" hidden="false" customHeight="false" outlineLevel="0" collapsed="false">
      <c r="A2" s="6"/>
      <c r="B2" s="7" t="s">
        <v>102</v>
      </c>
      <c r="C2" s="7"/>
      <c r="D2" s="7"/>
      <c r="E2" s="7" t="s">
        <v>103</v>
      </c>
    </row>
    <row r="3" s="8" customFormat="true" ht="12.75" hidden="false" customHeight="false" outlineLevel="0" collapsed="false">
      <c r="A3" s="9"/>
      <c r="B3" s="10"/>
      <c r="C3" s="10"/>
      <c r="D3" s="10"/>
      <c r="E3" s="10"/>
    </row>
    <row r="4" customFormat="false" ht="12.75" hidden="false" customHeight="false" outlineLevel="0" collapsed="false">
      <c r="A4" s="11"/>
      <c r="B4" s="12" t="s">
        <v>3</v>
      </c>
      <c r="C4" s="12" t="s">
        <v>3</v>
      </c>
      <c r="D4" s="12" t="s">
        <v>4</v>
      </c>
      <c r="E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04</v>
      </c>
      <c r="C5" s="14" t="s">
        <v>105</v>
      </c>
      <c r="D5" s="14" t="s">
        <v>106</v>
      </c>
      <c r="E5" s="14" t="s">
        <v>107</v>
      </c>
    </row>
    <row r="6" s="19" customFormat="true" ht="13.5" hidden="false" customHeight="false" outlineLevel="0" collapsed="false">
      <c r="A6" s="16"/>
      <c r="B6" s="17"/>
      <c r="C6" s="17"/>
      <c r="D6" s="17"/>
      <c r="E6" s="18"/>
    </row>
    <row r="7" s="19" customFormat="true" ht="12.75" hidden="false" customHeight="false" outlineLevel="0" collapsed="false">
      <c r="A7" s="20" t="s">
        <v>16</v>
      </c>
      <c r="B7" s="21" t="n">
        <v>16</v>
      </c>
      <c r="C7" s="23" t="n">
        <v>27</v>
      </c>
      <c r="D7" s="45" t="n">
        <v>330</v>
      </c>
      <c r="E7" s="46" t="n">
        <v>325</v>
      </c>
    </row>
    <row r="8" s="19" customFormat="true" ht="12.75" hidden="false" customHeight="false" outlineLevel="0" collapsed="false">
      <c r="A8" s="25" t="s">
        <v>17</v>
      </c>
      <c r="B8" s="26" t="n">
        <v>3</v>
      </c>
      <c r="C8" s="28" t="n">
        <v>14</v>
      </c>
      <c r="D8" s="47" t="n">
        <v>187</v>
      </c>
      <c r="E8" s="48" t="n">
        <v>178</v>
      </c>
    </row>
    <row r="9" s="19" customFormat="true" ht="12.75" hidden="false" customHeight="false" outlineLevel="0" collapsed="false">
      <c r="A9" s="25" t="s">
        <v>18</v>
      </c>
      <c r="B9" s="26" t="n">
        <v>17</v>
      </c>
      <c r="C9" s="28" t="n">
        <v>54</v>
      </c>
      <c r="D9" s="47" t="n">
        <v>417</v>
      </c>
      <c r="E9" s="48" t="n">
        <v>410</v>
      </c>
    </row>
    <row r="10" s="19" customFormat="true" ht="12.75" hidden="false" customHeight="false" outlineLevel="0" collapsed="false">
      <c r="A10" s="25" t="s">
        <v>19</v>
      </c>
      <c r="B10" s="26" t="n">
        <v>10</v>
      </c>
      <c r="C10" s="28" t="n">
        <v>16</v>
      </c>
      <c r="D10" s="47" t="n">
        <v>53</v>
      </c>
      <c r="E10" s="48" t="n">
        <v>52</v>
      </c>
    </row>
    <row r="11" s="19" customFormat="true" ht="12.75" hidden="false" customHeight="false" outlineLevel="0" collapsed="false">
      <c r="A11" s="25" t="s">
        <v>20</v>
      </c>
      <c r="B11" s="26" t="n">
        <v>13</v>
      </c>
      <c r="C11" s="28" t="n">
        <v>63</v>
      </c>
      <c r="D11" s="47" t="n">
        <v>226</v>
      </c>
      <c r="E11" s="48" t="n">
        <v>226</v>
      </c>
    </row>
    <row r="12" s="19" customFormat="true" ht="12.75" hidden="false" customHeight="false" outlineLevel="0" collapsed="false">
      <c r="A12" s="25" t="s">
        <v>21</v>
      </c>
      <c r="B12" s="26" t="n">
        <v>23</v>
      </c>
      <c r="C12" s="28" t="n">
        <v>81</v>
      </c>
      <c r="D12" s="47" t="n">
        <v>244</v>
      </c>
      <c r="E12" s="48" t="n">
        <v>242</v>
      </c>
    </row>
    <row r="13" s="19" customFormat="true" ht="12.75" hidden="false" customHeight="false" outlineLevel="0" collapsed="false">
      <c r="A13" s="25" t="s">
        <v>22</v>
      </c>
      <c r="B13" s="26" t="n">
        <v>35</v>
      </c>
      <c r="C13" s="28" t="n">
        <v>94</v>
      </c>
      <c r="D13" s="47" t="n">
        <v>211</v>
      </c>
      <c r="E13" s="48" t="n">
        <v>206</v>
      </c>
    </row>
    <row r="14" s="19" customFormat="true" ht="12.75" hidden="false" customHeight="false" outlineLevel="0" collapsed="false">
      <c r="A14" s="25" t="s">
        <v>23</v>
      </c>
      <c r="B14" s="26" t="n">
        <v>7</v>
      </c>
      <c r="C14" s="28" t="n">
        <v>28</v>
      </c>
      <c r="D14" s="47" t="n">
        <v>66</v>
      </c>
      <c r="E14" s="48" t="n">
        <v>64</v>
      </c>
    </row>
    <row r="15" s="19" customFormat="true" ht="12.75" hidden="false" customHeight="false" outlineLevel="0" collapsed="false">
      <c r="A15" s="25" t="s">
        <v>24</v>
      </c>
      <c r="B15" s="26" t="n">
        <v>30</v>
      </c>
      <c r="C15" s="28" t="n">
        <v>62</v>
      </c>
      <c r="D15" s="47" t="n">
        <v>250</v>
      </c>
      <c r="E15" s="48" t="n">
        <v>242</v>
      </c>
    </row>
    <row r="16" s="19" customFormat="true" ht="12.75" hidden="false" customHeight="false" outlineLevel="0" collapsed="false">
      <c r="A16" s="25" t="s">
        <v>25</v>
      </c>
      <c r="B16" s="26" t="n">
        <v>19</v>
      </c>
      <c r="C16" s="28" t="n">
        <v>77</v>
      </c>
      <c r="D16" s="47" t="n">
        <v>322</v>
      </c>
      <c r="E16" s="48" t="n">
        <v>321</v>
      </c>
    </row>
    <row r="17" s="19" customFormat="true" ht="12.75" hidden="false" customHeight="false" outlineLevel="0" collapsed="false">
      <c r="A17" s="30" t="s">
        <v>26</v>
      </c>
      <c r="B17" s="26" t="n">
        <v>24</v>
      </c>
      <c r="C17" s="28" t="n">
        <v>63</v>
      </c>
      <c r="D17" s="47" t="n">
        <v>261</v>
      </c>
      <c r="E17" s="48" t="n">
        <v>258</v>
      </c>
    </row>
    <row r="18" s="19" customFormat="true" ht="12.75" hidden="false" customHeight="false" outlineLevel="0" collapsed="false">
      <c r="A18" s="25" t="s">
        <v>27</v>
      </c>
      <c r="B18" s="26" t="n">
        <v>13</v>
      </c>
      <c r="C18" s="28" t="n">
        <v>39</v>
      </c>
      <c r="D18" s="47" t="n">
        <v>152</v>
      </c>
      <c r="E18" s="48" t="n">
        <v>152</v>
      </c>
    </row>
    <row r="19" s="19" customFormat="true" ht="12.75" hidden="false" customHeight="false" outlineLevel="0" collapsed="false">
      <c r="A19" s="25" t="s">
        <v>28</v>
      </c>
      <c r="B19" s="26" t="n">
        <v>33</v>
      </c>
      <c r="C19" s="28" t="n">
        <v>91</v>
      </c>
      <c r="D19" s="47" t="n">
        <v>440</v>
      </c>
      <c r="E19" s="48" t="n">
        <v>437</v>
      </c>
    </row>
    <row r="20" s="19" customFormat="true" ht="12.75" hidden="false" customHeight="false" outlineLevel="0" collapsed="false">
      <c r="A20" s="25" t="s">
        <v>29</v>
      </c>
      <c r="B20" s="26" t="n">
        <v>16</v>
      </c>
      <c r="C20" s="28" t="n">
        <v>56</v>
      </c>
      <c r="D20" s="47" t="n">
        <v>185</v>
      </c>
      <c r="E20" s="48" t="n">
        <v>183</v>
      </c>
    </row>
    <row r="21" s="19" customFormat="true" ht="12.75" hidden="false" customHeight="false" outlineLevel="0" collapsed="false">
      <c r="A21" s="25" t="s">
        <v>30</v>
      </c>
      <c r="B21" s="26" t="n">
        <v>21</v>
      </c>
      <c r="C21" s="28" t="n">
        <v>30</v>
      </c>
      <c r="D21" s="47" t="n">
        <v>135</v>
      </c>
      <c r="E21" s="48" t="n">
        <v>133</v>
      </c>
    </row>
    <row r="22" s="19" customFormat="true" ht="12.75" hidden="false" customHeight="false" outlineLevel="0" collapsed="false">
      <c r="A22" s="25" t="s">
        <v>31</v>
      </c>
      <c r="B22" s="26" t="n">
        <v>18</v>
      </c>
      <c r="C22" s="28" t="n">
        <v>33</v>
      </c>
      <c r="D22" s="47" t="n">
        <v>133</v>
      </c>
      <c r="E22" s="48" t="n">
        <v>133</v>
      </c>
    </row>
    <row r="23" s="19" customFormat="true" ht="12.75" hidden="false" customHeight="false" outlineLevel="0" collapsed="false">
      <c r="A23" s="25" t="s">
        <v>32</v>
      </c>
      <c r="B23" s="26" t="n">
        <v>7</v>
      </c>
      <c r="C23" s="28" t="n">
        <v>12</v>
      </c>
      <c r="D23" s="47" t="n">
        <v>89</v>
      </c>
      <c r="E23" s="48" t="n">
        <v>86</v>
      </c>
    </row>
    <row r="24" s="19" customFormat="true" ht="12.75" hidden="false" customHeight="false" outlineLevel="0" collapsed="false">
      <c r="A24" s="25" t="s">
        <v>33</v>
      </c>
      <c r="B24" s="26" t="n">
        <v>12</v>
      </c>
      <c r="C24" s="28" t="n">
        <v>29</v>
      </c>
      <c r="D24" s="47" t="n">
        <v>354</v>
      </c>
      <c r="E24" s="48" t="n">
        <v>354</v>
      </c>
    </row>
    <row r="25" s="19" customFormat="true" ht="12.75" hidden="false" customHeight="false" outlineLevel="0" collapsed="false">
      <c r="A25" s="25" t="s">
        <v>34</v>
      </c>
      <c r="B25" s="26" t="n">
        <v>14</v>
      </c>
      <c r="C25" s="28" t="n">
        <v>44</v>
      </c>
      <c r="D25" s="47" t="n">
        <v>469</v>
      </c>
      <c r="E25" s="48" t="n">
        <v>454</v>
      </c>
    </row>
    <row r="26" s="19" customFormat="true" ht="12.75" hidden="false" customHeight="false" outlineLevel="0" collapsed="false">
      <c r="A26" s="25" t="s">
        <v>35</v>
      </c>
      <c r="B26" s="26" t="n">
        <v>9</v>
      </c>
      <c r="C26" s="28" t="n">
        <v>30</v>
      </c>
      <c r="D26" s="47" t="n">
        <v>235</v>
      </c>
      <c r="E26" s="48" t="n">
        <v>230</v>
      </c>
    </row>
    <row r="27" s="19" customFormat="true" ht="12.75" hidden="false" customHeight="false" outlineLevel="0" collapsed="false">
      <c r="A27" s="25" t="s">
        <v>36</v>
      </c>
      <c r="B27" s="26" t="n">
        <v>16</v>
      </c>
      <c r="C27" s="28" t="n">
        <v>56</v>
      </c>
      <c r="D27" s="47" t="n">
        <v>482</v>
      </c>
      <c r="E27" s="48" t="n">
        <v>468</v>
      </c>
    </row>
    <row r="28" s="19" customFormat="true" ht="12.75" hidden="false" customHeight="false" outlineLevel="0" collapsed="false">
      <c r="A28" s="25" t="s">
        <v>37</v>
      </c>
      <c r="B28" s="26" t="n">
        <v>14</v>
      </c>
      <c r="C28" s="28" t="n">
        <v>76</v>
      </c>
      <c r="D28" s="47" t="n">
        <v>398</v>
      </c>
      <c r="E28" s="48" t="n">
        <v>391</v>
      </c>
    </row>
    <row r="29" s="19" customFormat="true" ht="12.75" hidden="false" customHeight="false" outlineLevel="0" collapsed="false">
      <c r="A29" s="25" t="s">
        <v>38</v>
      </c>
      <c r="B29" s="26" t="n">
        <v>24</v>
      </c>
      <c r="C29" s="28" t="n">
        <v>62</v>
      </c>
      <c r="D29" s="47" t="n">
        <v>287</v>
      </c>
      <c r="E29" s="48" t="n">
        <v>283</v>
      </c>
    </row>
    <row r="30" s="19" customFormat="true" ht="12.75" hidden="false" customHeight="false" outlineLevel="0" collapsed="false">
      <c r="A30" s="25" t="s">
        <v>39</v>
      </c>
      <c r="B30" s="26" t="n">
        <v>11</v>
      </c>
      <c r="C30" s="28" t="n">
        <v>20</v>
      </c>
      <c r="D30" s="47" t="n">
        <v>268</v>
      </c>
      <c r="E30" s="48" t="n">
        <v>260</v>
      </c>
    </row>
    <row r="31" s="19" customFormat="true" ht="12.75" hidden="false" customHeight="false" outlineLevel="0" collapsed="false">
      <c r="A31" s="25" t="s">
        <v>40</v>
      </c>
      <c r="B31" s="26" t="n">
        <v>13</v>
      </c>
      <c r="C31" s="28" t="n">
        <v>21</v>
      </c>
      <c r="D31" s="47" t="n">
        <v>216</v>
      </c>
      <c r="E31" s="48" t="n">
        <v>202</v>
      </c>
    </row>
    <row r="32" s="19" customFormat="true" ht="12.75" hidden="false" customHeight="false" outlineLevel="0" collapsed="false">
      <c r="A32" s="25" t="s">
        <v>41</v>
      </c>
      <c r="B32" s="26" t="n">
        <v>3</v>
      </c>
      <c r="C32" s="28" t="n">
        <v>14</v>
      </c>
      <c r="D32" s="47" t="n">
        <v>191</v>
      </c>
      <c r="E32" s="48" t="n">
        <v>186</v>
      </c>
    </row>
    <row r="33" s="19" customFormat="true" ht="12.75" hidden="false" customHeight="false" outlineLevel="0" collapsed="false">
      <c r="A33" s="25" t="s">
        <v>42</v>
      </c>
      <c r="B33" s="26" t="n">
        <v>9</v>
      </c>
      <c r="C33" s="28" t="n">
        <v>22</v>
      </c>
      <c r="D33" s="47" t="n">
        <v>382</v>
      </c>
      <c r="E33" s="48" t="n">
        <v>372</v>
      </c>
    </row>
    <row r="34" s="19" customFormat="true" ht="12.75" hidden="false" customHeight="false" outlineLevel="0" collapsed="false">
      <c r="A34" s="25" t="s">
        <v>43</v>
      </c>
      <c r="B34" s="26" t="n">
        <v>11</v>
      </c>
      <c r="C34" s="28" t="n">
        <v>32</v>
      </c>
      <c r="D34" s="47" t="n">
        <v>224</v>
      </c>
      <c r="E34" s="48" t="n">
        <v>222</v>
      </c>
    </row>
    <row r="35" s="19" customFormat="true" ht="12.75" hidden="false" customHeight="false" outlineLevel="0" collapsed="false">
      <c r="A35" s="25" t="s">
        <v>44</v>
      </c>
      <c r="B35" s="26" t="n">
        <v>15</v>
      </c>
      <c r="C35" s="28" t="n">
        <v>34</v>
      </c>
      <c r="D35" s="47" t="n">
        <v>268</v>
      </c>
      <c r="E35" s="48" t="n">
        <v>253</v>
      </c>
    </row>
    <row r="36" s="19" customFormat="true" ht="12.75" hidden="false" customHeight="false" outlineLevel="0" collapsed="false">
      <c r="A36" s="25" t="s">
        <v>45</v>
      </c>
      <c r="B36" s="26" t="n">
        <v>10</v>
      </c>
      <c r="C36" s="28" t="n">
        <v>9</v>
      </c>
      <c r="D36" s="47" t="n">
        <v>150</v>
      </c>
      <c r="E36" s="48" t="n">
        <v>140</v>
      </c>
    </row>
    <row r="37" s="19" customFormat="true" ht="12.75" hidden="false" customHeight="false" outlineLevel="0" collapsed="false">
      <c r="A37" s="25" t="s">
        <v>46</v>
      </c>
      <c r="B37" s="26" t="n">
        <v>14</v>
      </c>
      <c r="C37" s="28" t="n">
        <v>32</v>
      </c>
      <c r="D37" s="47" t="n">
        <v>316</v>
      </c>
      <c r="E37" s="48" t="n">
        <v>304</v>
      </c>
    </row>
    <row r="38" s="19" customFormat="true" ht="12.75" hidden="false" customHeight="false" outlineLevel="0" collapsed="false">
      <c r="A38" s="25" t="s">
        <v>47</v>
      </c>
      <c r="B38" s="26" t="n">
        <v>21</v>
      </c>
      <c r="C38" s="28" t="n">
        <v>57</v>
      </c>
      <c r="D38" s="47" t="n">
        <v>429</v>
      </c>
      <c r="E38" s="48" t="n">
        <v>421</v>
      </c>
    </row>
    <row r="39" s="19" customFormat="true" ht="12.75" hidden="false" customHeight="false" outlineLevel="0" collapsed="false">
      <c r="A39" s="25" t="s">
        <v>48</v>
      </c>
      <c r="B39" s="26" t="n">
        <v>13</v>
      </c>
      <c r="C39" s="28" t="n">
        <v>77</v>
      </c>
      <c r="D39" s="47" t="n">
        <v>376</v>
      </c>
      <c r="E39" s="48" t="n">
        <v>368</v>
      </c>
    </row>
    <row r="40" s="19" customFormat="true" ht="12.75" hidden="false" customHeight="false" outlineLevel="0" collapsed="false">
      <c r="A40" s="25" t="s">
        <v>49</v>
      </c>
      <c r="B40" s="26" t="n">
        <v>10</v>
      </c>
      <c r="C40" s="28" t="n">
        <v>54</v>
      </c>
      <c r="D40" s="47" t="n">
        <v>543</v>
      </c>
      <c r="E40" s="48" t="n">
        <v>532</v>
      </c>
    </row>
    <row r="41" s="19" customFormat="true" ht="12.75" hidden="false" customHeight="false" outlineLevel="0" collapsed="false">
      <c r="A41" s="25" t="s">
        <v>50</v>
      </c>
      <c r="B41" s="26" t="n">
        <v>2</v>
      </c>
      <c r="C41" s="28" t="n">
        <v>9</v>
      </c>
      <c r="D41" s="47" t="n">
        <v>156</v>
      </c>
      <c r="E41" s="48" t="n">
        <v>158</v>
      </c>
    </row>
    <row r="42" s="19" customFormat="true" ht="12.75" hidden="false" customHeight="false" outlineLevel="0" collapsed="false">
      <c r="A42" s="25" t="s">
        <v>51</v>
      </c>
      <c r="B42" s="26" t="n">
        <v>7</v>
      </c>
      <c r="C42" s="28" t="n">
        <v>12</v>
      </c>
      <c r="D42" s="47" t="n">
        <v>71</v>
      </c>
      <c r="E42" s="48" t="n">
        <v>69</v>
      </c>
    </row>
    <row r="43" s="19" customFormat="true" ht="12.75" hidden="false" customHeight="false" outlineLevel="0" collapsed="false">
      <c r="A43" s="25" t="s">
        <v>52</v>
      </c>
      <c r="B43" s="26" t="n">
        <v>23</v>
      </c>
      <c r="C43" s="28" t="n">
        <v>55</v>
      </c>
      <c r="D43" s="47" t="n">
        <v>213</v>
      </c>
      <c r="E43" s="48" t="n">
        <v>204</v>
      </c>
    </row>
    <row r="44" s="19" customFormat="true" ht="12.75" hidden="false" customHeight="false" outlineLevel="0" collapsed="false">
      <c r="A44" s="25" t="s">
        <v>53</v>
      </c>
      <c r="B44" s="26" t="n">
        <v>15</v>
      </c>
      <c r="C44" s="28" t="n">
        <v>40</v>
      </c>
      <c r="D44" s="47" t="n">
        <v>184</v>
      </c>
      <c r="E44" s="48" t="n">
        <v>182</v>
      </c>
    </row>
    <row r="45" s="19" customFormat="true" ht="12.75" hidden="false" customHeight="false" outlineLevel="0" collapsed="false">
      <c r="A45" s="25" t="s">
        <v>54</v>
      </c>
      <c r="B45" s="26" t="n">
        <v>23</v>
      </c>
      <c r="C45" s="28" t="n">
        <v>51</v>
      </c>
      <c r="D45" s="47" t="n">
        <v>308</v>
      </c>
      <c r="E45" s="48" t="n">
        <v>299</v>
      </c>
    </row>
    <row r="46" s="19" customFormat="true" ht="12.75" hidden="false" customHeight="false" outlineLevel="0" collapsed="false">
      <c r="A46" s="25" t="s">
        <v>55</v>
      </c>
      <c r="B46" s="26" t="n">
        <v>31</v>
      </c>
      <c r="C46" s="28" t="n">
        <v>63</v>
      </c>
      <c r="D46" s="47" t="n">
        <v>279</v>
      </c>
      <c r="E46" s="48" t="n">
        <v>269</v>
      </c>
    </row>
    <row r="47" s="19" customFormat="true" ht="12.75" hidden="false" customHeight="false" outlineLevel="0" collapsed="false">
      <c r="A47" s="25" t="s">
        <v>56</v>
      </c>
      <c r="B47" s="26" t="n">
        <v>15</v>
      </c>
      <c r="C47" s="28" t="n">
        <v>51</v>
      </c>
      <c r="D47" s="47" t="n">
        <v>370</v>
      </c>
      <c r="E47" s="48" t="n">
        <v>357</v>
      </c>
    </row>
    <row r="48" s="19" customFormat="true" ht="12.75" hidden="false" customHeight="false" outlineLevel="0" collapsed="false">
      <c r="A48" s="25" t="s">
        <v>57</v>
      </c>
      <c r="B48" s="26" t="n">
        <v>18</v>
      </c>
      <c r="C48" s="28" t="n">
        <v>68</v>
      </c>
      <c r="D48" s="47" t="n">
        <v>272</v>
      </c>
      <c r="E48" s="48" t="n">
        <v>264</v>
      </c>
    </row>
    <row r="49" s="19" customFormat="true" ht="12.75" hidden="false" customHeight="false" outlineLevel="0" collapsed="false">
      <c r="A49" s="25" t="s">
        <v>58</v>
      </c>
      <c r="B49" s="26" t="n">
        <v>25</v>
      </c>
      <c r="C49" s="28" t="n">
        <v>71</v>
      </c>
      <c r="D49" s="47" t="n">
        <v>330</v>
      </c>
      <c r="E49" s="48" t="n">
        <v>321</v>
      </c>
    </row>
    <row r="50" s="19" customFormat="true" ht="12.75" hidden="false" customHeight="false" outlineLevel="0" collapsed="false">
      <c r="A50" s="25" t="s">
        <v>59</v>
      </c>
      <c r="B50" s="26" t="n">
        <v>14</v>
      </c>
      <c r="C50" s="28" t="n">
        <v>56</v>
      </c>
      <c r="D50" s="47" t="n">
        <v>251</v>
      </c>
      <c r="E50" s="48" t="n">
        <v>242</v>
      </c>
    </row>
    <row r="51" s="19" customFormat="true" ht="12.75" hidden="false" customHeight="false" outlineLevel="0" collapsed="false">
      <c r="A51" s="25" t="s">
        <v>60</v>
      </c>
      <c r="B51" s="26" t="n">
        <v>36</v>
      </c>
      <c r="C51" s="28" t="n">
        <v>87</v>
      </c>
      <c r="D51" s="47" t="n">
        <v>189</v>
      </c>
      <c r="E51" s="48" t="n">
        <v>190</v>
      </c>
    </row>
    <row r="52" s="19" customFormat="true" ht="12.75" hidden="false" customHeight="false" outlineLevel="0" collapsed="false">
      <c r="A52" s="25" t="s">
        <v>61</v>
      </c>
      <c r="B52" s="26" t="n">
        <v>13</v>
      </c>
      <c r="C52" s="28" t="n">
        <v>45</v>
      </c>
      <c r="D52" s="47" t="n">
        <v>324</v>
      </c>
      <c r="E52" s="48" t="n">
        <v>320</v>
      </c>
    </row>
    <row r="53" s="19" customFormat="true" ht="12.75" hidden="false" customHeight="false" outlineLevel="0" collapsed="false">
      <c r="A53" s="25" t="s">
        <v>62</v>
      </c>
      <c r="B53" s="26" t="n">
        <v>18</v>
      </c>
      <c r="C53" s="28" t="n">
        <v>68</v>
      </c>
      <c r="D53" s="47" t="n">
        <v>291</v>
      </c>
      <c r="E53" s="48" t="n">
        <v>287</v>
      </c>
    </row>
    <row r="54" s="19" customFormat="true" ht="12.75" hidden="false" customHeight="false" outlineLevel="0" collapsed="false">
      <c r="A54" s="25" t="s">
        <v>63</v>
      </c>
      <c r="B54" s="26" t="n">
        <v>27</v>
      </c>
      <c r="C54" s="28" t="n">
        <v>76</v>
      </c>
      <c r="D54" s="47" t="n">
        <v>225</v>
      </c>
      <c r="E54" s="48" t="n">
        <v>223</v>
      </c>
    </row>
    <row r="55" s="19" customFormat="true" ht="12.75" hidden="false" customHeight="false" outlineLevel="0" collapsed="false">
      <c r="A55" s="25" t="s">
        <v>64</v>
      </c>
      <c r="B55" s="26" t="n">
        <v>21</v>
      </c>
      <c r="C55" s="28" t="n">
        <v>98</v>
      </c>
      <c r="D55" s="47" t="n">
        <v>171</v>
      </c>
      <c r="E55" s="48" t="n">
        <v>170</v>
      </c>
    </row>
    <row r="56" s="19" customFormat="true" ht="12.75" hidden="false" customHeight="false" outlineLevel="0" collapsed="false">
      <c r="A56" s="25" t="s">
        <v>65</v>
      </c>
      <c r="B56" s="26" t="n">
        <v>30</v>
      </c>
      <c r="C56" s="28" t="n">
        <v>78</v>
      </c>
      <c r="D56" s="47" t="n">
        <v>306</v>
      </c>
      <c r="E56" s="48" t="n">
        <v>301</v>
      </c>
    </row>
    <row r="57" s="19" customFormat="true" ht="12.75" hidden="false" customHeight="false" outlineLevel="0" collapsed="false">
      <c r="A57" s="25" t="s">
        <v>66</v>
      </c>
      <c r="B57" s="26" t="n">
        <v>26</v>
      </c>
      <c r="C57" s="28" t="n">
        <v>73</v>
      </c>
      <c r="D57" s="47" t="n">
        <v>190</v>
      </c>
      <c r="E57" s="48" t="n">
        <v>191</v>
      </c>
    </row>
    <row r="58" s="19" customFormat="true" ht="12.75" hidden="false" customHeight="false" outlineLevel="0" collapsed="false">
      <c r="A58" s="25" t="s">
        <v>67</v>
      </c>
      <c r="B58" s="26" t="n">
        <v>14</v>
      </c>
      <c r="C58" s="28" t="n">
        <v>70</v>
      </c>
      <c r="D58" s="47" t="n">
        <v>229</v>
      </c>
      <c r="E58" s="48" t="n">
        <v>227</v>
      </c>
    </row>
    <row r="59" s="19" customFormat="true" ht="12.75" hidden="false" customHeight="false" outlineLevel="0" collapsed="false">
      <c r="A59" s="25" t="s">
        <v>68</v>
      </c>
      <c r="B59" s="26" t="n">
        <v>19</v>
      </c>
      <c r="C59" s="28" t="n">
        <v>49</v>
      </c>
      <c r="D59" s="47" t="n">
        <v>257</v>
      </c>
      <c r="E59" s="48" t="n">
        <v>251</v>
      </c>
    </row>
    <row r="60" s="19" customFormat="true" ht="12.75" hidden="false" customHeight="false" outlineLevel="0" collapsed="false">
      <c r="A60" s="25" t="s">
        <v>69</v>
      </c>
      <c r="B60" s="26" t="n">
        <v>38</v>
      </c>
      <c r="C60" s="28" t="n">
        <v>76</v>
      </c>
      <c r="D60" s="47" t="n">
        <v>285</v>
      </c>
      <c r="E60" s="48" t="n">
        <v>284</v>
      </c>
    </row>
    <row r="61" s="19" customFormat="true" ht="12.75" hidden="false" customHeight="false" outlineLevel="0" collapsed="false">
      <c r="A61" s="25" t="s">
        <v>70</v>
      </c>
      <c r="B61" s="26" t="n">
        <v>36</v>
      </c>
      <c r="C61" s="28" t="n">
        <v>109</v>
      </c>
      <c r="D61" s="47" t="n">
        <v>220</v>
      </c>
      <c r="E61" s="48" t="n">
        <v>216</v>
      </c>
    </row>
    <row r="62" s="19" customFormat="true" ht="12.75" hidden="false" customHeight="false" outlineLevel="0" collapsed="false">
      <c r="A62" s="25" t="s">
        <v>71</v>
      </c>
      <c r="B62" s="26" t="n">
        <v>41</v>
      </c>
      <c r="C62" s="28" t="n">
        <v>79</v>
      </c>
      <c r="D62" s="47" t="n">
        <v>464</v>
      </c>
      <c r="E62" s="48" t="n">
        <v>461</v>
      </c>
    </row>
    <row r="63" s="19" customFormat="true" ht="12.75" hidden="false" customHeight="false" outlineLevel="0" collapsed="false">
      <c r="A63" s="25" t="s">
        <v>72</v>
      </c>
      <c r="B63" s="26" t="n">
        <v>30</v>
      </c>
      <c r="C63" s="28" t="n">
        <v>64</v>
      </c>
      <c r="D63" s="47" t="n">
        <v>340</v>
      </c>
      <c r="E63" s="48" t="n">
        <v>339</v>
      </c>
    </row>
    <row r="64" s="19" customFormat="true" ht="12.75" hidden="false" customHeight="false" outlineLevel="0" collapsed="false">
      <c r="A64" s="25" t="s">
        <v>73</v>
      </c>
      <c r="B64" s="26" t="n">
        <v>25</v>
      </c>
      <c r="C64" s="28" t="n">
        <v>97</v>
      </c>
      <c r="D64" s="47" t="n">
        <v>226</v>
      </c>
      <c r="E64" s="48" t="n">
        <v>217</v>
      </c>
    </row>
    <row r="65" s="19" customFormat="true" ht="12.75" hidden="false" customHeight="false" outlineLevel="0" collapsed="false">
      <c r="A65" s="25" t="s">
        <v>74</v>
      </c>
      <c r="B65" s="26" t="n">
        <v>18</v>
      </c>
      <c r="C65" s="28" t="n">
        <v>54</v>
      </c>
      <c r="D65" s="47" t="n">
        <v>313</v>
      </c>
      <c r="E65" s="48" t="n">
        <v>306</v>
      </c>
    </row>
    <row r="66" s="19" customFormat="true" ht="12.75" hidden="false" customHeight="false" outlineLevel="0" collapsed="false">
      <c r="A66" s="25" t="s">
        <v>75</v>
      </c>
      <c r="B66" s="26" t="n">
        <v>27</v>
      </c>
      <c r="C66" s="28" t="n">
        <v>83</v>
      </c>
      <c r="D66" s="47" t="n">
        <v>274</v>
      </c>
      <c r="E66" s="48" t="n">
        <v>257</v>
      </c>
    </row>
    <row r="67" s="19" customFormat="true" ht="12.75" hidden="false" customHeight="false" outlineLevel="0" collapsed="false">
      <c r="A67" s="25" t="s">
        <v>76</v>
      </c>
      <c r="B67" s="26" t="n">
        <v>25</v>
      </c>
      <c r="C67" s="28" t="n">
        <v>59</v>
      </c>
      <c r="D67" s="47" t="n">
        <v>417</v>
      </c>
      <c r="E67" s="48" t="n">
        <v>403</v>
      </c>
    </row>
    <row r="68" s="19" customFormat="true" ht="12.75" hidden="false" customHeight="false" outlineLevel="0" collapsed="false">
      <c r="A68" s="25" t="s">
        <v>77</v>
      </c>
      <c r="B68" s="26" t="n">
        <v>25</v>
      </c>
      <c r="C68" s="28" t="n">
        <v>91</v>
      </c>
      <c r="D68" s="47" t="n">
        <v>400</v>
      </c>
      <c r="E68" s="48" t="n">
        <v>390</v>
      </c>
    </row>
    <row r="69" s="19" customFormat="true" ht="12.75" hidden="false" customHeight="false" outlineLevel="0" collapsed="false">
      <c r="A69" s="25" t="s">
        <v>78</v>
      </c>
      <c r="B69" s="26" t="n">
        <v>15</v>
      </c>
      <c r="C69" s="28" t="n">
        <v>70</v>
      </c>
      <c r="D69" s="47" t="n">
        <v>455</v>
      </c>
      <c r="E69" s="48" t="n">
        <v>443</v>
      </c>
    </row>
    <row r="70" s="19" customFormat="true" ht="12.75" hidden="false" customHeight="false" outlineLevel="0" collapsed="false">
      <c r="A70" s="31" t="s">
        <v>79</v>
      </c>
      <c r="B70" s="32" t="n">
        <v>18</v>
      </c>
      <c r="C70" s="34" t="n">
        <v>52</v>
      </c>
      <c r="D70" s="49" t="n">
        <v>285</v>
      </c>
      <c r="E70" s="50" t="n">
        <v>286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1199</v>
      </c>
      <c r="C71" s="37" t="n">
        <f aca="false">SUM(C7:C70)</f>
        <v>3463</v>
      </c>
      <c r="D71" s="37" t="n">
        <f aca="false">SUM(D7:D70)</f>
        <v>17584</v>
      </c>
      <c r="E71" s="37" t="n">
        <f aca="false">SUM(E7:E70)</f>
        <v>17215</v>
      </c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G71" activeCellId="0" sqref="G7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2" width="8.94"/>
    <col collapsed="false" customWidth="true" hidden="false" outlineLevel="0" max="6" min="5" style="3" width="8.94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39" t="s">
        <v>101</v>
      </c>
      <c r="C1" s="39"/>
      <c r="D1" s="39"/>
      <c r="E1" s="39" t="s">
        <v>108</v>
      </c>
      <c r="F1" s="39"/>
    </row>
    <row r="2" s="8" customFormat="true" ht="12.75" hidden="false" customHeight="false" outlineLevel="0" collapsed="false">
      <c r="A2" s="6"/>
      <c r="B2" s="7" t="s">
        <v>109</v>
      </c>
      <c r="C2" s="7"/>
      <c r="D2" s="7"/>
      <c r="E2" s="7" t="s">
        <v>110</v>
      </c>
      <c r="F2" s="7"/>
    </row>
    <row r="3" s="8" customFormat="true" ht="12.75" hidden="false" customHeight="false" outlineLevel="0" collapsed="false">
      <c r="A3" s="9"/>
      <c r="B3" s="10"/>
      <c r="C3" s="10"/>
      <c r="D3" s="10"/>
      <c r="E3" s="10"/>
      <c r="F3" s="10"/>
    </row>
    <row r="4" customFormat="false" ht="12.75" hidden="false" customHeight="false" outlineLevel="0" collapsed="false">
      <c r="A4" s="11"/>
      <c r="B4" s="12" t="s">
        <v>4</v>
      </c>
      <c r="C4" s="12" t="s">
        <v>4</v>
      </c>
      <c r="D4" s="12" t="s">
        <v>4</v>
      </c>
      <c r="E4" s="12" t="s">
        <v>3</v>
      </c>
      <c r="F4" s="12" t="s">
        <v>4</v>
      </c>
    </row>
    <row r="5" s="15" customFormat="true" ht="99.75" hidden="false" customHeight="true" outlineLevel="0" collapsed="false">
      <c r="A5" s="13" t="s">
        <v>5</v>
      </c>
      <c r="B5" s="14" t="s">
        <v>111</v>
      </c>
      <c r="C5" s="14" t="s">
        <v>112</v>
      </c>
      <c r="D5" s="14" t="s">
        <v>113</v>
      </c>
      <c r="E5" s="14" t="s">
        <v>114</v>
      </c>
      <c r="F5" s="14" t="s">
        <v>115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0" t="s">
        <v>16</v>
      </c>
      <c r="B7" s="21" t="n">
        <v>90</v>
      </c>
      <c r="C7" s="22" t="n">
        <v>115</v>
      </c>
      <c r="D7" s="45" t="n">
        <v>132</v>
      </c>
      <c r="E7" s="46" t="n">
        <v>39</v>
      </c>
      <c r="F7" s="45" t="n">
        <v>336</v>
      </c>
    </row>
    <row r="8" s="19" customFormat="true" ht="12.75" hidden="false" customHeight="false" outlineLevel="0" collapsed="false">
      <c r="A8" s="25" t="s">
        <v>17</v>
      </c>
      <c r="B8" s="26" t="n">
        <v>73</v>
      </c>
      <c r="C8" s="27" t="n">
        <v>64</v>
      </c>
      <c r="D8" s="47" t="n">
        <v>56</v>
      </c>
      <c r="E8" s="48" t="n">
        <v>14</v>
      </c>
      <c r="F8" s="47" t="n">
        <v>188</v>
      </c>
    </row>
    <row r="9" s="19" customFormat="true" ht="12.75" hidden="false" customHeight="false" outlineLevel="0" collapsed="false">
      <c r="A9" s="25" t="s">
        <v>18</v>
      </c>
      <c r="B9" s="26" t="n">
        <v>146</v>
      </c>
      <c r="C9" s="27" t="n">
        <v>143</v>
      </c>
      <c r="D9" s="47" t="n">
        <v>135</v>
      </c>
      <c r="E9" s="48" t="n">
        <v>64</v>
      </c>
      <c r="F9" s="47" t="n">
        <v>432</v>
      </c>
    </row>
    <row r="10" s="19" customFormat="true" ht="12.75" hidden="false" customHeight="false" outlineLevel="0" collapsed="false">
      <c r="A10" s="25" t="s">
        <v>19</v>
      </c>
      <c r="B10" s="26" t="n">
        <v>18</v>
      </c>
      <c r="C10" s="27" t="n">
        <v>20</v>
      </c>
      <c r="D10" s="47" t="n">
        <v>17</v>
      </c>
      <c r="E10" s="48" t="n">
        <v>22</v>
      </c>
      <c r="F10" s="47" t="n">
        <v>55</v>
      </c>
    </row>
    <row r="11" s="19" customFormat="true" ht="12.75" hidden="false" customHeight="false" outlineLevel="0" collapsed="false">
      <c r="A11" s="25" t="s">
        <v>20</v>
      </c>
      <c r="B11" s="26" t="n">
        <v>81</v>
      </c>
      <c r="C11" s="27" t="n">
        <v>92</v>
      </c>
      <c r="D11" s="47" t="n">
        <v>67</v>
      </c>
      <c r="E11" s="48" t="n">
        <v>66</v>
      </c>
      <c r="F11" s="47" t="n">
        <v>245</v>
      </c>
    </row>
    <row r="12" s="19" customFormat="true" ht="12.75" hidden="false" customHeight="false" outlineLevel="0" collapsed="false">
      <c r="A12" s="25" t="s">
        <v>21</v>
      </c>
      <c r="B12" s="26" t="n">
        <v>78</v>
      </c>
      <c r="C12" s="27" t="n">
        <v>86</v>
      </c>
      <c r="D12" s="47" t="n">
        <v>92</v>
      </c>
      <c r="E12" s="48" t="n">
        <v>89</v>
      </c>
      <c r="F12" s="47" t="n">
        <v>248</v>
      </c>
    </row>
    <row r="13" s="19" customFormat="true" ht="12.75" hidden="false" customHeight="false" outlineLevel="0" collapsed="false">
      <c r="A13" s="25" t="s">
        <v>22</v>
      </c>
      <c r="B13" s="26" t="n">
        <v>86</v>
      </c>
      <c r="C13" s="27" t="n">
        <v>81</v>
      </c>
      <c r="D13" s="47" t="n">
        <v>68</v>
      </c>
      <c r="E13" s="48" t="n">
        <v>119</v>
      </c>
      <c r="F13" s="47" t="n">
        <v>221</v>
      </c>
    </row>
    <row r="14" s="19" customFormat="true" ht="12.75" hidden="false" customHeight="false" outlineLevel="0" collapsed="false">
      <c r="A14" s="25" t="s">
        <v>23</v>
      </c>
      <c r="B14" s="26" t="n">
        <v>21</v>
      </c>
      <c r="C14" s="27" t="n">
        <v>17</v>
      </c>
      <c r="D14" s="47" t="n">
        <v>29</v>
      </c>
      <c r="E14" s="48" t="n">
        <v>30</v>
      </c>
      <c r="F14" s="47" t="n">
        <v>67</v>
      </c>
    </row>
    <row r="15" s="19" customFormat="true" ht="12.75" hidden="false" customHeight="false" outlineLevel="0" collapsed="false">
      <c r="A15" s="25" t="s">
        <v>24</v>
      </c>
      <c r="B15" s="26" t="n">
        <v>79</v>
      </c>
      <c r="C15" s="27" t="n">
        <v>79</v>
      </c>
      <c r="D15" s="47" t="n">
        <v>97</v>
      </c>
      <c r="E15" s="48" t="n">
        <v>86</v>
      </c>
      <c r="F15" s="47" t="n">
        <v>255</v>
      </c>
    </row>
    <row r="16" s="19" customFormat="true" ht="12.75" hidden="false" customHeight="false" outlineLevel="0" collapsed="false">
      <c r="A16" s="25" t="s">
        <v>25</v>
      </c>
      <c r="B16" s="26" t="n">
        <v>104</v>
      </c>
      <c r="C16" s="27" t="n">
        <v>119</v>
      </c>
      <c r="D16" s="47" t="n">
        <v>121</v>
      </c>
      <c r="E16" s="48" t="n">
        <v>80</v>
      </c>
      <c r="F16" s="47" t="n">
        <v>330</v>
      </c>
    </row>
    <row r="17" s="19" customFormat="true" ht="12.75" hidden="false" customHeight="false" outlineLevel="0" collapsed="false">
      <c r="A17" s="30" t="s">
        <v>26</v>
      </c>
      <c r="B17" s="26" t="n">
        <v>80</v>
      </c>
      <c r="C17" s="27" t="n">
        <v>103</v>
      </c>
      <c r="D17" s="47" t="n">
        <v>95</v>
      </c>
      <c r="E17" s="48" t="n">
        <v>69</v>
      </c>
      <c r="F17" s="47" t="n">
        <v>268</v>
      </c>
    </row>
    <row r="18" s="19" customFormat="true" ht="12.75" hidden="false" customHeight="false" outlineLevel="0" collapsed="false">
      <c r="A18" s="25" t="s">
        <v>27</v>
      </c>
      <c r="B18" s="26" t="n">
        <v>45</v>
      </c>
      <c r="C18" s="27" t="n">
        <v>51</v>
      </c>
      <c r="D18" s="47" t="n">
        <v>73</v>
      </c>
      <c r="E18" s="48" t="n">
        <v>51</v>
      </c>
      <c r="F18" s="47" t="n">
        <v>160</v>
      </c>
    </row>
    <row r="19" s="19" customFormat="true" ht="12.75" hidden="false" customHeight="false" outlineLevel="0" collapsed="false">
      <c r="A19" s="25" t="s">
        <v>28</v>
      </c>
      <c r="B19" s="26" t="n">
        <v>183</v>
      </c>
      <c r="C19" s="27" t="n">
        <v>146</v>
      </c>
      <c r="D19" s="47" t="n">
        <v>117</v>
      </c>
      <c r="E19" s="48" t="n">
        <v>105</v>
      </c>
      <c r="F19" s="47" t="n">
        <v>454</v>
      </c>
    </row>
    <row r="20" s="19" customFormat="true" ht="12.75" hidden="false" customHeight="false" outlineLevel="0" collapsed="false">
      <c r="A20" s="25" t="s">
        <v>29</v>
      </c>
      <c r="B20" s="26" t="n">
        <v>59</v>
      </c>
      <c r="C20" s="27" t="n">
        <v>59</v>
      </c>
      <c r="D20" s="47" t="n">
        <v>72</v>
      </c>
      <c r="E20" s="48" t="n">
        <v>67</v>
      </c>
      <c r="F20" s="47" t="n">
        <v>186</v>
      </c>
    </row>
    <row r="21" s="19" customFormat="true" ht="12.75" hidden="false" customHeight="false" outlineLevel="0" collapsed="false">
      <c r="A21" s="25" t="s">
        <v>30</v>
      </c>
      <c r="B21" s="26" t="n">
        <v>49</v>
      </c>
      <c r="C21" s="27" t="n">
        <v>53</v>
      </c>
      <c r="D21" s="47" t="n">
        <v>47</v>
      </c>
      <c r="E21" s="48" t="n">
        <v>49</v>
      </c>
      <c r="F21" s="47" t="n">
        <v>139</v>
      </c>
    </row>
    <row r="22" s="19" customFormat="true" ht="12.75" hidden="false" customHeight="false" outlineLevel="0" collapsed="false">
      <c r="A22" s="25" t="s">
        <v>31</v>
      </c>
      <c r="B22" s="26" t="n">
        <v>36</v>
      </c>
      <c r="C22" s="27" t="n">
        <v>46</v>
      </c>
      <c r="D22" s="47" t="n">
        <v>50</v>
      </c>
      <c r="E22" s="48" t="n">
        <v>42</v>
      </c>
      <c r="F22" s="47" t="n">
        <v>132</v>
      </c>
    </row>
    <row r="23" s="19" customFormat="true" ht="12.75" hidden="false" customHeight="false" outlineLevel="0" collapsed="false">
      <c r="A23" s="25" t="s">
        <v>32</v>
      </c>
      <c r="B23" s="26" t="n">
        <v>24</v>
      </c>
      <c r="C23" s="27" t="n">
        <v>37</v>
      </c>
      <c r="D23" s="47" t="n">
        <v>29</v>
      </c>
      <c r="E23" s="48" t="n">
        <v>14</v>
      </c>
      <c r="F23" s="47" t="n">
        <v>88</v>
      </c>
    </row>
    <row r="24" s="19" customFormat="true" ht="12.75" hidden="false" customHeight="false" outlineLevel="0" collapsed="false">
      <c r="A24" s="25" t="s">
        <v>33</v>
      </c>
      <c r="B24" s="26" t="n">
        <v>120</v>
      </c>
      <c r="C24" s="27" t="n">
        <v>94</v>
      </c>
      <c r="D24" s="47" t="n">
        <v>153</v>
      </c>
      <c r="E24" s="48" t="n">
        <v>37</v>
      </c>
      <c r="F24" s="47" t="n">
        <v>359</v>
      </c>
    </row>
    <row r="25" s="19" customFormat="true" ht="12.75" hidden="false" customHeight="false" outlineLevel="0" collapsed="false">
      <c r="A25" s="25" t="s">
        <v>34</v>
      </c>
      <c r="B25" s="26" t="n">
        <v>153</v>
      </c>
      <c r="C25" s="27" t="n">
        <v>189</v>
      </c>
      <c r="D25" s="47" t="n">
        <v>149</v>
      </c>
      <c r="E25" s="48" t="n">
        <v>50</v>
      </c>
      <c r="F25" s="47" t="n">
        <v>486</v>
      </c>
    </row>
    <row r="26" s="19" customFormat="true" ht="12.75" hidden="false" customHeight="false" outlineLevel="0" collapsed="false">
      <c r="A26" s="25" t="s">
        <v>35</v>
      </c>
      <c r="B26" s="26" t="n">
        <v>77</v>
      </c>
      <c r="C26" s="27" t="n">
        <v>66</v>
      </c>
      <c r="D26" s="47" t="n">
        <v>89</v>
      </c>
      <c r="E26" s="48" t="n">
        <v>31</v>
      </c>
      <c r="F26" s="47" t="n">
        <v>233</v>
      </c>
    </row>
    <row r="27" s="19" customFormat="true" ht="12.75" hidden="false" customHeight="false" outlineLevel="0" collapsed="false">
      <c r="A27" s="25" t="s">
        <v>36</v>
      </c>
      <c r="B27" s="26" t="n">
        <v>177</v>
      </c>
      <c r="C27" s="27" t="n">
        <v>156</v>
      </c>
      <c r="D27" s="47" t="n">
        <v>160</v>
      </c>
      <c r="E27" s="48" t="n">
        <v>58</v>
      </c>
      <c r="F27" s="47" t="n">
        <v>501</v>
      </c>
    </row>
    <row r="28" s="19" customFormat="true" ht="12.75" hidden="false" customHeight="false" outlineLevel="0" collapsed="false">
      <c r="A28" s="25" t="s">
        <v>37</v>
      </c>
      <c r="B28" s="26" t="n">
        <v>106</v>
      </c>
      <c r="C28" s="27" t="n">
        <v>151</v>
      </c>
      <c r="D28" s="47" t="n">
        <v>155</v>
      </c>
      <c r="E28" s="48" t="n">
        <v>69</v>
      </c>
      <c r="F28" s="47" t="n">
        <v>410</v>
      </c>
    </row>
    <row r="29" s="19" customFormat="true" ht="12.75" hidden="false" customHeight="false" outlineLevel="0" collapsed="false">
      <c r="A29" s="25" t="s">
        <v>38</v>
      </c>
      <c r="B29" s="26" t="n">
        <v>114</v>
      </c>
      <c r="C29" s="27" t="n">
        <v>98</v>
      </c>
      <c r="D29" s="47" t="n">
        <v>94</v>
      </c>
      <c r="E29" s="48" t="n">
        <v>76</v>
      </c>
      <c r="F29" s="47" t="n">
        <v>291</v>
      </c>
    </row>
    <row r="30" s="19" customFormat="true" ht="12.75" hidden="false" customHeight="false" outlineLevel="0" collapsed="false">
      <c r="A30" s="25" t="s">
        <v>39</v>
      </c>
      <c r="B30" s="26" t="n">
        <v>101</v>
      </c>
      <c r="C30" s="27" t="n">
        <v>86</v>
      </c>
      <c r="D30" s="47" t="n">
        <v>99</v>
      </c>
      <c r="E30" s="48" t="n">
        <v>30</v>
      </c>
      <c r="F30" s="47" t="n">
        <v>265</v>
      </c>
    </row>
    <row r="31" s="19" customFormat="true" ht="12.75" hidden="false" customHeight="false" outlineLevel="0" collapsed="false">
      <c r="A31" s="25" t="s">
        <v>40</v>
      </c>
      <c r="B31" s="26" t="n">
        <v>42</v>
      </c>
      <c r="C31" s="27" t="n">
        <v>84</v>
      </c>
      <c r="D31" s="47" t="n">
        <v>95</v>
      </c>
      <c r="E31" s="48" t="n">
        <v>28</v>
      </c>
      <c r="F31" s="47" t="n">
        <v>212</v>
      </c>
    </row>
    <row r="32" s="19" customFormat="true" ht="12.75" hidden="false" customHeight="false" outlineLevel="0" collapsed="false">
      <c r="A32" s="25" t="s">
        <v>41</v>
      </c>
      <c r="B32" s="26" t="n">
        <v>48</v>
      </c>
      <c r="C32" s="27" t="n">
        <v>81</v>
      </c>
      <c r="D32" s="47" t="n">
        <v>74</v>
      </c>
      <c r="E32" s="48" t="n">
        <v>15</v>
      </c>
      <c r="F32" s="47" t="n">
        <v>193</v>
      </c>
    </row>
    <row r="33" s="19" customFormat="true" ht="12.75" hidden="false" customHeight="false" outlineLevel="0" collapsed="false">
      <c r="A33" s="25" t="s">
        <v>42</v>
      </c>
      <c r="B33" s="26" t="n">
        <v>106</v>
      </c>
      <c r="C33" s="27" t="n">
        <v>124</v>
      </c>
      <c r="D33" s="47" t="n">
        <v>164</v>
      </c>
      <c r="E33" s="48" t="n">
        <v>29</v>
      </c>
      <c r="F33" s="47" t="n">
        <v>381</v>
      </c>
    </row>
    <row r="34" s="19" customFormat="true" ht="12.75" hidden="false" customHeight="false" outlineLevel="0" collapsed="false">
      <c r="A34" s="25" t="s">
        <v>43</v>
      </c>
      <c r="B34" s="26" t="n">
        <v>64</v>
      </c>
      <c r="C34" s="27" t="n">
        <v>68</v>
      </c>
      <c r="D34" s="47" t="n">
        <v>105</v>
      </c>
      <c r="E34" s="48" t="n">
        <v>32</v>
      </c>
      <c r="F34" s="47" t="n">
        <v>222</v>
      </c>
    </row>
    <row r="35" s="19" customFormat="true" ht="12.75" hidden="false" customHeight="false" outlineLevel="0" collapsed="false">
      <c r="A35" s="25" t="s">
        <v>44</v>
      </c>
      <c r="B35" s="26" t="n">
        <v>74</v>
      </c>
      <c r="C35" s="27" t="n">
        <v>90</v>
      </c>
      <c r="D35" s="47" t="n">
        <v>115</v>
      </c>
      <c r="E35" s="48" t="n">
        <v>46</v>
      </c>
      <c r="F35" s="47" t="n">
        <v>267</v>
      </c>
    </row>
    <row r="36" s="19" customFormat="true" ht="12.75" hidden="false" customHeight="false" outlineLevel="0" collapsed="false">
      <c r="A36" s="25" t="s">
        <v>45</v>
      </c>
      <c r="B36" s="26" t="n">
        <v>39</v>
      </c>
      <c r="C36" s="27" t="n">
        <v>50</v>
      </c>
      <c r="D36" s="47" t="n">
        <v>62</v>
      </c>
      <c r="E36" s="48" t="n">
        <v>17</v>
      </c>
      <c r="F36" s="47" t="n">
        <v>142</v>
      </c>
    </row>
    <row r="37" s="19" customFormat="true" ht="12.75" hidden="false" customHeight="false" outlineLevel="0" collapsed="false">
      <c r="A37" s="25" t="s">
        <v>46</v>
      </c>
      <c r="B37" s="26" t="n">
        <v>96</v>
      </c>
      <c r="C37" s="27" t="n">
        <v>113</v>
      </c>
      <c r="D37" s="47" t="n">
        <v>105</v>
      </c>
      <c r="E37" s="48" t="n">
        <v>39</v>
      </c>
      <c r="F37" s="47" t="n">
        <v>317</v>
      </c>
    </row>
    <row r="38" s="19" customFormat="true" ht="12.75" hidden="false" customHeight="false" outlineLevel="0" collapsed="false">
      <c r="A38" s="25" t="s">
        <v>47</v>
      </c>
      <c r="B38" s="26" t="n">
        <v>156</v>
      </c>
      <c r="C38" s="27" t="n">
        <v>147</v>
      </c>
      <c r="D38" s="47" t="n">
        <v>141</v>
      </c>
      <c r="E38" s="48" t="n">
        <v>72</v>
      </c>
      <c r="F38" s="47" t="n">
        <v>435</v>
      </c>
    </row>
    <row r="39" s="19" customFormat="true" ht="12.75" hidden="false" customHeight="false" outlineLevel="0" collapsed="false">
      <c r="A39" s="25" t="s">
        <v>48</v>
      </c>
      <c r="B39" s="26" t="n">
        <v>149</v>
      </c>
      <c r="C39" s="27" t="n">
        <v>117</v>
      </c>
      <c r="D39" s="47" t="n">
        <v>123</v>
      </c>
      <c r="E39" s="48" t="n">
        <v>73</v>
      </c>
      <c r="F39" s="47" t="n">
        <v>381</v>
      </c>
    </row>
    <row r="40" s="19" customFormat="true" ht="12.75" hidden="false" customHeight="false" outlineLevel="0" collapsed="false">
      <c r="A40" s="25" t="s">
        <v>49</v>
      </c>
      <c r="B40" s="26" t="n">
        <v>207</v>
      </c>
      <c r="C40" s="27" t="n">
        <v>182</v>
      </c>
      <c r="D40" s="47" t="n">
        <v>162</v>
      </c>
      <c r="E40" s="48" t="n">
        <v>61</v>
      </c>
      <c r="F40" s="47" t="n">
        <v>551</v>
      </c>
    </row>
    <row r="41" s="19" customFormat="true" ht="12.75" hidden="false" customHeight="false" outlineLevel="0" collapsed="false">
      <c r="A41" s="25" t="s">
        <v>50</v>
      </c>
      <c r="B41" s="26" t="n">
        <v>54</v>
      </c>
      <c r="C41" s="27" t="n">
        <v>61</v>
      </c>
      <c r="D41" s="47" t="n">
        <v>55</v>
      </c>
      <c r="E41" s="48" t="n">
        <v>10</v>
      </c>
      <c r="F41" s="47" t="n">
        <v>160</v>
      </c>
    </row>
    <row r="42" s="19" customFormat="true" ht="12.75" hidden="false" customHeight="false" outlineLevel="0" collapsed="false">
      <c r="A42" s="25" t="s">
        <v>51</v>
      </c>
      <c r="B42" s="26" t="n">
        <v>24</v>
      </c>
      <c r="C42" s="27" t="n">
        <v>29</v>
      </c>
      <c r="D42" s="47" t="n">
        <v>20</v>
      </c>
      <c r="E42" s="48" t="n">
        <v>15</v>
      </c>
      <c r="F42" s="47" t="n">
        <v>74</v>
      </c>
    </row>
    <row r="43" s="19" customFormat="true" ht="12.75" hidden="false" customHeight="false" outlineLevel="0" collapsed="false">
      <c r="A43" s="25" t="s">
        <v>52</v>
      </c>
      <c r="B43" s="26" t="n">
        <v>78</v>
      </c>
      <c r="C43" s="27" t="n">
        <v>78</v>
      </c>
      <c r="D43" s="47" t="n">
        <v>71</v>
      </c>
      <c r="E43" s="48" t="n">
        <v>68</v>
      </c>
      <c r="F43" s="47" t="n">
        <v>209</v>
      </c>
    </row>
    <row r="44" s="19" customFormat="true" ht="12.75" hidden="false" customHeight="false" outlineLevel="0" collapsed="false">
      <c r="A44" s="25" t="s">
        <v>53</v>
      </c>
      <c r="B44" s="26" t="n">
        <v>54</v>
      </c>
      <c r="C44" s="27" t="n">
        <v>60</v>
      </c>
      <c r="D44" s="47" t="n">
        <v>63</v>
      </c>
      <c r="E44" s="48" t="n">
        <v>47</v>
      </c>
      <c r="F44" s="47" t="n">
        <v>186</v>
      </c>
    </row>
    <row r="45" s="19" customFormat="true" ht="12.75" hidden="false" customHeight="false" outlineLevel="0" collapsed="false">
      <c r="A45" s="25" t="s">
        <v>54</v>
      </c>
      <c r="B45" s="26" t="n">
        <v>92</v>
      </c>
      <c r="C45" s="27" t="n">
        <v>110</v>
      </c>
      <c r="D45" s="47" t="n">
        <v>105</v>
      </c>
      <c r="E45" s="48" t="n">
        <v>62</v>
      </c>
      <c r="F45" s="47" t="n">
        <v>306</v>
      </c>
    </row>
    <row r="46" s="19" customFormat="true" ht="12.75" hidden="false" customHeight="false" outlineLevel="0" collapsed="false">
      <c r="A46" s="25" t="s">
        <v>55</v>
      </c>
      <c r="B46" s="26" t="n">
        <v>91</v>
      </c>
      <c r="C46" s="27" t="n">
        <v>104</v>
      </c>
      <c r="D46" s="47" t="n">
        <v>90</v>
      </c>
      <c r="E46" s="48" t="n">
        <v>81</v>
      </c>
      <c r="F46" s="47" t="n">
        <v>283</v>
      </c>
    </row>
    <row r="47" s="19" customFormat="true" ht="12.75" hidden="false" customHeight="false" outlineLevel="0" collapsed="false">
      <c r="A47" s="25" t="s">
        <v>56</v>
      </c>
      <c r="B47" s="26" t="n">
        <v>122</v>
      </c>
      <c r="C47" s="27" t="n">
        <v>132</v>
      </c>
      <c r="D47" s="47" t="n">
        <v>117</v>
      </c>
      <c r="E47" s="48" t="n">
        <v>64</v>
      </c>
      <c r="F47" s="47" t="n">
        <v>380</v>
      </c>
    </row>
    <row r="48" s="19" customFormat="true" ht="12.75" hidden="false" customHeight="false" outlineLevel="0" collapsed="false">
      <c r="A48" s="25" t="s">
        <v>57</v>
      </c>
      <c r="B48" s="26" t="n">
        <v>80</v>
      </c>
      <c r="C48" s="27" t="n">
        <v>107</v>
      </c>
      <c r="D48" s="47" t="n">
        <v>90</v>
      </c>
      <c r="E48" s="48" t="n">
        <v>70</v>
      </c>
      <c r="F48" s="47" t="n">
        <v>276</v>
      </c>
    </row>
    <row r="49" s="19" customFormat="true" ht="12.75" hidden="false" customHeight="false" outlineLevel="0" collapsed="false">
      <c r="A49" s="25" t="s">
        <v>58</v>
      </c>
      <c r="B49" s="26" t="n">
        <v>97</v>
      </c>
      <c r="C49" s="27" t="n">
        <v>138</v>
      </c>
      <c r="D49" s="47" t="n">
        <v>111</v>
      </c>
      <c r="E49" s="48" t="n">
        <v>86</v>
      </c>
      <c r="F49" s="47" t="n">
        <v>341</v>
      </c>
    </row>
    <row r="50" s="19" customFormat="true" ht="12.75" hidden="false" customHeight="false" outlineLevel="0" collapsed="false">
      <c r="A50" s="25" t="s">
        <v>59</v>
      </c>
      <c r="B50" s="26" t="n">
        <v>94</v>
      </c>
      <c r="C50" s="27" t="n">
        <v>102</v>
      </c>
      <c r="D50" s="47" t="n">
        <v>68</v>
      </c>
      <c r="E50" s="48" t="n">
        <v>62</v>
      </c>
      <c r="F50" s="47" t="n">
        <v>256</v>
      </c>
    </row>
    <row r="51" s="19" customFormat="true" ht="12.75" hidden="false" customHeight="false" outlineLevel="0" collapsed="false">
      <c r="A51" s="25" t="s">
        <v>60</v>
      </c>
      <c r="B51" s="26" t="n">
        <v>70</v>
      </c>
      <c r="C51" s="27" t="n">
        <v>59</v>
      </c>
      <c r="D51" s="47" t="n">
        <v>72</v>
      </c>
      <c r="E51" s="48" t="n">
        <v>105</v>
      </c>
      <c r="F51" s="47" t="n">
        <v>193</v>
      </c>
    </row>
    <row r="52" s="19" customFormat="true" ht="12.75" hidden="false" customHeight="false" outlineLevel="0" collapsed="false">
      <c r="A52" s="25" t="s">
        <v>61</v>
      </c>
      <c r="B52" s="26" t="n">
        <v>116</v>
      </c>
      <c r="C52" s="27" t="n">
        <v>119</v>
      </c>
      <c r="D52" s="47" t="n">
        <v>102</v>
      </c>
      <c r="E52" s="48" t="n">
        <v>46</v>
      </c>
      <c r="F52" s="47" t="n">
        <v>328</v>
      </c>
    </row>
    <row r="53" s="19" customFormat="true" ht="12.75" hidden="false" customHeight="false" outlineLevel="0" collapsed="false">
      <c r="A53" s="25" t="s">
        <v>62</v>
      </c>
      <c r="B53" s="26" t="n">
        <v>98</v>
      </c>
      <c r="C53" s="27" t="n">
        <v>103</v>
      </c>
      <c r="D53" s="47" t="n">
        <v>96</v>
      </c>
      <c r="E53" s="48" t="n">
        <v>72</v>
      </c>
      <c r="F53" s="47" t="n">
        <v>300</v>
      </c>
    </row>
    <row r="54" s="19" customFormat="true" ht="12.75" hidden="false" customHeight="false" outlineLevel="0" collapsed="false">
      <c r="A54" s="25" t="s">
        <v>63</v>
      </c>
      <c r="B54" s="26" t="n">
        <v>83</v>
      </c>
      <c r="C54" s="27" t="n">
        <v>77</v>
      </c>
      <c r="D54" s="47" t="n">
        <v>83</v>
      </c>
      <c r="E54" s="48" t="n">
        <v>94</v>
      </c>
      <c r="F54" s="47" t="n">
        <v>239</v>
      </c>
    </row>
    <row r="55" s="19" customFormat="true" ht="12.75" hidden="false" customHeight="false" outlineLevel="0" collapsed="false">
      <c r="A55" s="25" t="s">
        <v>64</v>
      </c>
      <c r="B55" s="26" t="n">
        <v>44</v>
      </c>
      <c r="C55" s="27" t="n">
        <v>72</v>
      </c>
      <c r="D55" s="47" t="n">
        <v>58</v>
      </c>
      <c r="E55" s="48" t="n">
        <v>102</v>
      </c>
      <c r="F55" s="47" t="n">
        <v>182</v>
      </c>
    </row>
    <row r="56" s="19" customFormat="true" ht="12.75" hidden="false" customHeight="false" outlineLevel="0" collapsed="false">
      <c r="A56" s="25" t="s">
        <v>65</v>
      </c>
      <c r="B56" s="26" t="n">
        <v>111</v>
      </c>
      <c r="C56" s="27" t="n">
        <v>97</v>
      </c>
      <c r="D56" s="47" t="n">
        <v>113</v>
      </c>
      <c r="E56" s="48" t="n">
        <v>95</v>
      </c>
      <c r="F56" s="47" t="n">
        <v>321</v>
      </c>
    </row>
    <row r="57" s="19" customFormat="true" ht="12.75" hidden="false" customHeight="false" outlineLevel="0" collapsed="false">
      <c r="A57" s="25" t="s">
        <v>66</v>
      </c>
      <c r="B57" s="26" t="n">
        <v>51</v>
      </c>
      <c r="C57" s="27" t="n">
        <v>65</v>
      </c>
      <c r="D57" s="47" t="n">
        <v>75</v>
      </c>
      <c r="E57" s="48" t="n">
        <v>81</v>
      </c>
      <c r="F57" s="47" t="n">
        <v>191</v>
      </c>
    </row>
    <row r="58" s="19" customFormat="true" ht="12.75" hidden="false" customHeight="false" outlineLevel="0" collapsed="false">
      <c r="A58" s="25" t="s">
        <v>67</v>
      </c>
      <c r="B58" s="26" t="n">
        <v>92</v>
      </c>
      <c r="C58" s="27" t="n">
        <v>72</v>
      </c>
      <c r="D58" s="47" t="n">
        <v>67</v>
      </c>
      <c r="E58" s="48" t="n">
        <v>74</v>
      </c>
      <c r="F58" s="47" t="n">
        <v>234</v>
      </c>
    </row>
    <row r="59" s="19" customFormat="true" ht="12.75" hidden="false" customHeight="false" outlineLevel="0" collapsed="false">
      <c r="A59" s="25" t="s">
        <v>68</v>
      </c>
      <c r="B59" s="26" t="n">
        <v>78</v>
      </c>
      <c r="C59" s="27" t="n">
        <v>113</v>
      </c>
      <c r="D59" s="47" t="n">
        <v>85</v>
      </c>
      <c r="E59" s="48" t="n">
        <v>50</v>
      </c>
      <c r="F59" s="47" t="n">
        <v>274</v>
      </c>
    </row>
    <row r="60" s="19" customFormat="true" ht="12.75" hidden="false" customHeight="false" outlineLevel="0" collapsed="false">
      <c r="A60" s="25" t="s">
        <v>69</v>
      </c>
      <c r="B60" s="26" t="n">
        <v>87</v>
      </c>
      <c r="C60" s="27" t="n">
        <v>114</v>
      </c>
      <c r="D60" s="47" t="n">
        <v>90</v>
      </c>
      <c r="E60" s="48" t="n">
        <v>107</v>
      </c>
      <c r="F60" s="47" t="n">
        <v>300</v>
      </c>
    </row>
    <row r="61" s="19" customFormat="true" ht="12.75" hidden="false" customHeight="false" outlineLevel="0" collapsed="false">
      <c r="A61" s="25" t="s">
        <v>70</v>
      </c>
      <c r="B61" s="26" t="n">
        <v>81</v>
      </c>
      <c r="C61" s="27" t="n">
        <v>72</v>
      </c>
      <c r="D61" s="47" t="n">
        <v>80</v>
      </c>
      <c r="E61" s="48" t="n">
        <v>112</v>
      </c>
      <c r="F61" s="47" t="n">
        <v>226</v>
      </c>
    </row>
    <row r="62" s="19" customFormat="true" ht="12.75" hidden="false" customHeight="false" outlineLevel="0" collapsed="false">
      <c r="A62" s="25" t="s">
        <v>71</v>
      </c>
      <c r="B62" s="26" t="n">
        <v>153</v>
      </c>
      <c r="C62" s="27" t="n">
        <v>165</v>
      </c>
      <c r="D62" s="47" t="n">
        <v>176</v>
      </c>
      <c r="E62" s="48" t="n">
        <v>112</v>
      </c>
      <c r="F62" s="47" t="n">
        <v>475</v>
      </c>
    </row>
    <row r="63" s="19" customFormat="true" ht="12.75" hidden="false" customHeight="false" outlineLevel="0" collapsed="false">
      <c r="A63" s="25" t="s">
        <v>72</v>
      </c>
      <c r="B63" s="26" t="n">
        <v>106</v>
      </c>
      <c r="C63" s="27" t="n">
        <v>126</v>
      </c>
      <c r="D63" s="47" t="n">
        <v>102</v>
      </c>
      <c r="E63" s="48" t="n">
        <v>79</v>
      </c>
      <c r="F63" s="47" t="n">
        <v>358</v>
      </c>
    </row>
    <row r="64" s="19" customFormat="true" ht="12.75" hidden="false" customHeight="false" outlineLevel="0" collapsed="false">
      <c r="A64" s="25" t="s">
        <v>73</v>
      </c>
      <c r="B64" s="26" t="n">
        <v>83</v>
      </c>
      <c r="C64" s="27" t="n">
        <v>79</v>
      </c>
      <c r="D64" s="47" t="n">
        <v>84</v>
      </c>
      <c r="E64" s="48" t="n">
        <v>103</v>
      </c>
      <c r="F64" s="47" t="n">
        <v>234</v>
      </c>
    </row>
    <row r="65" s="19" customFormat="true" ht="12.75" hidden="false" customHeight="false" outlineLevel="0" collapsed="false">
      <c r="A65" s="25" t="s">
        <v>74</v>
      </c>
      <c r="B65" s="26" t="n">
        <v>129</v>
      </c>
      <c r="C65" s="27" t="n">
        <v>97</v>
      </c>
      <c r="D65" s="47" t="n">
        <v>108</v>
      </c>
      <c r="E65" s="48" t="n">
        <v>68</v>
      </c>
      <c r="F65" s="47" t="n">
        <v>325</v>
      </c>
    </row>
    <row r="66" s="19" customFormat="true" ht="12.75" hidden="false" customHeight="false" outlineLevel="0" collapsed="false">
      <c r="A66" s="25" t="s">
        <v>75</v>
      </c>
      <c r="B66" s="26" t="n">
        <v>100</v>
      </c>
      <c r="C66" s="27" t="n">
        <v>76</v>
      </c>
      <c r="D66" s="47" t="n">
        <v>103</v>
      </c>
      <c r="E66" s="48" t="n">
        <v>90</v>
      </c>
      <c r="F66" s="47" t="n">
        <v>271</v>
      </c>
    </row>
    <row r="67" s="19" customFormat="true" ht="12.75" hidden="false" customHeight="false" outlineLevel="0" collapsed="false">
      <c r="A67" s="25" t="s">
        <v>76</v>
      </c>
      <c r="B67" s="26" t="n">
        <v>151</v>
      </c>
      <c r="C67" s="27" t="n">
        <v>157</v>
      </c>
      <c r="D67" s="47" t="n">
        <v>110</v>
      </c>
      <c r="E67" s="48" t="n">
        <v>71</v>
      </c>
      <c r="F67" s="47" t="n">
        <v>430</v>
      </c>
    </row>
    <row r="68" s="19" customFormat="true" ht="12.75" hidden="false" customHeight="false" outlineLevel="0" collapsed="false">
      <c r="A68" s="25" t="s">
        <v>77</v>
      </c>
      <c r="B68" s="26" t="n">
        <v>158</v>
      </c>
      <c r="C68" s="27" t="n">
        <v>109</v>
      </c>
      <c r="D68" s="47" t="n">
        <v>131</v>
      </c>
      <c r="E68" s="48" t="n">
        <v>93</v>
      </c>
      <c r="F68" s="47" t="n">
        <v>405</v>
      </c>
    </row>
    <row r="69" s="19" customFormat="true" ht="12.75" hidden="false" customHeight="false" outlineLevel="0" collapsed="false">
      <c r="A69" s="25" t="s">
        <v>78</v>
      </c>
      <c r="B69" s="26" t="n">
        <v>135</v>
      </c>
      <c r="C69" s="27" t="n">
        <v>170</v>
      </c>
      <c r="D69" s="47" t="n">
        <v>182</v>
      </c>
      <c r="E69" s="48" t="n">
        <v>73</v>
      </c>
      <c r="F69" s="47" t="n">
        <v>472</v>
      </c>
    </row>
    <row r="70" s="19" customFormat="true" ht="12.75" hidden="false" customHeight="false" outlineLevel="0" collapsed="false">
      <c r="A70" s="31" t="s">
        <v>79</v>
      </c>
      <c r="B70" s="32" t="n">
        <v>98</v>
      </c>
      <c r="C70" s="33" t="n">
        <v>91</v>
      </c>
      <c r="D70" s="49" t="n">
        <v>96</v>
      </c>
      <c r="E70" s="50" t="n">
        <v>52</v>
      </c>
      <c r="F70" s="49" t="n">
        <v>292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5891</v>
      </c>
      <c r="C71" s="37" t="n">
        <f aca="false">SUM(C7:C70)</f>
        <v>6161</v>
      </c>
      <c r="D71" s="37" t="n">
        <f aca="false">SUM(D7:D70)</f>
        <v>6145</v>
      </c>
      <c r="E71" s="37" t="n">
        <f aca="false">SUM(E7:E70)</f>
        <v>4013</v>
      </c>
      <c r="F71" s="37" t="n">
        <f aca="false">SUM(F7:F70)</f>
        <v>17971</v>
      </c>
    </row>
  </sheetData>
  <mergeCells count="6">
    <mergeCell ref="B1:D1"/>
    <mergeCell ref="E1:F1"/>
    <mergeCell ref="B2:D2"/>
    <mergeCell ref="E2:F2"/>
    <mergeCell ref="B3:D3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E71" activeCellId="0" sqref="E7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2" width="8.94"/>
    <col collapsed="false" customWidth="true" hidden="false" outlineLevel="0" max="5" min="4" style="3" width="8.94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4"/>
      <c r="B1" s="51" t="s">
        <v>116</v>
      </c>
      <c r="C1" s="51"/>
      <c r="D1" s="51"/>
      <c r="E1" s="51"/>
    </row>
    <row r="2" s="8" customFormat="true" ht="12.75" hidden="false" customHeight="false" outlineLevel="0" collapsed="false">
      <c r="A2" s="6"/>
      <c r="B2" s="52" t="s">
        <v>117</v>
      </c>
      <c r="C2" s="52"/>
      <c r="D2" s="52"/>
      <c r="E2" s="52"/>
    </row>
    <row r="3" s="8" customFormat="true" ht="12.75" hidden="false" customHeight="false" outlineLevel="0" collapsed="false">
      <c r="A3" s="9"/>
      <c r="B3" s="53"/>
      <c r="C3" s="53"/>
      <c r="D3" s="53"/>
      <c r="E3" s="53"/>
    </row>
    <row r="4" customFormat="false" ht="12.75" hidden="false" customHeight="false" outlineLevel="0" collapsed="false">
      <c r="A4" s="11"/>
      <c r="B4" s="53" t="s">
        <v>3</v>
      </c>
      <c r="C4" s="53" t="s">
        <v>3</v>
      </c>
      <c r="D4" s="53" t="s">
        <v>4</v>
      </c>
      <c r="E4" s="53" t="s">
        <v>4</v>
      </c>
    </row>
    <row r="5" s="15" customFormat="true" ht="99.75" hidden="false" customHeight="true" outlineLevel="0" collapsed="false">
      <c r="A5" s="13" t="s">
        <v>5</v>
      </c>
      <c r="B5" s="14" t="s">
        <v>118</v>
      </c>
      <c r="C5" s="14" t="s">
        <v>119</v>
      </c>
      <c r="D5" s="14" t="s">
        <v>120</v>
      </c>
      <c r="E5" s="14" t="s">
        <v>121</v>
      </c>
    </row>
    <row r="6" s="19" customFormat="true" ht="13.5" hidden="false" customHeight="false" outlineLevel="0" collapsed="false">
      <c r="A6" s="16"/>
      <c r="B6" s="17"/>
      <c r="C6" s="17"/>
      <c r="D6" s="17"/>
      <c r="E6" s="18"/>
    </row>
    <row r="7" s="19" customFormat="true" ht="12.75" hidden="false" customHeight="false" outlineLevel="0" collapsed="false">
      <c r="A7" s="20" t="s">
        <v>16</v>
      </c>
      <c r="B7" s="21" t="n">
        <v>12</v>
      </c>
      <c r="C7" s="23" t="n">
        <v>29</v>
      </c>
      <c r="D7" s="24" t="n">
        <v>125</v>
      </c>
      <c r="E7" s="23" t="n">
        <v>234</v>
      </c>
    </row>
    <row r="8" s="19" customFormat="true" ht="12.75" hidden="false" customHeight="false" outlineLevel="0" collapsed="false">
      <c r="A8" s="25" t="s">
        <v>17</v>
      </c>
      <c r="B8" s="26" t="n">
        <v>3</v>
      </c>
      <c r="C8" s="28" t="n">
        <v>14</v>
      </c>
      <c r="D8" s="29" t="n">
        <v>76</v>
      </c>
      <c r="E8" s="28" t="n">
        <v>127</v>
      </c>
    </row>
    <row r="9" s="19" customFormat="true" ht="12.75" hidden="false" customHeight="false" outlineLevel="0" collapsed="false">
      <c r="A9" s="25" t="s">
        <v>18</v>
      </c>
      <c r="B9" s="26" t="n">
        <v>8</v>
      </c>
      <c r="C9" s="28" t="n">
        <v>60</v>
      </c>
      <c r="D9" s="29" t="n">
        <v>172</v>
      </c>
      <c r="E9" s="28" t="n">
        <v>290</v>
      </c>
    </row>
    <row r="10" s="19" customFormat="true" ht="12.75" hidden="false" customHeight="false" outlineLevel="0" collapsed="false">
      <c r="A10" s="25" t="s">
        <v>19</v>
      </c>
      <c r="B10" s="26" t="n">
        <v>7</v>
      </c>
      <c r="C10" s="28" t="n">
        <v>18</v>
      </c>
      <c r="D10" s="29" t="n">
        <v>16</v>
      </c>
      <c r="E10" s="28" t="n">
        <v>42</v>
      </c>
    </row>
    <row r="11" s="19" customFormat="true" ht="12.75" hidden="false" customHeight="false" outlineLevel="0" collapsed="false">
      <c r="A11" s="25" t="s">
        <v>20</v>
      </c>
      <c r="B11" s="26" t="n">
        <v>16</v>
      </c>
      <c r="C11" s="28" t="n">
        <v>60</v>
      </c>
      <c r="D11" s="29" t="n">
        <v>116</v>
      </c>
      <c r="E11" s="28" t="n">
        <v>143</v>
      </c>
    </row>
    <row r="12" s="19" customFormat="true" ht="12.75" hidden="false" customHeight="false" outlineLevel="0" collapsed="false">
      <c r="A12" s="25" t="s">
        <v>21</v>
      </c>
      <c r="B12" s="26" t="n">
        <v>16</v>
      </c>
      <c r="C12" s="28" t="n">
        <v>91</v>
      </c>
      <c r="D12" s="29" t="n">
        <v>94</v>
      </c>
      <c r="E12" s="28" t="n">
        <v>183</v>
      </c>
    </row>
    <row r="13" s="19" customFormat="true" ht="12.75" hidden="false" customHeight="false" outlineLevel="0" collapsed="false">
      <c r="A13" s="25" t="s">
        <v>22</v>
      </c>
      <c r="B13" s="26" t="n">
        <v>21</v>
      </c>
      <c r="C13" s="28" t="n">
        <v>112</v>
      </c>
      <c r="D13" s="29" t="n">
        <v>88</v>
      </c>
      <c r="E13" s="28" t="n">
        <v>153</v>
      </c>
    </row>
    <row r="14" s="19" customFormat="true" ht="12.75" hidden="false" customHeight="false" outlineLevel="0" collapsed="false">
      <c r="A14" s="25" t="s">
        <v>23</v>
      </c>
      <c r="B14" s="26" t="n">
        <v>8</v>
      </c>
      <c r="C14" s="28" t="n">
        <v>25</v>
      </c>
      <c r="D14" s="29" t="n">
        <v>30</v>
      </c>
      <c r="E14" s="28" t="n">
        <v>38</v>
      </c>
    </row>
    <row r="15" s="19" customFormat="true" ht="12.75" hidden="false" customHeight="false" outlineLevel="0" collapsed="false">
      <c r="A15" s="25" t="s">
        <v>24</v>
      </c>
      <c r="B15" s="26" t="n">
        <v>15</v>
      </c>
      <c r="C15" s="28" t="n">
        <v>79</v>
      </c>
      <c r="D15" s="29" t="n">
        <v>116</v>
      </c>
      <c r="E15" s="28" t="n">
        <v>174</v>
      </c>
    </row>
    <row r="16" s="19" customFormat="true" ht="12.75" hidden="false" customHeight="false" outlineLevel="0" collapsed="false">
      <c r="A16" s="25" t="s">
        <v>25</v>
      </c>
      <c r="B16" s="26" t="n">
        <v>11</v>
      </c>
      <c r="C16" s="28" t="n">
        <v>84</v>
      </c>
      <c r="D16" s="29" t="n">
        <v>139</v>
      </c>
      <c r="E16" s="28" t="n">
        <v>218</v>
      </c>
    </row>
    <row r="17" s="19" customFormat="true" ht="12.75" hidden="false" customHeight="false" outlineLevel="0" collapsed="false">
      <c r="A17" s="30" t="s">
        <v>26</v>
      </c>
      <c r="B17" s="26" t="n">
        <v>14</v>
      </c>
      <c r="C17" s="28" t="n">
        <v>72</v>
      </c>
      <c r="D17" s="29" t="n">
        <v>112</v>
      </c>
      <c r="E17" s="28" t="n">
        <v>185</v>
      </c>
    </row>
    <row r="18" s="19" customFormat="true" ht="12.75" hidden="false" customHeight="false" outlineLevel="0" collapsed="false">
      <c r="A18" s="25" t="s">
        <v>27</v>
      </c>
      <c r="B18" s="26" t="n">
        <v>10</v>
      </c>
      <c r="C18" s="28" t="n">
        <v>43</v>
      </c>
      <c r="D18" s="29" t="n">
        <v>63</v>
      </c>
      <c r="E18" s="28" t="n">
        <v>115</v>
      </c>
    </row>
    <row r="19" s="19" customFormat="true" ht="12.75" hidden="false" customHeight="false" outlineLevel="0" collapsed="false">
      <c r="A19" s="25" t="s">
        <v>28</v>
      </c>
      <c r="B19" s="26" t="n">
        <v>16</v>
      </c>
      <c r="C19" s="28" t="n">
        <v>103</v>
      </c>
      <c r="D19" s="29" t="n">
        <v>200</v>
      </c>
      <c r="E19" s="28" t="n">
        <v>267</v>
      </c>
    </row>
    <row r="20" s="19" customFormat="true" ht="12.75" hidden="false" customHeight="false" outlineLevel="0" collapsed="false">
      <c r="A20" s="25" t="s">
        <v>29</v>
      </c>
      <c r="B20" s="26" t="n">
        <v>15</v>
      </c>
      <c r="C20" s="28" t="n">
        <v>57</v>
      </c>
      <c r="D20" s="29" t="n">
        <v>91</v>
      </c>
      <c r="E20" s="28" t="n">
        <v>107</v>
      </c>
    </row>
    <row r="21" s="19" customFormat="true" ht="12.75" hidden="false" customHeight="false" outlineLevel="0" collapsed="false">
      <c r="A21" s="25" t="s">
        <v>30</v>
      </c>
      <c r="B21" s="26" t="n">
        <v>8</v>
      </c>
      <c r="C21" s="28" t="n">
        <v>41</v>
      </c>
      <c r="D21" s="29" t="n">
        <v>70</v>
      </c>
      <c r="E21" s="28" t="n">
        <v>76</v>
      </c>
    </row>
    <row r="22" s="19" customFormat="true" ht="12.75" hidden="false" customHeight="false" outlineLevel="0" collapsed="false">
      <c r="A22" s="25" t="s">
        <v>31</v>
      </c>
      <c r="B22" s="26" t="n">
        <v>7</v>
      </c>
      <c r="C22" s="28" t="n">
        <v>42</v>
      </c>
      <c r="D22" s="29" t="n">
        <v>47</v>
      </c>
      <c r="E22" s="28" t="n">
        <v>85</v>
      </c>
    </row>
    <row r="23" s="19" customFormat="true" ht="12.75" hidden="false" customHeight="false" outlineLevel="0" collapsed="false">
      <c r="A23" s="25" t="s">
        <v>32</v>
      </c>
      <c r="B23" s="26" t="n">
        <v>3</v>
      </c>
      <c r="C23" s="28" t="n">
        <v>16</v>
      </c>
      <c r="D23" s="29" t="n">
        <v>41</v>
      </c>
      <c r="E23" s="28" t="n">
        <v>54</v>
      </c>
    </row>
    <row r="24" s="19" customFormat="true" ht="12.75" hidden="false" customHeight="false" outlineLevel="0" collapsed="false">
      <c r="A24" s="25" t="s">
        <v>33</v>
      </c>
      <c r="B24" s="26" t="n">
        <v>8</v>
      </c>
      <c r="C24" s="28" t="n">
        <v>33</v>
      </c>
      <c r="D24" s="29" t="n">
        <v>132</v>
      </c>
      <c r="E24" s="28" t="n">
        <v>262</v>
      </c>
    </row>
    <row r="25" s="19" customFormat="true" ht="12.75" hidden="false" customHeight="false" outlineLevel="0" collapsed="false">
      <c r="A25" s="25" t="s">
        <v>34</v>
      </c>
      <c r="B25" s="26" t="n">
        <v>8</v>
      </c>
      <c r="C25" s="28" t="n">
        <v>48</v>
      </c>
      <c r="D25" s="29" t="n">
        <v>199</v>
      </c>
      <c r="E25" s="28" t="n">
        <v>326</v>
      </c>
    </row>
    <row r="26" s="19" customFormat="true" ht="12.75" hidden="false" customHeight="false" outlineLevel="0" collapsed="false">
      <c r="A26" s="25" t="s">
        <v>35</v>
      </c>
      <c r="B26" s="26" t="n">
        <v>1</v>
      </c>
      <c r="C26" s="28" t="n">
        <v>39</v>
      </c>
      <c r="D26" s="29" t="n">
        <v>92</v>
      </c>
      <c r="E26" s="28" t="n">
        <v>151</v>
      </c>
    </row>
    <row r="27" s="19" customFormat="true" ht="12.75" hidden="false" customHeight="false" outlineLevel="0" collapsed="false">
      <c r="A27" s="25" t="s">
        <v>36</v>
      </c>
      <c r="B27" s="26" t="n">
        <v>14</v>
      </c>
      <c r="C27" s="28" t="n">
        <v>56</v>
      </c>
      <c r="D27" s="29" t="n">
        <v>206</v>
      </c>
      <c r="E27" s="28" t="n">
        <v>303</v>
      </c>
    </row>
    <row r="28" s="19" customFormat="true" ht="12.75" hidden="false" customHeight="false" outlineLevel="0" collapsed="false">
      <c r="A28" s="25" t="s">
        <v>37</v>
      </c>
      <c r="B28" s="26" t="n">
        <v>13</v>
      </c>
      <c r="C28" s="28" t="n">
        <v>79</v>
      </c>
      <c r="D28" s="29" t="n">
        <v>146</v>
      </c>
      <c r="E28" s="28" t="n">
        <v>284</v>
      </c>
    </row>
    <row r="29" s="19" customFormat="true" ht="12.75" hidden="false" customHeight="false" outlineLevel="0" collapsed="false">
      <c r="A29" s="25" t="s">
        <v>38</v>
      </c>
      <c r="B29" s="26" t="n">
        <v>12</v>
      </c>
      <c r="C29" s="28" t="n">
        <v>75</v>
      </c>
      <c r="D29" s="29" t="n">
        <v>147</v>
      </c>
      <c r="E29" s="28" t="n">
        <v>167</v>
      </c>
    </row>
    <row r="30" s="19" customFormat="true" ht="12.75" hidden="false" customHeight="false" outlineLevel="0" collapsed="false">
      <c r="A30" s="25" t="s">
        <v>39</v>
      </c>
      <c r="B30" s="26" t="n">
        <v>5</v>
      </c>
      <c r="C30" s="28" t="n">
        <v>26</v>
      </c>
      <c r="D30" s="29" t="n">
        <v>122</v>
      </c>
      <c r="E30" s="28" t="n">
        <v>181</v>
      </c>
    </row>
    <row r="31" s="19" customFormat="true" ht="12.75" hidden="false" customHeight="false" outlineLevel="0" collapsed="false">
      <c r="A31" s="25" t="s">
        <v>40</v>
      </c>
      <c r="B31" s="26" t="n">
        <v>7</v>
      </c>
      <c r="C31" s="28" t="n">
        <v>28</v>
      </c>
      <c r="D31" s="29" t="n">
        <v>80</v>
      </c>
      <c r="E31" s="28" t="n">
        <v>149</v>
      </c>
    </row>
    <row r="32" s="19" customFormat="true" ht="12.75" hidden="false" customHeight="false" outlineLevel="0" collapsed="false">
      <c r="A32" s="25" t="s">
        <v>41</v>
      </c>
      <c r="B32" s="26" t="n">
        <v>1</v>
      </c>
      <c r="C32" s="28" t="n">
        <v>16</v>
      </c>
      <c r="D32" s="29" t="n">
        <v>95</v>
      </c>
      <c r="E32" s="28" t="n">
        <v>127</v>
      </c>
    </row>
    <row r="33" s="19" customFormat="true" ht="12.75" hidden="false" customHeight="false" outlineLevel="0" collapsed="false">
      <c r="A33" s="25" t="s">
        <v>42</v>
      </c>
      <c r="B33" s="26" t="n">
        <v>5</v>
      </c>
      <c r="C33" s="28" t="n">
        <v>27</v>
      </c>
      <c r="D33" s="29" t="n">
        <v>197</v>
      </c>
      <c r="E33" s="28" t="n">
        <v>220</v>
      </c>
    </row>
    <row r="34" s="19" customFormat="true" ht="12.75" hidden="false" customHeight="false" outlineLevel="0" collapsed="false">
      <c r="A34" s="25" t="s">
        <v>43</v>
      </c>
      <c r="B34" s="26" t="n">
        <v>13</v>
      </c>
      <c r="C34" s="28" t="n">
        <v>29</v>
      </c>
      <c r="D34" s="29" t="n">
        <v>123</v>
      </c>
      <c r="E34" s="28" t="n">
        <v>134</v>
      </c>
    </row>
    <row r="35" s="19" customFormat="true" ht="12.75" hidden="false" customHeight="false" outlineLevel="0" collapsed="false">
      <c r="A35" s="25" t="s">
        <v>44</v>
      </c>
      <c r="B35" s="26" t="n">
        <v>8</v>
      </c>
      <c r="C35" s="28" t="n">
        <v>39</v>
      </c>
      <c r="D35" s="29" t="n">
        <v>141</v>
      </c>
      <c r="E35" s="28" t="n">
        <v>179</v>
      </c>
    </row>
    <row r="36" s="19" customFormat="true" ht="12.75" hidden="false" customHeight="false" outlineLevel="0" collapsed="false">
      <c r="A36" s="25" t="s">
        <v>45</v>
      </c>
      <c r="B36" s="26" t="n">
        <v>6</v>
      </c>
      <c r="C36" s="28" t="n">
        <v>14</v>
      </c>
      <c r="D36" s="29" t="n">
        <v>58</v>
      </c>
      <c r="E36" s="28" t="n">
        <v>101</v>
      </c>
    </row>
    <row r="37" s="19" customFormat="true" ht="12.75" hidden="false" customHeight="false" outlineLevel="0" collapsed="false">
      <c r="A37" s="25" t="s">
        <v>46</v>
      </c>
      <c r="B37" s="26" t="n">
        <v>7</v>
      </c>
      <c r="C37" s="28" t="n">
        <v>39</v>
      </c>
      <c r="D37" s="29" t="n">
        <v>140</v>
      </c>
      <c r="E37" s="28" t="n">
        <v>191</v>
      </c>
    </row>
    <row r="38" s="19" customFormat="true" ht="12.75" hidden="false" customHeight="false" outlineLevel="0" collapsed="false">
      <c r="A38" s="25" t="s">
        <v>47</v>
      </c>
      <c r="B38" s="26" t="n">
        <v>14</v>
      </c>
      <c r="C38" s="28" t="n">
        <v>64</v>
      </c>
      <c r="D38" s="29" t="n">
        <v>193</v>
      </c>
      <c r="E38" s="28" t="n">
        <v>274</v>
      </c>
    </row>
    <row r="39" s="19" customFormat="true" ht="12.75" hidden="false" customHeight="false" outlineLevel="0" collapsed="false">
      <c r="A39" s="25" t="s">
        <v>48</v>
      </c>
      <c r="B39" s="26" t="n">
        <v>18</v>
      </c>
      <c r="C39" s="28" t="n">
        <v>75</v>
      </c>
      <c r="D39" s="29" t="n">
        <v>153</v>
      </c>
      <c r="E39" s="28" t="n">
        <v>250</v>
      </c>
    </row>
    <row r="40" s="19" customFormat="true" ht="12.75" hidden="false" customHeight="false" outlineLevel="0" collapsed="false">
      <c r="A40" s="25" t="s">
        <v>49</v>
      </c>
      <c r="B40" s="26" t="n">
        <v>10</v>
      </c>
      <c r="C40" s="28" t="n">
        <v>56</v>
      </c>
      <c r="D40" s="29" t="n">
        <v>226</v>
      </c>
      <c r="E40" s="28" t="n">
        <v>365</v>
      </c>
    </row>
    <row r="41" s="19" customFormat="true" ht="12.75" hidden="false" customHeight="false" outlineLevel="0" collapsed="false">
      <c r="A41" s="25" t="s">
        <v>50</v>
      </c>
      <c r="B41" s="26" t="n">
        <v>3</v>
      </c>
      <c r="C41" s="28" t="n">
        <v>7</v>
      </c>
      <c r="D41" s="29" t="n">
        <v>55</v>
      </c>
      <c r="E41" s="28" t="n">
        <v>127</v>
      </c>
    </row>
    <row r="42" s="19" customFormat="true" ht="12.75" hidden="false" customHeight="false" outlineLevel="0" collapsed="false">
      <c r="A42" s="25" t="s">
        <v>51</v>
      </c>
      <c r="B42" s="26" t="n">
        <v>5</v>
      </c>
      <c r="C42" s="28" t="n">
        <v>16</v>
      </c>
      <c r="D42" s="29" t="n">
        <v>29</v>
      </c>
      <c r="E42" s="28" t="n">
        <v>49</v>
      </c>
    </row>
    <row r="43" s="19" customFormat="true" ht="12.75" hidden="false" customHeight="false" outlineLevel="0" collapsed="false">
      <c r="A43" s="25" t="s">
        <v>52</v>
      </c>
      <c r="B43" s="26" t="n">
        <v>17</v>
      </c>
      <c r="C43" s="28" t="n">
        <v>58</v>
      </c>
      <c r="D43" s="29" t="n">
        <v>100</v>
      </c>
      <c r="E43" s="28" t="n">
        <v>131</v>
      </c>
    </row>
    <row r="44" s="19" customFormat="true" ht="12.75" hidden="false" customHeight="false" outlineLevel="0" collapsed="false">
      <c r="A44" s="25" t="s">
        <v>53</v>
      </c>
      <c r="B44" s="26" t="n">
        <v>19</v>
      </c>
      <c r="C44" s="28" t="n">
        <v>37</v>
      </c>
      <c r="D44" s="29" t="n">
        <v>58</v>
      </c>
      <c r="E44" s="28" t="n">
        <v>132</v>
      </c>
    </row>
    <row r="45" s="19" customFormat="true" ht="12.75" hidden="false" customHeight="false" outlineLevel="0" collapsed="false">
      <c r="A45" s="25" t="s">
        <v>54</v>
      </c>
      <c r="B45" s="26" t="n">
        <v>10</v>
      </c>
      <c r="C45" s="28" t="n">
        <v>66</v>
      </c>
      <c r="D45" s="29" t="n">
        <v>122</v>
      </c>
      <c r="E45" s="28" t="n">
        <v>199</v>
      </c>
    </row>
    <row r="46" s="19" customFormat="true" ht="12.75" hidden="false" customHeight="false" outlineLevel="0" collapsed="false">
      <c r="A46" s="25" t="s">
        <v>55</v>
      </c>
      <c r="B46" s="26" t="n">
        <v>19</v>
      </c>
      <c r="C46" s="28" t="n">
        <v>75</v>
      </c>
      <c r="D46" s="29" t="n">
        <v>122</v>
      </c>
      <c r="E46" s="28" t="n">
        <v>174</v>
      </c>
    </row>
    <row r="47" s="19" customFormat="true" ht="12.75" hidden="false" customHeight="false" outlineLevel="0" collapsed="false">
      <c r="A47" s="25" t="s">
        <v>56</v>
      </c>
      <c r="B47" s="26" t="n">
        <v>16</v>
      </c>
      <c r="C47" s="28" t="n">
        <v>53</v>
      </c>
      <c r="D47" s="29" t="n">
        <v>150</v>
      </c>
      <c r="E47" s="28" t="n">
        <v>250</v>
      </c>
    </row>
    <row r="48" s="19" customFormat="true" ht="12.75" hidden="false" customHeight="false" outlineLevel="0" collapsed="false">
      <c r="A48" s="25" t="s">
        <v>57</v>
      </c>
      <c r="B48" s="26" t="n">
        <v>14</v>
      </c>
      <c r="C48" s="28" t="n">
        <v>73</v>
      </c>
      <c r="D48" s="29" t="n">
        <v>114</v>
      </c>
      <c r="E48" s="28" t="n">
        <v>177</v>
      </c>
    </row>
    <row r="49" s="19" customFormat="true" ht="12.75" hidden="false" customHeight="false" outlineLevel="0" collapsed="false">
      <c r="A49" s="25" t="s">
        <v>58</v>
      </c>
      <c r="B49" s="26" t="n">
        <v>16</v>
      </c>
      <c r="C49" s="28" t="n">
        <v>81</v>
      </c>
      <c r="D49" s="29" t="n">
        <v>123</v>
      </c>
      <c r="E49" s="28" t="n">
        <v>240</v>
      </c>
    </row>
    <row r="50" s="19" customFormat="true" ht="12.75" hidden="false" customHeight="false" outlineLevel="0" collapsed="false">
      <c r="A50" s="25" t="s">
        <v>59</v>
      </c>
      <c r="B50" s="26" t="n">
        <v>6</v>
      </c>
      <c r="C50" s="28" t="n">
        <v>64</v>
      </c>
      <c r="D50" s="29" t="n">
        <v>104</v>
      </c>
      <c r="E50" s="28" t="n">
        <v>172</v>
      </c>
    </row>
    <row r="51" s="19" customFormat="true" ht="12.75" hidden="false" customHeight="false" outlineLevel="0" collapsed="false">
      <c r="A51" s="25" t="s">
        <v>60</v>
      </c>
      <c r="B51" s="26" t="n">
        <v>22</v>
      </c>
      <c r="C51" s="28" t="n">
        <v>99</v>
      </c>
      <c r="D51" s="29" t="n">
        <v>87</v>
      </c>
      <c r="E51" s="28" t="n">
        <v>115</v>
      </c>
    </row>
    <row r="52" s="19" customFormat="true" ht="12.75" hidden="false" customHeight="false" outlineLevel="0" collapsed="false">
      <c r="A52" s="25" t="s">
        <v>61</v>
      </c>
      <c r="B52" s="26" t="n">
        <v>6</v>
      </c>
      <c r="C52" s="28" t="n">
        <v>57</v>
      </c>
      <c r="D52" s="29" t="n">
        <v>138</v>
      </c>
      <c r="E52" s="28" t="n">
        <v>204</v>
      </c>
    </row>
    <row r="53" s="19" customFormat="true" ht="12.75" hidden="false" customHeight="false" outlineLevel="0" collapsed="false">
      <c r="A53" s="25" t="s">
        <v>62</v>
      </c>
      <c r="B53" s="26" t="n">
        <v>13</v>
      </c>
      <c r="C53" s="28" t="n">
        <v>70</v>
      </c>
      <c r="D53" s="29" t="n">
        <v>125</v>
      </c>
      <c r="E53" s="28" t="n">
        <v>185</v>
      </c>
    </row>
    <row r="54" s="19" customFormat="true" ht="12.75" hidden="false" customHeight="false" outlineLevel="0" collapsed="false">
      <c r="A54" s="25" t="s">
        <v>63</v>
      </c>
      <c r="B54" s="26" t="n">
        <v>16</v>
      </c>
      <c r="C54" s="28" t="n">
        <v>84</v>
      </c>
      <c r="D54" s="29" t="n">
        <v>94</v>
      </c>
      <c r="E54" s="28" t="n">
        <v>159</v>
      </c>
    </row>
    <row r="55" s="19" customFormat="true" ht="12.75" hidden="false" customHeight="false" outlineLevel="0" collapsed="false">
      <c r="A55" s="25" t="s">
        <v>64</v>
      </c>
      <c r="B55" s="26" t="n">
        <v>15</v>
      </c>
      <c r="C55" s="28" t="n">
        <v>105</v>
      </c>
      <c r="D55" s="29" t="n">
        <v>82</v>
      </c>
      <c r="E55" s="28" t="n">
        <v>105</v>
      </c>
    </row>
    <row r="56" s="19" customFormat="true" ht="12.75" hidden="false" customHeight="false" outlineLevel="0" collapsed="false">
      <c r="A56" s="25" t="s">
        <v>65</v>
      </c>
      <c r="B56" s="26" t="n">
        <v>13</v>
      </c>
      <c r="C56" s="28" t="n">
        <v>94</v>
      </c>
      <c r="D56" s="29" t="n">
        <v>107</v>
      </c>
      <c r="E56" s="28" t="n">
        <v>234</v>
      </c>
    </row>
    <row r="57" s="19" customFormat="true" ht="12.75" hidden="false" customHeight="false" outlineLevel="0" collapsed="false">
      <c r="A57" s="25" t="s">
        <v>66</v>
      </c>
      <c r="B57" s="26" t="n">
        <v>21</v>
      </c>
      <c r="C57" s="28" t="n">
        <v>77</v>
      </c>
      <c r="D57" s="29" t="n">
        <v>71</v>
      </c>
      <c r="E57" s="28" t="n">
        <v>116</v>
      </c>
    </row>
    <row r="58" s="19" customFormat="true" ht="12.75" hidden="false" customHeight="false" outlineLevel="0" collapsed="false">
      <c r="A58" s="25" t="s">
        <v>67</v>
      </c>
      <c r="B58" s="26" t="n">
        <v>12</v>
      </c>
      <c r="C58" s="28" t="n">
        <v>73</v>
      </c>
      <c r="D58" s="29" t="n">
        <v>94</v>
      </c>
      <c r="E58" s="28" t="n">
        <v>157</v>
      </c>
    </row>
    <row r="59" s="19" customFormat="true" ht="12.75" hidden="false" customHeight="false" outlineLevel="0" collapsed="false">
      <c r="A59" s="25" t="s">
        <v>68</v>
      </c>
      <c r="B59" s="26" t="n">
        <v>10</v>
      </c>
      <c r="C59" s="28" t="n">
        <v>58</v>
      </c>
      <c r="D59" s="29" t="n">
        <v>100</v>
      </c>
      <c r="E59" s="28" t="n">
        <v>183</v>
      </c>
    </row>
    <row r="60" s="19" customFormat="true" ht="12.75" hidden="false" customHeight="false" outlineLevel="0" collapsed="false">
      <c r="A60" s="25" t="s">
        <v>69</v>
      </c>
      <c r="B60" s="26" t="n">
        <v>15</v>
      </c>
      <c r="C60" s="28" t="n">
        <v>95</v>
      </c>
      <c r="D60" s="29" t="n">
        <v>93</v>
      </c>
      <c r="E60" s="28" t="n">
        <v>217</v>
      </c>
    </row>
    <row r="61" s="19" customFormat="true" ht="12.75" hidden="false" customHeight="false" outlineLevel="0" collapsed="false">
      <c r="A61" s="25" t="s">
        <v>70</v>
      </c>
      <c r="B61" s="26" t="n">
        <v>21</v>
      </c>
      <c r="C61" s="28" t="n">
        <v>122</v>
      </c>
      <c r="D61" s="29" t="n">
        <v>88</v>
      </c>
      <c r="E61" s="28" t="n">
        <v>146</v>
      </c>
    </row>
    <row r="62" s="19" customFormat="true" ht="12.75" hidden="false" customHeight="false" outlineLevel="0" collapsed="false">
      <c r="A62" s="25" t="s">
        <v>71</v>
      </c>
      <c r="B62" s="26" t="n">
        <v>15</v>
      </c>
      <c r="C62" s="28" t="n">
        <v>106</v>
      </c>
      <c r="D62" s="29" t="n">
        <v>202</v>
      </c>
      <c r="E62" s="28" t="n">
        <v>297</v>
      </c>
    </row>
    <row r="63" s="19" customFormat="true" ht="12.75" hidden="false" customHeight="false" outlineLevel="0" collapsed="false">
      <c r="A63" s="25" t="s">
        <v>72</v>
      </c>
      <c r="B63" s="26" t="n">
        <v>12</v>
      </c>
      <c r="C63" s="28" t="n">
        <v>83</v>
      </c>
      <c r="D63" s="29" t="n">
        <v>134</v>
      </c>
      <c r="E63" s="28" t="n">
        <v>234</v>
      </c>
    </row>
    <row r="64" s="19" customFormat="true" ht="12.75" hidden="false" customHeight="false" outlineLevel="0" collapsed="false">
      <c r="A64" s="25" t="s">
        <v>73</v>
      </c>
      <c r="B64" s="26" t="n">
        <v>27</v>
      </c>
      <c r="C64" s="28" t="n">
        <v>94</v>
      </c>
      <c r="D64" s="29" t="n">
        <v>107</v>
      </c>
      <c r="E64" s="28" t="n">
        <v>151</v>
      </c>
    </row>
    <row r="65" s="19" customFormat="true" ht="12.75" hidden="false" customHeight="false" outlineLevel="0" collapsed="false">
      <c r="A65" s="25" t="s">
        <v>74</v>
      </c>
      <c r="B65" s="26" t="n">
        <v>7</v>
      </c>
      <c r="C65" s="28" t="n">
        <v>63</v>
      </c>
      <c r="D65" s="29" t="n">
        <v>118</v>
      </c>
      <c r="E65" s="28" t="n">
        <v>230</v>
      </c>
    </row>
    <row r="66" s="19" customFormat="true" ht="12.75" hidden="false" customHeight="false" outlineLevel="0" collapsed="false">
      <c r="A66" s="25" t="s">
        <v>75</v>
      </c>
      <c r="B66" s="26" t="n">
        <v>24</v>
      </c>
      <c r="C66" s="28" t="n">
        <v>84</v>
      </c>
      <c r="D66" s="29" t="n">
        <v>107</v>
      </c>
      <c r="E66" s="28" t="n">
        <v>179</v>
      </c>
    </row>
    <row r="67" s="19" customFormat="true" ht="12.75" hidden="false" customHeight="false" outlineLevel="0" collapsed="false">
      <c r="A67" s="25" t="s">
        <v>76</v>
      </c>
      <c r="B67" s="26" t="n">
        <v>12</v>
      </c>
      <c r="C67" s="28" t="n">
        <v>74</v>
      </c>
      <c r="D67" s="29" t="n">
        <v>169</v>
      </c>
      <c r="E67" s="28" t="n">
        <v>280</v>
      </c>
    </row>
    <row r="68" s="19" customFormat="true" ht="12.75" hidden="false" customHeight="false" outlineLevel="0" collapsed="false">
      <c r="A68" s="25" t="s">
        <v>77</v>
      </c>
      <c r="B68" s="26" t="n">
        <v>16</v>
      </c>
      <c r="C68" s="28" t="n">
        <v>104</v>
      </c>
      <c r="D68" s="29" t="n">
        <v>153</v>
      </c>
      <c r="E68" s="28" t="n">
        <v>269</v>
      </c>
    </row>
    <row r="69" s="19" customFormat="true" ht="12.75" hidden="false" customHeight="false" outlineLevel="0" collapsed="false">
      <c r="A69" s="25" t="s">
        <v>78</v>
      </c>
      <c r="B69" s="26" t="n">
        <v>14</v>
      </c>
      <c r="C69" s="28" t="n">
        <v>74</v>
      </c>
      <c r="D69" s="29" t="n">
        <v>188</v>
      </c>
      <c r="E69" s="28" t="n">
        <v>311</v>
      </c>
    </row>
    <row r="70" s="19" customFormat="true" ht="12.75" hidden="false" customHeight="false" outlineLevel="0" collapsed="false">
      <c r="A70" s="31" t="s">
        <v>79</v>
      </c>
      <c r="B70" s="32" t="n">
        <v>18</v>
      </c>
      <c r="C70" s="34" t="n">
        <v>52</v>
      </c>
      <c r="D70" s="35" t="n">
        <v>130</v>
      </c>
      <c r="E70" s="34" t="n">
        <v>186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774</v>
      </c>
      <c r="C71" s="37" t="n">
        <f aca="false">SUM(C7:C70)</f>
        <v>3887</v>
      </c>
      <c r="D71" s="37" t="n">
        <f aca="false">SUM(D7:D70)</f>
        <v>7410</v>
      </c>
      <c r="E71" s="37" t="n">
        <f aca="false">SUM(E7:E70)</f>
        <v>11764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71" activeCellId="0" sqref="D7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1"/>
    <col collapsed="false" customWidth="true" hidden="false" outlineLevel="0" max="3" min="3" style="2" width="14.07"/>
    <col collapsed="false" customWidth="true" hidden="false" outlineLevel="0" max="4" min="4" style="3" width="14.52"/>
    <col collapsed="false" customWidth="false" hidden="false" outlineLevel="0" max="257" min="5" style="3" width="9.38"/>
  </cols>
  <sheetData>
    <row r="1" customFormat="false" ht="12.75" hidden="false" customHeight="false" outlineLevel="0" collapsed="false">
      <c r="A1" s="4"/>
      <c r="B1" s="51" t="s">
        <v>122</v>
      </c>
      <c r="C1" s="51" t="s">
        <v>123</v>
      </c>
      <c r="D1" s="51"/>
    </row>
    <row r="2" s="8" customFormat="true" ht="12.75" hidden="false" customHeight="false" outlineLevel="0" collapsed="false">
      <c r="A2" s="6"/>
      <c r="B2" s="54" t="s">
        <v>124</v>
      </c>
      <c r="C2" s="54" t="s">
        <v>125</v>
      </c>
      <c r="D2" s="54"/>
    </row>
    <row r="3" s="8" customFormat="true" ht="12.75" hidden="false" customHeight="false" outlineLevel="0" collapsed="false">
      <c r="A3" s="9"/>
      <c r="B3" s="55" t="s">
        <v>126</v>
      </c>
      <c r="C3" s="56" t="s">
        <v>126</v>
      </c>
      <c r="D3" s="56" t="s">
        <v>126</v>
      </c>
    </row>
    <row r="4" customFormat="false" ht="12.75" hidden="false" customHeight="false" outlineLevel="0" collapsed="false">
      <c r="A4" s="11"/>
      <c r="B4" s="57" t="s">
        <v>127</v>
      </c>
      <c r="C4" s="53" t="s">
        <v>128</v>
      </c>
      <c r="D4" s="53" t="s">
        <v>129</v>
      </c>
    </row>
    <row r="5" s="15" customFormat="true" ht="99.75" hidden="false" customHeight="true" outlineLevel="0" collapsed="false">
      <c r="A5" s="13" t="s">
        <v>5</v>
      </c>
      <c r="B5" s="14" t="s">
        <v>130</v>
      </c>
      <c r="C5" s="14" t="s">
        <v>131</v>
      </c>
      <c r="D5" s="14" t="s">
        <v>132</v>
      </c>
    </row>
    <row r="6" s="19" customFormat="true" ht="13.5" hidden="false" customHeight="false" outlineLevel="0" collapsed="false">
      <c r="A6" s="16"/>
      <c r="B6" s="17"/>
      <c r="C6" s="17"/>
      <c r="D6" s="18"/>
    </row>
    <row r="7" s="19" customFormat="true" ht="12.75" hidden="false" customHeight="false" outlineLevel="0" collapsed="false">
      <c r="A7" s="20" t="s">
        <v>16</v>
      </c>
      <c r="B7" s="58" t="n">
        <v>363</v>
      </c>
      <c r="C7" s="58" t="n">
        <v>362</v>
      </c>
      <c r="D7" s="46" t="n">
        <v>363</v>
      </c>
    </row>
    <row r="8" s="19" customFormat="true" ht="12.75" hidden="false" customHeight="false" outlineLevel="0" collapsed="false">
      <c r="A8" s="25" t="s">
        <v>17</v>
      </c>
      <c r="B8" s="59" t="n">
        <v>174</v>
      </c>
      <c r="C8" s="59" t="n">
        <v>176</v>
      </c>
      <c r="D8" s="48" t="n">
        <v>173</v>
      </c>
    </row>
    <row r="9" s="19" customFormat="true" ht="12.75" hidden="false" customHeight="false" outlineLevel="0" collapsed="false">
      <c r="A9" s="25" t="s">
        <v>18</v>
      </c>
      <c r="B9" s="59" t="n">
        <v>436</v>
      </c>
      <c r="C9" s="59" t="n">
        <v>432</v>
      </c>
      <c r="D9" s="48" t="n">
        <v>427</v>
      </c>
    </row>
    <row r="10" s="19" customFormat="true" ht="12.75" hidden="false" customHeight="false" outlineLevel="0" collapsed="false">
      <c r="A10" s="25" t="s">
        <v>19</v>
      </c>
      <c r="B10" s="59" t="n">
        <v>74</v>
      </c>
      <c r="C10" s="59" t="n">
        <v>72</v>
      </c>
      <c r="D10" s="48" t="n">
        <v>74</v>
      </c>
    </row>
    <row r="11" s="19" customFormat="true" ht="12.75" hidden="false" customHeight="false" outlineLevel="0" collapsed="false">
      <c r="A11" s="25" t="s">
        <v>20</v>
      </c>
      <c r="B11" s="59" t="n">
        <v>253</v>
      </c>
      <c r="C11" s="59" t="n">
        <v>256</v>
      </c>
      <c r="D11" s="48" t="n">
        <v>253</v>
      </c>
    </row>
    <row r="12" s="19" customFormat="true" ht="12.75" hidden="false" customHeight="false" outlineLevel="0" collapsed="false">
      <c r="A12" s="25" t="s">
        <v>21</v>
      </c>
      <c r="B12" s="59" t="n">
        <v>317</v>
      </c>
      <c r="C12" s="59" t="n">
        <v>312</v>
      </c>
      <c r="D12" s="48" t="n">
        <v>317</v>
      </c>
    </row>
    <row r="13" s="19" customFormat="true" ht="12.75" hidden="false" customHeight="false" outlineLevel="0" collapsed="false">
      <c r="A13" s="25" t="s">
        <v>22</v>
      </c>
      <c r="B13" s="59" t="n">
        <v>301</v>
      </c>
      <c r="C13" s="59" t="n">
        <v>304</v>
      </c>
      <c r="D13" s="48" t="n">
        <v>304</v>
      </c>
    </row>
    <row r="14" s="19" customFormat="true" ht="12.75" hidden="false" customHeight="false" outlineLevel="0" collapsed="false">
      <c r="A14" s="25" t="s">
        <v>23</v>
      </c>
      <c r="B14" s="59" t="n">
        <v>91</v>
      </c>
      <c r="C14" s="59" t="n">
        <v>93</v>
      </c>
      <c r="D14" s="48" t="n">
        <v>96</v>
      </c>
    </row>
    <row r="15" s="19" customFormat="true" ht="12.75" hidden="false" customHeight="false" outlineLevel="0" collapsed="false">
      <c r="A15" s="25" t="s">
        <v>24</v>
      </c>
      <c r="B15" s="59" t="n">
        <v>314</v>
      </c>
      <c r="C15" s="59" t="n">
        <v>311</v>
      </c>
      <c r="D15" s="48" t="n">
        <v>312</v>
      </c>
    </row>
    <row r="16" s="19" customFormat="true" ht="12.75" hidden="false" customHeight="false" outlineLevel="0" collapsed="false">
      <c r="A16" s="25" t="s">
        <v>25</v>
      </c>
      <c r="B16" s="59" t="n">
        <v>381</v>
      </c>
      <c r="C16" s="59" t="n">
        <v>379</v>
      </c>
      <c r="D16" s="48" t="n">
        <v>386</v>
      </c>
    </row>
    <row r="17" s="19" customFormat="true" ht="12.75" hidden="false" customHeight="false" outlineLevel="0" collapsed="false">
      <c r="A17" s="30" t="s">
        <v>26</v>
      </c>
      <c r="B17" s="59" t="n">
        <v>305</v>
      </c>
      <c r="C17" s="59" t="n">
        <v>305</v>
      </c>
      <c r="D17" s="48" t="n">
        <v>307</v>
      </c>
    </row>
    <row r="18" s="19" customFormat="true" ht="12.75" hidden="false" customHeight="false" outlineLevel="0" collapsed="false">
      <c r="A18" s="25" t="s">
        <v>27</v>
      </c>
      <c r="B18" s="59" t="n">
        <v>189</v>
      </c>
      <c r="C18" s="59" t="n">
        <v>191</v>
      </c>
      <c r="D18" s="48" t="n">
        <v>188</v>
      </c>
    </row>
    <row r="19" s="19" customFormat="true" ht="12.75" hidden="false" customHeight="false" outlineLevel="0" collapsed="false">
      <c r="A19" s="25" t="s">
        <v>28</v>
      </c>
      <c r="B19" s="59" t="n">
        <v>485</v>
      </c>
      <c r="C19" s="59" t="n">
        <v>490</v>
      </c>
      <c r="D19" s="48" t="n">
        <v>486</v>
      </c>
    </row>
    <row r="20" s="19" customFormat="true" ht="12.75" hidden="false" customHeight="false" outlineLevel="0" collapsed="false">
      <c r="A20" s="25" t="s">
        <v>29</v>
      </c>
      <c r="B20" s="59" t="n">
        <v>233</v>
      </c>
      <c r="C20" s="59" t="n">
        <v>234</v>
      </c>
      <c r="D20" s="48" t="n">
        <v>233</v>
      </c>
    </row>
    <row r="21" s="19" customFormat="true" ht="12.75" hidden="false" customHeight="false" outlineLevel="0" collapsed="false">
      <c r="A21" s="25" t="s">
        <v>30</v>
      </c>
      <c r="B21" s="59" t="n">
        <v>174</v>
      </c>
      <c r="C21" s="59" t="n">
        <v>172</v>
      </c>
      <c r="D21" s="48" t="n">
        <v>169</v>
      </c>
    </row>
    <row r="22" s="19" customFormat="true" ht="12.75" hidden="false" customHeight="false" outlineLevel="0" collapsed="false">
      <c r="A22" s="25" t="s">
        <v>31</v>
      </c>
      <c r="B22" s="59" t="n">
        <v>172</v>
      </c>
      <c r="C22" s="59" t="n">
        <v>168</v>
      </c>
      <c r="D22" s="48" t="n">
        <v>172</v>
      </c>
    </row>
    <row r="23" s="19" customFormat="true" ht="12.75" hidden="false" customHeight="false" outlineLevel="0" collapsed="false">
      <c r="A23" s="25" t="s">
        <v>32</v>
      </c>
      <c r="B23" s="59" t="n">
        <v>95</v>
      </c>
      <c r="C23" s="59" t="n">
        <v>94</v>
      </c>
      <c r="D23" s="48" t="n">
        <v>94</v>
      </c>
    </row>
    <row r="24" s="19" customFormat="true" ht="12.75" hidden="false" customHeight="false" outlineLevel="0" collapsed="false">
      <c r="A24" s="25" t="s">
        <v>33</v>
      </c>
      <c r="B24" s="59" t="n">
        <v>353</v>
      </c>
      <c r="C24" s="59" t="n">
        <v>348</v>
      </c>
      <c r="D24" s="48" t="n">
        <v>342</v>
      </c>
    </row>
    <row r="25" s="19" customFormat="true" ht="12.75" hidden="false" customHeight="false" outlineLevel="0" collapsed="false">
      <c r="A25" s="25" t="s">
        <v>34</v>
      </c>
      <c r="B25" s="59" t="n">
        <v>443</v>
      </c>
      <c r="C25" s="59" t="n">
        <v>444</v>
      </c>
      <c r="D25" s="48" t="n">
        <v>453</v>
      </c>
    </row>
    <row r="26" s="19" customFormat="true" ht="12.75" hidden="false" customHeight="false" outlineLevel="0" collapsed="false">
      <c r="A26" s="25" t="s">
        <v>35</v>
      </c>
      <c r="B26" s="59" t="n">
        <v>241</v>
      </c>
      <c r="C26" s="59" t="n">
        <v>243</v>
      </c>
      <c r="D26" s="48" t="n">
        <v>241</v>
      </c>
    </row>
    <row r="27" s="19" customFormat="true" ht="12.75" hidden="false" customHeight="false" outlineLevel="0" collapsed="false">
      <c r="A27" s="25" t="s">
        <v>36</v>
      </c>
      <c r="B27" s="59" t="n">
        <v>494</v>
      </c>
      <c r="C27" s="59" t="n">
        <v>490</v>
      </c>
      <c r="D27" s="48" t="n">
        <v>499</v>
      </c>
    </row>
    <row r="28" s="19" customFormat="true" ht="12.75" hidden="false" customHeight="false" outlineLevel="0" collapsed="false">
      <c r="A28" s="25" t="s">
        <v>37</v>
      </c>
      <c r="B28" s="59" t="n">
        <v>453</v>
      </c>
      <c r="C28" s="59" t="n">
        <v>446</v>
      </c>
      <c r="D28" s="48" t="n">
        <v>447</v>
      </c>
    </row>
    <row r="29" s="19" customFormat="true" ht="12.75" hidden="false" customHeight="false" outlineLevel="0" collapsed="false">
      <c r="A29" s="25" t="s">
        <v>38</v>
      </c>
      <c r="B29" s="59" t="n">
        <v>359</v>
      </c>
      <c r="C29" s="59" t="n">
        <v>359</v>
      </c>
      <c r="D29" s="48" t="n">
        <v>361</v>
      </c>
    </row>
    <row r="30" s="19" customFormat="true" ht="12.75" hidden="false" customHeight="false" outlineLevel="0" collapsed="false">
      <c r="A30" s="25" t="s">
        <v>39</v>
      </c>
      <c r="B30" s="59" t="n">
        <v>267</v>
      </c>
      <c r="C30" s="59" t="n">
        <v>266</v>
      </c>
      <c r="D30" s="48" t="n">
        <v>258</v>
      </c>
    </row>
    <row r="31" s="19" customFormat="true" ht="12.75" hidden="false" customHeight="false" outlineLevel="0" collapsed="false">
      <c r="A31" s="25" t="s">
        <v>40</v>
      </c>
      <c r="B31" s="59" t="n">
        <v>220</v>
      </c>
      <c r="C31" s="59" t="n">
        <v>219</v>
      </c>
      <c r="D31" s="48" t="n">
        <v>220</v>
      </c>
    </row>
    <row r="32" s="19" customFormat="true" ht="12.75" hidden="false" customHeight="false" outlineLevel="0" collapsed="false">
      <c r="A32" s="25" t="s">
        <v>41</v>
      </c>
      <c r="B32" s="59" t="n">
        <v>189</v>
      </c>
      <c r="C32" s="59" t="n">
        <v>187</v>
      </c>
      <c r="D32" s="48" t="n">
        <v>189</v>
      </c>
    </row>
    <row r="33" s="19" customFormat="true" ht="12.75" hidden="false" customHeight="false" outlineLevel="0" collapsed="false">
      <c r="A33" s="25" t="s">
        <v>42</v>
      </c>
      <c r="B33" s="59" t="n">
        <v>369</v>
      </c>
      <c r="C33" s="59" t="n">
        <v>369</v>
      </c>
      <c r="D33" s="48" t="n">
        <v>370</v>
      </c>
    </row>
    <row r="34" s="19" customFormat="true" ht="12.75" hidden="false" customHeight="false" outlineLevel="0" collapsed="false">
      <c r="A34" s="25" t="s">
        <v>43</v>
      </c>
      <c r="B34" s="59" t="n">
        <v>234</v>
      </c>
      <c r="C34" s="59" t="n">
        <v>231</v>
      </c>
      <c r="D34" s="48" t="n">
        <v>237</v>
      </c>
    </row>
    <row r="35" s="19" customFormat="true" ht="12.75" hidden="false" customHeight="false" outlineLevel="0" collapsed="false">
      <c r="A35" s="25" t="s">
        <v>44</v>
      </c>
      <c r="B35" s="59" t="n">
        <v>274</v>
      </c>
      <c r="C35" s="59" t="n">
        <v>274</v>
      </c>
      <c r="D35" s="48" t="n">
        <v>275</v>
      </c>
    </row>
    <row r="36" s="19" customFormat="true" ht="12.75" hidden="false" customHeight="false" outlineLevel="0" collapsed="false">
      <c r="A36" s="25" t="s">
        <v>45</v>
      </c>
      <c r="B36" s="59" t="n">
        <v>140</v>
      </c>
      <c r="C36" s="59" t="n">
        <v>143</v>
      </c>
      <c r="D36" s="48" t="n">
        <v>142</v>
      </c>
    </row>
    <row r="37" s="19" customFormat="true" ht="12.75" hidden="false" customHeight="false" outlineLevel="0" collapsed="false">
      <c r="A37" s="25" t="s">
        <v>46</v>
      </c>
      <c r="B37" s="59" t="n">
        <v>317</v>
      </c>
      <c r="C37" s="59" t="n">
        <v>324</v>
      </c>
      <c r="D37" s="48" t="n">
        <v>323</v>
      </c>
    </row>
    <row r="38" s="19" customFormat="true" ht="12.75" hidden="false" customHeight="false" outlineLevel="0" collapsed="false">
      <c r="A38" s="25" t="s">
        <v>47</v>
      </c>
      <c r="B38" s="59" t="n">
        <v>463</v>
      </c>
      <c r="C38" s="59" t="n">
        <v>461</v>
      </c>
      <c r="D38" s="48" t="n">
        <v>469</v>
      </c>
    </row>
    <row r="39" s="19" customFormat="true" ht="12.75" hidden="false" customHeight="false" outlineLevel="0" collapsed="false">
      <c r="A39" s="25" t="s">
        <v>48</v>
      </c>
      <c r="B39" s="59" t="n">
        <v>416</v>
      </c>
      <c r="C39" s="59" t="n">
        <v>419</v>
      </c>
      <c r="D39" s="48" t="n">
        <v>420</v>
      </c>
    </row>
    <row r="40" s="19" customFormat="true" ht="12.75" hidden="false" customHeight="false" outlineLevel="0" collapsed="false">
      <c r="A40" s="25" t="s">
        <v>49</v>
      </c>
      <c r="B40" s="59" t="n">
        <v>532</v>
      </c>
      <c r="C40" s="59" t="n">
        <v>530</v>
      </c>
      <c r="D40" s="48" t="n">
        <v>533</v>
      </c>
    </row>
    <row r="41" s="19" customFormat="true" ht="12.75" hidden="false" customHeight="false" outlineLevel="0" collapsed="false">
      <c r="A41" s="25" t="s">
        <v>50</v>
      </c>
      <c r="B41" s="59" t="n">
        <v>139</v>
      </c>
      <c r="C41" s="59" t="n">
        <v>140</v>
      </c>
      <c r="D41" s="48" t="n">
        <v>139</v>
      </c>
    </row>
    <row r="42" s="19" customFormat="true" ht="12.75" hidden="false" customHeight="false" outlineLevel="0" collapsed="false">
      <c r="A42" s="25" t="s">
        <v>51</v>
      </c>
      <c r="B42" s="59" t="n">
        <v>83</v>
      </c>
      <c r="C42" s="59" t="n">
        <v>83</v>
      </c>
      <c r="D42" s="48" t="n">
        <v>84</v>
      </c>
    </row>
    <row r="43" s="19" customFormat="true" ht="12.75" hidden="false" customHeight="false" outlineLevel="0" collapsed="false">
      <c r="A43" s="25" t="s">
        <v>52</v>
      </c>
      <c r="B43" s="59" t="n">
        <v>264</v>
      </c>
      <c r="C43" s="59" t="n">
        <v>262</v>
      </c>
      <c r="D43" s="48" t="n">
        <v>262</v>
      </c>
    </row>
    <row r="44" s="19" customFormat="true" ht="12.75" hidden="false" customHeight="false" outlineLevel="0" collapsed="false">
      <c r="A44" s="25" t="s">
        <v>53</v>
      </c>
      <c r="B44" s="59" t="n">
        <v>227</v>
      </c>
      <c r="C44" s="59" t="n">
        <v>224</v>
      </c>
      <c r="D44" s="48" t="n">
        <v>223</v>
      </c>
    </row>
    <row r="45" s="19" customFormat="true" ht="12.75" hidden="false" customHeight="false" outlineLevel="0" collapsed="false">
      <c r="A45" s="25" t="s">
        <v>54</v>
      </c>
      <c r="B45" s="59" t="n">
        <v>358</v>
      </c>
      <c r="C45" s="59" t="n">
        <v>354</v>
      </c>
      <c r="D45" s="48" t="n">
        <v>360</v>
      </c>
    </row>
    <row r="46" s="19" customFormat="true" ht="12.75" hidden="false" customHeight="false" outlineLevel="0" collapsed="false">
      <c r="A46" s="25" t="s">
        <v>55</v>
      </c>
      <c r="B46" s="59" t="n">
        <v>351</v>
      </c>
      <c r="C46" s="59" t="n">
        <v>342</v>
      </c>
      <c r="D46" s="48" t="n">
        <v>353</v>
      </c>
    </row>
    <row r="47" s="19" customFormat="true" ht="12.75" hidden="false" customHeight="false" outlineLevel="0" collapsed="false">
      <c r="A47" s="25" t="s">
        <v>56</v>
      </c>
      <c r="B47" s="59" t="n">
        <v>414</v>
      </c>
      <c r="C47" s="59" t="n">
        <v>414</v>
      </c>
      <c r="D47" s="48" t="n">
        <v>420</v>
      </c>
    </row>
    <row r="48" s="19" customFormat="true" ht="12.75" hidden="false" customHeight="false" outlineLevel="0" collapsed="false">
      <c r="A48" s="25" t="s">
        <v>57</v>
      </c>
      <c r="B48" s="59" t="n">
        <v>324</v>
      </c>
      <c r="C48" s="59" t="n">
        <v>318</v>
      </c>
      <c r="D48" s="48" t="n">
        <v>324</v>
      </c>
    </row>
    <row r="49" s="19" customFormat="true" ht="12.75" hidden="false" customHeight="false" outlineLevel="0" collapsed="false">
      <c r="A49" s="25" t="s">
        <v>58</v>
      </c>
      <c r="B49" s="59" t="n">
        <v>401</v>
      </c>
      <c r="C49" s="59" t="n">
        <v>397</v>
      </c>
      <c r="D49" s="48" t="n">
        <v>399</v>
      </c>
    </row>
    <row r="50" s="19" customFormat="true" ht="12.75" hidden="false" customHeight="false" outlineLevel="0" collapsed="false">
      <c r="A50" s="25" t="s">
        <v>59</v>
      </c>
      <c r="B50" s="59" t="n">
        <v>289</v>
      </c>
      <c r="C50" s="59" t="n">
        <v>290</v>
      </c>
      <c r="D50" s="48" t="n">
        <v>292</v>
      </c>
    </row>
    <row r="51" s="19" customFormat="true" ht="12.75" hidden="false" customHeight="false" outlineLevel="0" collapsed="false">
      <c r="A51" s="25" t="s">
        <v>60</v>
      </c>
      <c r="B51" s="59" t="n">
        <v>298</v>
      </c>
      <c r="C51" s="59" t="n">
        <v>296</v>
      </c>
      <c r="D51" s="48" t="n">
        <v>299</v>
      </c>
    </row>
    <row r="52" s="19" customFormat="true" ht="12.75" hidden="false" customHeight="false" outlineLevel="0" collapsed="false">
      <c r="A52" s="25" t="s">
        <v>61</v>
      </c>
      <c r="B52" s="59" t="n">
        <v>344</v>
      </c>
      <c r="C52" s="59" t="n">
        <v>344</v>
      </c>
      <c r="D52" s="48" t="n">
        <v>338</v>
      </c>
    </row>
    <row r="53" s="19" customFormat="true" ht="12.75" hidden="false" customHeight="false" outlineLevel="0" collapsed="false">
      <c r="A53" s="25" t="s">
        <v>62</v>
      </c>
      <c r="B53" s="59" t="n">
        <v>338</v>
      </c>
      <c r="C53" s="59" t="n">
        <v>336</v>
      </c>
      <c r="D53" s="48" t="n">
        <v>342</v>
      </c>
    </row>
    <row r="54" s="19" customFormat="true" ht="12.75" hidden="false" customHeight="false" outlineLevel="0" collapsed="false">
      <c r="A54" s="25" t="s">
        <v>63</v>
      </c>
      <c r="B54" s="59" t="n">
        <v>322</v>
      </c>
      <c r="C54" s="59" t="n">
        <v>319</v>
      </c>
      <c r="D54" s="48" t="n">
        <v>328</v>
      </c>
    </row>
    <row r="55" s="19" customFormat="true" ht="12.75" hidden="false" customHeight="false" outlineLevel="0" collapsed="false">
      <c r="A55" s="25" t="s">
        <v>64</v>
      </c>
      <c r="B55" s="59" t="n">
        <v>260</v>
      </c>
      <c r="C55" s="59" t="n">
        <v>259</v>
      </c>
      <c r="D55" s="48" t="n">
        <v>270</v>
      </c>
    </row>
    <row r="56" s="19" customFormat="true" ht="12.75" hidden="false" customHeight="false" outlineLevel="0" collapsed="false">
      <c r="A56" s="25" t="s">
        <v>65</v>
      </c>
      <c r="B56" s="59" t="n">
        <v>385</v>
      </c>
      <c r="C56" s="59" t="n">
        <v>384</v>
      </c>
      <c r="D56" s="48" t="n">
        <v>387</v>
      </c>
    </row>
    <row r="57" s="19" customFormat="true" ht="12.75" hidden="false" customHeight="false" outlineLevel="0" collapsed="false">
      <c r="A57" s="25" t="s">
        <v>66</v>
      </c>
      <c r="B57" s="59" t="n">
        <v>242</v>
      </c>
      <c r="C57" s="59" t="n">
        <v>239</v>
      </c>
      <c r="D57" s="48" t="n">
        <v>245</v>
      </c>
    </row>
    <row r="58" s="19" customFormat="true" ht="12.75" hidden="false" customHeight="false" outlineLevel="0" collapsed="false">
      <c r="A58" s="25" t="s">
        <v>67</v>
      </c>
      <c r="B58" s="59" t="n">
        <v>271</v>
      </c>
      <c r="C58" s="59" t="n">
        <v>272</v>
      </c>
      <c r="D58" s="48" t="n">
        <v>275</v>
      </c>
    </row>
    <row r="59" s="19" customFormat="true" ht="12.75" hidden="false" customHeight="false" outlineLevel="0" collapsed="false">
      <c r="A59" s="25" t="s">
        <v>68</v>
      </c>
      <c r="B59" s="59" t="n">
        <v>302</v>
      </c>
      <c r="C59" s="59" t="n">
        <v>304</v>
      </c>
      <c r="D59" s="48" t="n">
        <v>301</v>
      </c>
    </row>
    <row r="60" s="19" customFormat="true" ht="12.75" hidden="false" customHeight="false" outlineLevel="0" collapsed="false">
      <c r="A60" s="25" t="s">
        <v>69</v>
      </c>
      <c r="B60" s="59" t="n">
        <v>403</v>
      </c>
      <c r="C60" s="59" t="n">
        <v>397</v>
      </c>
      <c r="D60" s="48" t="n">
        <v>305</v>
      </c>
    </row>
    <row r="61" s="19" customFormat="true" ht="12.75" hidden="false" customHeight="false" outlineLevel="0" collapsed="false">
      <c r="A61" s="25" t="s">
        <v>70</v>
      </c>
      <c r="B61" s="59" t="n">
        <v>343</v>
      </c>
      <c r="C61" s="59" t="n">
        <v>342</v>
      </c>
      <c r="D61" s="48" t="n">
        <v>352</v>
      </c>
    </row>
    <row r="62" s="19" customFormat="true" ht="12.75" hidden="false" customHeight="false" outlineLevel="0" collapsed="false">
      <c r="A62" s="25" t="s">
        <v>71</v>
      </c>
      <c r="B62" s="59" t="n">
        <v>578</v>
      </c>
      <c r="C62" s="59" t="n">
        <v>576</v>
      </c>
      <c r="D62" s="48" t="n">
        <v>578</v>
      </c>
    </row>
    <row r="63" s="19" customFormat="true" ht="12.75" hidden="false" customHeight="false" outlineLevel="0" collapsed="false">
      <c r="A63" s="25" t="s">
        <v>72</v>
      </c>
      <c r="B63" s="59" t="n">
        <v>396</v>
      </c>
      <c r="C63" s="59" t="n">
        <v>395</v>
      </c>
      <c r="D63" s="48" t="n">
        <v>398</v>
      </c>
    </row>
    <row r="64" s="19" customFormat="true" ht="12.75" hidden="false" customHeight="false" outlineLevel="0" collapsed="false">
      <c r="A64" s="25" t="s">
        <v>73</v>
      </c>
      <c r="B64" s="59" t="n">
        <v>304</v>
      </c>
      <c r="C64" s="59" t="n">
        <v>304</v>
      </c>
      <c r="D64" s="48" t="n">
        <v>309</v>
      </c>
    </row>
    <row r="65" s="19" customFormat="true" ht="12.75" hidden="false" customHeight="false" outlineLevel="0" collapsed="false">
      <c r="A65" s="25" t="s">
        <v>74</v>
      </c>
      <c r="B65" s="59" t="n">
        <v>361</v>
      </c>
      <c r="C65" s="59" t="n">
        <v>358</v>
      </c>
      <c r="D65" s="48" t="n">
        <v>359</v>
      </c>
    </row>
    <row r="66" s="19" customFormat="true" ht="12.75" hidden="false" customHeight="false" outlineLevel="0" collapsed="false">
      <c r="A66" s="25" t="s">
        <v>75</v>
      </c>
      <c r="B66" s="59" t="n">
        <v>360</v>
      </c>
      <c r="C66" s="59" t="n">
        <v>354</v>
      </c>
      <c r="D66" s="48" t="n">
        <v>362</v>
      </c>
    </row>
    <row r="67" s="19" customFormat="true" ht="12.75" hidden="false" customHeight="false" outlineLevel="0" collapsed="false">
      <c r="A67" s="25" t="s">
        <v>76</v>
      </c>
      <c r="B67" s="59" t="n">
        <v>464</v>
      </c>
      <c r="C67" s="59" t="n">
        <v>467</v>
      </c>
      <c r="D67" s="48" t="n">
        <v>469</v>
      </c>
    </row>
    <row r="68" s="19" customFormat="true" ht="12.75" hidden="false" customHeight="false" outlineLevel="0" collapsed="false">
      <c r="A68" s="25" t="s">
        <v>77</v>
      </c>
      <c r="B68" s="59" t="n">
        <v>444</v>
      </c>
      <c r="C68" s="59" t="n">
        <v>444</v>
      </c>
      <c r="D68" s="48" t="n">
        <v>448</v>
      </c>
    </row>
    <row r="69" s="19" customFormat="true" ht="12.75" hidden="false" customHeight="false" outlineLevel="0" collapsed="false">
      <c r="A69" s="25" t="s">
        <v>78</v>
      </c>
      <c r="B69" s="59" t="n">
        <v>473</v>
      </c>
      <c r="C69" s="59" t="n">
        <v>471</v>
      </c>
      <c r="D69" s="48" t="n">
        <v>473</v>
      </c>
    </row>
    <row r="70" s="19" customFormat="true" ht="12.75" hidden="false" customHeight="false" outlineLevel="0" collapsed="false">
      <c r="A70" s="31" t="s">
        <v>79</v>
      </c>
      <c r="B70" s="60" t="n">
        <v>319</v>
      </c>
      <c r="C70" s="60" t="n">
        <v>320</v>
      </c>
      <c r="D70" s="50" t="n">
        <v>323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20178</v>
      </c>
      <c r="C71" s="37" t="n">
        <f aca="false">SUM(C7:C70)</f>
        <v>20109</v>
      </c>
      <c r="D71" s="37" t="n">
        <f aca="false">SUM(D7:D70)</f>
        <v>20150</v>
      </c>
    </row>
  </sheetData>
  <mergeCells count="2">
    <mergeCell ref="C1:D1"/>
    <mergeCell ref="C2:D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E71" activeCellId="0" sqref="E7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2" width="8.94"/>
    <col collapsed="false" customWidth="true" hidden="false" outlineLevel="0" max="6" min="5" style="3" width="8.94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"/>
      <c r="B1" s="56"/>
      <c r="C1" s="56"/>
      <c r="D1" s="56"/>
      <c r="E1" s="56"/>
      <c r="F1" s="56"/>
    </row>
    <row r="2" s="8" customFormat="true" ht="12.75" hidden="false" customHeight="false" outlineLevel="0" collapsed="false">
      <c r="A2" s="6"/>
      <c r="B2" s="7" t="s">
        <v>133</v>
      </c>
      <c r="C2" s="7"/>
      <c r="D2" s="7"/>
      <c r="E2" s="7"/>
      <c r="F2" s="7"/>
    </row>
    <row r="3" s="8" customFormat="true" ht="12.75" hidden="false" customHeight="false" outlineLevel="0" collapsed="false">
      <c r="A3" s="9"/>
      <c r="B3" s="7" t="s">
        <v>134</v>
      </c>
      <c r="C3" s="7"/>
      <c r="D3" s="7"/>
      <c r="E3" s="7"/>
      <c r="F3" s="7"/>
    </row>
    <row r="4" customFormat="false" ht="12.75" hidden="false" customHeight="false" outlineLevel="0" collapsed="false">
      <c r="A4" s="11"/>
      <c r="B4" s="61"/>
      <c r="C4" s="62"/>
      <c r="D4" s="62"/>
      <c r="E4" s="62"/>
      <c r="F4" s="63"/>
    </row>
    <row r="5" s="15" customFormat="true" ht="99.75" hidden="false" customHeight="true" outlineLevel="0" collapsed="false">
      <c r="A5" s="13" t="s">
        <v>5</v>
      </c>
      <c r="B5" s="14" t="s">
        <v>135</v>
      </c>
      <c r="C5" s="14" t="s">
        <v>136</v>
      </c>
      <c r="D5" s="14" t="s">
        <v>137</v>
      </c>
      <c r="E5" s="14" t="s">
        <v>138</v>
      </c>
      <c r="F5" s="64" t="s">
        <v>139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20" t="s">
        <v>16</v>
      </c>
      <c r="B7" s="46" t="n">
        <v>1545</v>
      </c>
      <c r="C7" s="46" t="n">
        <v>34</v>
      </c>
      <c r="D7" s="65" t="n">
        <f aca="false">IF(C7&lt;&gt;0,C7+B7,"")</f>
        <v>1579</v>
      </c>
      <c r="E7" s="46" t="n">
        <v>462</v>
      </c>
      <c r="F7" s="66" t="n">
        <f aca="false">IF(E7&lt;&gt;0,E7/D7,"")</f>
        <v>0.292590246991767</v>
      </c>
    </row>
    <row r="8" s="19" customFormat="true" ht="12.75" hidden="false" customHeight="false" outlineLevel="0" collapsed="false">
      <c r="A8" s="25" t="s">
        <v>17</v>
      </c>
      <c r="B8" s="48" t="n">
        <v>687</v>
      </c>
      <c r="C8" s="48" t="n">
        <v>13</v>
      </c>
      <c r="D8" s="65" t="n">
        <f aca="false">IF(C8&lt;&gt;0,C8+B8,"")</f>
        <v>700</v>
      </c>
      <c r="E8" s="48" t="n">
        <v>247</v>
      </c>
      <c r="F8" s="67" t="n">
        <f aca="false">IF(E8&lt;&gt;0,E8/D8,"")</f>
        <v>0.352857142857143</v>
      </c>
    </row>
    <row r="9" s="19" customFormat="true" ht="12.75" hidden="false" customHeight="false" outlineLevel="0" collapsed="false">
      <c r="A9" s="25" t="s">
        <v>18</v>
      </c>
      <c r="B9" s="48" t="n">
        <v>1548</v>
      </c>
      <c r="C9" s="48" t="n">
        <v>24</v>
      </c>
      <c r="D9" s="65" t="n">
        <f aca="false">IF(C9&lt;&gt;0,C9+B9,"")</f>
        <v>1572</v>
      </c>
      <c r="E9" s="48" t="n">
        <v>592</v>
      </c>
      <c r="F9" s="67" t="n">
        <f aca="false">IF(E9&lt;&gt;0,E9/D9,"")</f>
        <v>0.376590330788804</v>
      </c>
    </row>
    <row r="10" s="19" customFormat="true" ht="12.75" hidden="false" customHeight="false" outlineLevel="0" collapsed="false">
      <c r="A10" s="25" t="s">
        <v>19</v>
      </c>
      <c r="B10" s="48" t="n">
        <v>576</v>
      </c>
      <c r="C10" s="48" t="n">
        <v>5</v>
      </c>
      <c r="D10" s="65" t="n">
        <f aca="false">IF(C10&lt;&gt;0,C10+B10,"")</f>
        <v>581</v>
      </c>
      <c r="E10" s="48" t="n">
        <v>93</v>
      </c>
      <c r="F10" s="67" t="n">
        <f aca="false">IF(E10&lt;&gt;0,E10/D10,"")</f>
        <v>0.160068846815835</v>
      </c>
    </row>
    <row r="11" s="19" customFormat="true" ht="12.75" hidden="false" customHeight="false" outlineLevel="0" collapsed="false">
      <c r="A11" s="25" t="s">
        <v>20</v>
      </c>
      <c r="B11" s="48" t="n">
        <v>1071</v>
      </c>
      <c r="C11" s="48" t="n">
        <v>31</v>
      </c>
      <c r="D11" s="65" t="n">
        <f aca="false">IF(C11&lt;&gt;0,C11+B11,"")</f>
        <v>1102</v>
      </c>
      <c r="E11" s="48" t="n">
        <v>358</v>
      </c>
      <c r="F11" s="67" t="n">
        <f aca="false">IF(E11&lt;&gt;0,E11/D11,"")</f>
        <v>0.32486388384755</v>
      </c>
    </row>
    <row r="12" s="19" customFormat="true" ht="12.75" hidden="false" customHeight="false" outlineLevel="0" collapsed="false">
      <c r="A12" s="25" t="s">
        <v>21</v>
      </c>
      <c r="B12" s="48" t="n">
        <v>1441</v>
      </c>
      <c r="C12" s="48" t="n">
        <v>35</v>
      </c>
      <c r="D12" s="65" t="n">
        <f aca="false">IF(C12&lt;&gt;0,C12+B12,"")</f>
        <v>1476</v>
      </c>
      <c r="E12" s="48" t="n">
        <v>427</v>
      </c>
      <c r="F12" s="67" t="n">
        <f aca="false">IF(E12&lt;&gt;0,E12/D12,"")</f>
        <v>0.28929539295393</v>
      </c>
    </row>
    <row r="13" s="19" customFormat="true" ht="12.75" hidden="false" customHeight="false" outlineLevel="0" collapsed="false">
      <c r="A13" s="25" t="s">
        <v>22</v>
      </c>
      <c r="B13" s="48" t="n">
        <v>1509</v>
      </c>
      <c r="C13" s="48" t="n">
        <v>26</v>
      </c>
      <c r="D13" s="65" t="n">
        <f aca="false">IF(C13&lt;&gt;0,C13+B13,"")</f>
        <v>1535</v>
      </c>
      <c r="E13" s="48" t="n">
        <v>418</v>
      </c>
      <c r="F13" s="67" t="n">
        <f aca="false">IF(E13&lt;&gt;0,E13/D13,"")</f>
        <v>0.272312703583062</v>
      </c>
    </row>
    <row r="14" s="19" customFormat="true" ht="12.75" hidden="false" customHeight="false" outlineLevel="0" collapsed="false">
      <c r="A14" s="25" t="s">
        <v>23</v>
      </c>
      <c r="B14" s="48" t="n">
        <v>668</v>
      </c>
      <c r="C14" s="48" t="n">
        <v>11</v>
      </c>
      <c r="D14" s="65" t="n">
        <f aca="false">IF(C14&lt;&gt;0,C14+B14,"")</f>
        <v>679</v>
      </c>
      <c r="E14" s="48" t="n">
        <v>122</v>
      </c>
      <c r="F14" s="67" t="n">
        <f aca="false">IF(E14&lt;&gt;0,E14/D14,"")</f>
        <v>0.179675994108984</v>
      </c>
    </row>
    <row r="15" s="19" customFormat="true" ht="12.75" hidden="false" customHeight="false" outlineLevel="0" collapsed="false">
      <c r="A15" s="25" t="s">
        <v>24</v>
      </c>
      <c r="B15" s="48" t="n">
        <v>1663</v>
      </c>
      <c r="C15" s="48" t="n">
        <v>30</v>
      </c>
      <c r="D15" s="65" t="n">
        <f aca="false">IF(C15&lt;&gt;0,C15+B15,"")</f>
        <v>1693</v>
      </c>
      <c r="E15" s="48" t="n">
        <v>418</v>
      </c>
      <c r="F15" s="67" t="n">
        <f aca="false">IF(E15&lt;&gt;0,E15/D15,"")</f>
        <v>0.246898995865328</v>
      </c>
    </row>
    <row r="16" s="19" customFormat="true" ht="12.75" hidden="false" customHeight="false" outlineLevel="0" collapsed="false">
      <c r="A16" s="25" t="s">
        <v>25</v>
      </c>
      <c r="B16" s="48" t="n">
        <v>1439</v>
      </c>
      <c r="C16" s="48" t="n">
        <v>28</v>
      </c>
      <c r="D16" s="65" t="n">
        <f aca="false">IF(C16&lt;&gt;0,C16+B16,"")</f>
        <v>1467</v>
      </c>
      <c r="E16" s="48" t="n">
        <v>483</v>
      </c>
      <c r="F16" s="67" t="n">
        <f aca="false">IF(E16&lt;&gt;0,E16/D16,"")</f>
        <v>0.329243353783231</v>
      </c>
    </row>
    <row r="17" s="19" customFormat="true" ht="12.75" hidden="false" customHeight="false" outlineLevel="0" collapsed="false">
      <c r="A17" s="30" t="s">
        <v>26</v>
      </c>
      <c r="B17" s="48" t="n">
        <v>1493</v>
      </c>
      <c r="C17" s="48" t="n">
        <v>0</v>
      </c>
      <c r="D17" s="65" t="n">
        <v>1493</v>
      </c>
      <c r="E17" s="48" t="n">
        <v>414</v>
      </c>
      <c r="F17" s="67" t="n">
        <f aca="false">IF(E17&lt;&gt;0,E17/D17,"")</f>
        <v>0.277294038847957</v>
      </c>
    </row>
    <row r="18" s="19" customFormat="true" ht="12.75" hidden="false" customHeight="false" outlineLevel="0" collapsed="false">
      <c r="A18" s="25" t="s">
        <v>27</v>
      </c>
      <c r="B18" s="48" t="n">
        <v>1160</v>
      </c>
      <c r="C18" s="48" t="n">
        <v>23</v>
      </c>
      <c r="D18" s="65" t="n">
        <f aca="false">IF(C18&lt;&gt;0,C18+B18,"")</f>
        <v>1183</v>
      </c>
      <c r="E18" s="48" t="n">
        <v>257</v>
      </c>
      <c r="F18" s="67" t="n">
        <f aca="false">IF(E18&lt;&gt;0,E18/D18,"")</f>
        <v>0.217244294167371</v>
      </c>
    </row>
    <row r="19" s="19" customFormat="true" ht="12.75" hidden="false" customHeight="false" outlineLevel="0" collapsed="false">
      <c r="A19" s="25" t="s">
        <v>28</v>
      </c>
      <c r="B19" s="48" t="n">
        <v>2525</v>
      </c>
      <c r="C19" s="48" t="n">
        <v>76</v>
      </c>
      <c r="D19" s="65" t="n">
        <f aca="false">IF(C19&lt;&gt;0,C19+B19,"")</f>
        <v>2601</v>
      </c>
      <c r="E19" s="48" t="n">
        <v>669</v>
      </c>
      <c r="F19" s="67" t="n">
        <f aca="false">IF(E19&lt;&gt;0,E19/D19,"")</f>
        <v>0.257208765859285</v>
      </c>
    </row>
    <row r="20" s="19" customFormat="true" ht="12.75" hidden="false" customHeight="false" outlineLevel="0" collapsed="false">
      <c r="A20" s="25" t="s">
        <v>29</v>
      </c>
      <c r="B20" s="48" t="n">
        <v>1243</v>
      </c>
      <c r="C20" s="48" t="n">
        <v>26</v>
      </c>
      <c r="D20" s="65" t="n">
        <f aca="false">IF(C20&lt;&gt;0,C20+B20,"")</f>
        <v>1269</v>
      </c>
      <c r="E20" s="48" t="n">
        <v>304</v>
      </c>
      <c r="F20" s="67" t="n">
        <f aca="false">IF(E20&lt;&gt;0,E20/D20,"")</f>
        <v>0.239558707643814</v>
      </c>
    </row>
    <row r="21" s="19" customFormat="true" ht="12.75" hidden="false" customHeight="false" outlineLevel="0" collapsed="false">
      <c r="A21" s="25" t="s">
        <v>30</v>
      </c>
      <c r="B21" s="48" t="n">
        <v>969</v>
      </c>
      <c r="C21" s="48" t="n">
        <v>21</v>
      </c>
      <c r="D21" s="65" t="n">
        <f aca="false">IF(C21&lt;&gt;0,C21+B21,"")</f>
        <v>990</v>
      </c>
      <c r="E21" s="48" t="n">
        <v>221</v>
      </c>
      <c r="F21" s="67" t="n">
        <f aca="false">IF(E21&lt;&gt;0,E21/D21,"")</f>
        <v>0.223232323232323</v>
      </c>
    </row>
    <row r="22" s="19" customFormat="true" ht="12.75" hidden="false" customHeight="false" outlineLevel="0" collapsed="false">
      <c r="A22" s="25" t="s">
        <v>31</v>
      </c>
      <c r="B22" s="48" t="n">
        <v>1074</v>
      </c>
      <c r="C22" s="48" t="n">
        <v>26</v>
      </c>
      <c r="D22" s="65" t="n">
        <f aca="false">IF(C22&lt;&gt;0,C22+B22,"")</f>
        <v>1100</v>
      </c>
      <c r="E22" s="48" t="n">
        <v>207</v>
      </c>
      <c r="F22" s="67" t="n">
        <f aca="false">IF(E22&lt;&gt;0,E22/D22,"")</f>
        <v>0.188181818181818</v>
      </c>
    </row>
    <row r="23" s="19" customFormat="true" ht="12.75" hidden="false" customHeight="false" outlineLevel="0" collapsed="false">
      <c r="A23" s="25" t="s">
        <v>32</v>
      </c>
      <c r="B23" s="48" t="n">
        <v>440</v>
      </c>
      <c r="C23" s="48" t="n">
        <v>8</v>
      </c>
      <c r="D23" s="65" t="n">
        <f aca="false">IF(C23&lt;&gt;0,C23+B23,"")</f>
        <v>448</v>
      </c>
      <c r="E23" s="48" t="n">
        <v>128</v>
      </c>
      <c r="F23" s="67" t="n">
        <f aca="false">IF(E23&lt;&gt;0,E23/D23,"")</f>
        <v>0.285714285714286</v>
      </c>
    </row>
    <row r="24" s="19" customFormat="true" ht="12.75" hidden="false" customHeight="false" outlineLevel="0" collapsed="false">
      <c r="A24" s="25" t="s">
        <v>33</v>
      </c>
      <c r="B24" s="48" t="n">
        <v>1477</v>
      </c>
      <c r="C24" s="48" t="n">
        <v>23</v>
      </c>
      <c r="D24" s="65" t="n">
        <f aca="false">IF(C24&lt;&gt;0,C24+B24,"")</f>
        <v>1500</v>
      </c>
      <c r="E24" s="48" t="n">
        <v>477</v>
      </c>
      <c r="F24" s="67" t="n">
        <f aca="false">IF(E24&lt;&gt;0,E24/D24,"")</f>
        <v>0.318</v>
      </c>
    </row>
    <row r="25" s="19" customFormat="true" ht="12.75" hidden="false" customHeight="false" outlineLevel="0" collapsed="false">
      <c r="A25" s="25" t="s">
        <v>34</v>
      </c>
      <c r="B25" s="48" t="n">
        <v>1719</v>
      </c>
      <c r="C25" s="48" t="n">
        <v>46</v>
      </c>
      <c r="D25" s="65" t="n">
        <f aca="false">IF(C25&lt;&gt;0,C25+B25,"")</f>
        <v>1765</v>
      </c>
      <c r="E25" s="48" t="n">
        <v>650</v>
      </c>
      <c r="F25" s="67" t="n">
        <f aca="false">IF(E25&lt;&gt;0,E25/D25,"")</f>
        <v>0.368271954674221</v>
      </c>
    </row>
    <row r="26" s="19" customFormat="true" ht="12.75" hidden="false" customHeight="false" outlineLevel="0" collapsed="false">
      <c r="A26" s="25" t="s">
        <v>35</v>
      </c>
      <c r="B26" s="48" t="n">
        <v>973</v>
      </c>
      <c r="C26" s="48" t="n">
        <v>4</v>
      </c>
      <c r="D26" s="65" t="n">
        <f aca="false">IF(C26&lt;&gt;0,C26+B26,"")</f>
        <v>977</v>
      </c>
      <c r="E26" s="48" t="n">
        <v>318</v>
      </c>
      <c r="F26" s="67" t="n">
        <f aca="false">IF(E26&lt;&gt;0,E26/D26,"")</f>
        <v>0.325486182190379</v>
      </c>
    </row>
    <row r="27" s="19" customFormat="true" ht="12.75" hidden="false" customHeight="false" outlineLevel="0" collapsed="false">
      <c r="A27" s="25" t="s">
        <v>36</v>
      </c>
      <c r="B27" s="48" t="n">
        <v>1864</v>
      </c>
      <c r="C27" s="48" t="n">
        <v>57</v>
      </c>
      <c r="D27" s="65" t="n">
        <f aca="false">IF(C27&lt;&gt;0,C27+B27,"")</f>
        <v>1921</v>
      </c>
      <c r="E27" s="48" t="n">
        <v>681</v>
      </c>
      <c r="F27" s="67" t="n">
        <f aca="false">IF(E27&lt;&gt;0,E27/D27,"")</f>
        <v>0.35450286309214</v>
      </c>
    </row>
    <row r="28" s="19" customFormat="true" ht="12.75" hidden="false" customHeight="false" outlineLevel="0" collapsed="false">
      <c r="A28" s="25" t="s">
        <v>37</v>
      </c>
      <c r="B28" s="48" t="n">
        <v>1482</v>
      </c>
      <c r="C28" s="48" t="n">
        <v>61</v>
      </c>
      <c r="D28" s="65" t="n">
        <f aca="false">IF(C28&lt;&gt;0,C28+B28,"")</f>
        <v>1543</v>
      </c>
      <c r="E28" s="48" t="n">
        <v>583</v>
      </c>
      <c r="F28" s="67" t="n">
        <f aca="false">IF(E28&lt;&gt;0,E28/D28,"")</f>
        <v>0.377835385612443</v>
      </c>
    </row>
    <row r="29" s="19" customFormat="true" ht="12.75" hidden="false" customHeight="false" outlineLevel="0" collapsed="false">
      <c r="A29" s="25" t="s">
        <v>38</v>
      </c>
      <c r="B29" s="48" t="n">
        <v>1499</v>
      </c>
      <c r="C29" s="48" t="n">
        <v>31</v>
      </c>
      <c r="D29" s="65" t="n">
        <f aca="false">IF(C29&lt;&gt;0,C29+B29,"")</f>
        <v>1530</v>
      </c>
      <c r="E29" s="48" t="n">
        <v>455</v>
      </c>
      <c r="F29" s="67" t="n">
        <f aca="false">IF(E29&lt;&gt;0,E29/D29,"")</f>
        <v>0.297385620915033</v>
      </c>
    </row>
    <row r="30" s="19" customFormat="true" ht="12.75" hidden="false" customHeight="false" outlineLevel="0" collapsed="false">
      <c r="A30" s="25" t="s">
        <v>39</v>
      </c>
      <c r="B30" s="48" t="n">
        <v>1000</v>
      </c>
      <c r="C30" s="48" t="n">
        <v>16</v>
      </c>
      <c r="D30" s="65" t="n">
        <f aca="false">IF(C30&lt;&gt;0,C30+B30,"")</f>
        <v>1016</v>
      </c>
      <c r="E30" s="48" t="n">
        <v>362</v>
      </c>
      <c r="F30" s="67" t="n">
        <f aca="false">IF(E30&lt;&gt;0,E30/D30,"")</f>
        <v>0.356299212598425</v>
      </c>
    </row>
    <row r="31" s="19" customFormat="true" ht="12.75" hidden="false" customHeight="false" outlineLevel="0" collapsed="false">
      <c r="A31" s="25" t="s">
        <v>40</v>
      </c>
      <c r="B31" s="48" t="n">
        <v>712</v>
      </c>
      <c r="C31" s="48" t="n">
        <v>18</v>
      </c>
      <c r="D31" s="65" t="n">
        <f aca="false">IF(C31&lt;&gt;0,C31+B31,"")</f>
        <v>730</v>
      </c>
      <c r="E31" s="48" t="n">
        <v>291</v>
      </c>
      <c r="F31" s="67" t="n">
        <f aca="false">IF(E31&lt;&gt;0,E31/D31,"")</f>
        <v>0.398630136986301</v>
      </c>
    </row>
    <row r="32" s="19" customFormat="true" ht="12.75" hidden="false" customHeight="false" outlineLevel="0" collapsed="false">
      <c r="A32" s="25" t="s">
        <v>41</v>
      </c>
      <c r="B32" s="48" t="n">
        <v>602</v>
      </c>
      <c r="C32" s="48" t="n">
        <v>16</v>
      </c>
      <c r="D32" s="65" t="n">
        <f aca="false">IF(C32&lt;&gt;0,C32+B32,"")</f>
        <v>618</v>
      </c>
      <c r="E32" s="48" t="n">
        <v>267</v>
      </c>
      <c r="F32" s="67" t="n">
        <f aca="false">IF(E32&lt;&gt;0,E32/D32,"")</f>
        <v>0.432038834951456</v>
      </c>
    </row>
    <row r="33" s="19" customFormat="true" ht="12.75" hidden="false" customHeight="false" outlineLevel="0" collapsed="false">
      <c r="A33" s="25" t="s">
        <v>42</v>
      </c>
      <c r="B33" s="48" t="n">
        <v>1185</v>
      </c>
      <c r="C33" s="48" t="n">
        <v>34</v>
      </c>
      <c r="D33" s="65" t="n">
        <f aca="false">IF(C33&lt;&gt;0,C33+B33,"")</f>
        <v>1219</v>
      </c>
      <c r="E33" s="48" t="n">
        <v>497</v>
      </c>
      <c r="F33" s="67" t="n">
        <f aca="false">IF(E33&lt;&gt;0,E33/D33,"")</f>
        <v>0.407711238720263</v>
      </c>
    </row>
    <row r="34" s="19" customFormat="true" ht="12.75" hidden="false" customHeight="false" outlineLevel="0" collapsed="false">
      <c r="A34" s="25" t="s">
        <v>43</v>
      </c>
      <c r="B34" s="48" t="n">
        <v>881</v>
      </c>
      <c r="C34" s="48" t="n">
        <v>20</v>
      </c>
      <c r="D34" s="65" t="n">
        <f aca="false">IF(C34&lt;&gt;0,C34+B34,"")</f>
        <v>901</v>
      </c>
      <c r="E34" s="48" t="n">
        <v>330</v>
      </c>
      <c r="F34" s="67" t="n">
        <f aca="false">IF(E34&lt;&gt;0,E34/D34,"")</f>
        <v>0.366259711431743</v>
      </c>
    </row>
    <row r="35" s="19" customFormat="true" ht="12.75" hidden="false" customHeight="false" outlineLevel="0" collapsed="false">
      <c r="A35" s="25" t="s">
        <v>44</v>
      </c>
      <c r="B35" s="48" t="n">
        <v>1053</v>
      </c>
      <c r="C35" s="48" t="n">
        <v>36</v>
      </c>
      <c r="D35" s="65" t="n">
        <f aca="false">IF(C35&lt;&gt;0,C35+B35,"")</f>
        <v>1089</v>
      </c>
      <c r="E35" s="48" t="n">
        <v>399</v>
      </c>
      <c r="F35" s="67" t="n">
        <f aca="false">IF(E35&lt;&gt;0,E35/D35,"")</f>
        <v>0.366391184573003</v>
      </c>
    </row>
    <row r="36" s="19" customFormat="true" ht="12.75" hidden="false" customHeight="false" outlineLevel="0" collapsed="false">
      <c r="A36" s="25" t="s">
        <v>45</v>
      </c>
      <c r="B36" s="48" t="n">
        <v>607</v>
      </c>
      <c r="C36" s="48" t="n">
        <v>13</v>
      </c>
      <c r="D36" s="65" t="n">
        <f aca="false">IF(C36&lt;&gt;0,C36+B36,"")</f>
        <v>620</v>
      </c>
      <c r="E36" s="48" t="n">
        <v>200</v>
      </c>
      <c r="F36" s="67" t="n">
        <f aca="false">IF(E36&lt;&gt;0,E36/D36,"")</f>
        <v>0.32258064516129</v>
      </c>
    </row>
    <row r="37" s="19" customFormat="true" ht="12.75" hidden="false" customHeight="false" outlineLevel="0" collapsed="false">
      <c r="A37" s="25" t="s">
        <v>46</v>
      </c>
      <c r="B37" s="48" t="n">
        <v>1188</v>
      </c>
      <c r="C37" s="48" t="n">
        <v>28</v>
      </c>
      <c r="D37" s="65" t="n">
        <f aca="false">IF(C37&lt;&gt;0,C37+B37,"")</f>
        <v>1216</v>
      </c>
      <c r="E37" s="48" t="n">
        <v>427</v>
      </c>
      <c r="F37" s="67" t="n">
        <f aca="false">IF(E37&lt;&gt;0,E37/D37,"")</f>
        <v>0.351151315789474</v>
      </c>
    </row>
    <row r="38" s="19" customFormat="true" ht="12.75" hidden="false" customHeight="false" outlineLevel="0" collapsed="false">
      <c r="A38" s="25" t="s">
        <v>47</v>
      </c>
      <c r="B38" s="48" t="n">
        <v>1935</v>
      </c>
      <c r="C38" s="48" t="n">
        <v>44</v>
      </c>
      <c r="D38" s="65" t="n">
        <f aca="false">IF(C38&lt;&gt;0,C38+B38,"")</f>
        <v>1979</v>
      </c>
      <c r="E38" s="48" t="n">
        <v>619</v>
      </c>
      <c r="F38" s="67" t="n">
        <f aca="false">IF(E38&lt;&gt;0,E38/D38,"")</f>
        <v>0.312784234461849</v>
      </c>
    </row>
    <row r="39" s="19" customFormat="true" ht="12.75" hidden="false" customHeight="false" outlineLevel="0" collapsed="false">
      <c r="A39" s="25" t="s">
        <v>48</v>
      </c>
      <c r="B39" s="48" t="n">
        <v>2028</v>
      </c>
      <c r="C39" s="48" t="n">
        <v>48</v>
      </c>
      <c r="D39" s="65" t="n">
        <f aca="false">IF(C39&lt;&gt;0,C39+B39,"")</f>
        <v>2076</v>
      </c>
      <c r="E39" s="48" t="n">
        <v>567</v>
      </c>
      <c r="F39" s="67" t="n">
        <f aca="false">IF(E39&lt;&gt;0,E39/D39,"")</f>
        <v>0.273121387283237</v>
      </c>
    </row>
    <row r="40" s="19" customFormat="true" ht="12.75" hidden="false" customHeight="false" outlineLevel="0" collapsed="false">
      <c r="A40" s="25" t="s">
        <v>49</v>
      </c>
      <c r="B40" s="48" t="n">
        <v>2107</v>
      </c>
      <c r="C40" s="48" t="n">
        <v>63</v>
      </c>
      <c r="D40" s="65" t="n">
        <f aca="false">IF(C40&lt;&gt;0,C40+B40,"")</f>
        <v>2170</v>
      </c>
      <c r="E40" s="48" t="n">
        <v>769</v>
      </c>
      <c r="F40" s="67" t="n">
        <f aca="false">IF(E40&lt;&gt;0,E40/D40,"")</f>
        <v>0.354377880184332</v>
      </c>
    </row>
    <row r="41" s="19" customFormat="true" ht="12.75" hidden="false" customHeight="false" outlineLevel="0" collapsed="false">
      <c r="A41" s="25" t="s">
        <v>50</v>
      </c>
      <c r="B41" s="48" t="n">
        <v>551</v>
      </c>
      <c r="C41" s="48" t="n">
        <v>7</v>
      </c>
      <c r="D41" s="65" t="n">
        <f aca="false">IF(C41&lt;&gt;0,C41+B41,"")</f>
        <v>558</v>
      </c>
      <c r="E41" s="48" t="n">
        <v>216</v>
      </c>
      <c r="F41" s="67" t="n">
        <f aca="false">IF(E41&lt;&gt;0,E41/D41,"")</f>
        <v>0.387096774193548</v>
      </c>
    </row>
    <row r="42" s="19" customFormat="true" ht="12.75" hidden="false" customHeight="false" outlineLevel="0" collapsed="false">
      <c r="A42" s="25" t="s">
        <v>51</v>
      </c>
      <c r="B42" s="48" t="n">
        <v>359</v>
      </c>
      <c r="C42" s="48" t="n">
        <v>5</v>
      </c>
      <c r="D42" s="65" t="n">
        <f aca="false">IF(C42&lt;&gt;0,C42+B42,"")</f>
        <v>364</v>
      </c>
      <c r="E42" s="48" t="n">
        <v>112</v>
      </c>
      <c r="F42" s="67" t="n">
        <f aca="false">IF(E42&lt;&gt;0,E42/D42,"")</f>
        <v>0.307692307692308</v>
      </c>
    </row>
    <row r="43" s="19" customFormat="true" ht="12.75" hidden="false" customHeight="false" outlineLevel="0" collapsed="false">
      <c r="A43" s="25" t="s">
        <v>52</v>
      </c>
      <c r="B43" s="48" t="n">
        <v>1314</v>
      </c>
      <c r="C43" s="48" t="n">
        <v>37</v>
      </c>
      <c r="D43" s="65" t="n">
        <f aca="false">IF(C43&lt;&gt;0,C43+B43,"")</f>
        <v>1351</v>
      </c>
      <c r="E43" s="48" t="n">
        <v>339</v>
      </c>
      <c r="F43" s="67" t="n">
        <f aca="false">IF(E43&lt;&gt;0,E43/D43,"")</f>
        <v>0.250925240562546</v>
      </c>
    </row>
    <row r="44" s="19" customFormat="true" ht="12.75" hidden="false" customHeight="false" outlineLevel="0" collapsed="false">
      <c r="A44" s="25" t="s">
        <v>53</v>
      </c>
      <c r="B44" s="48" t="n">
        <v>889</v>
      </c>
      <c r="C44" s="48" t="n">
        <v>17</v>
      </c>
      <c r="D44" s="65" t="n">
        <f aca="false">IF(C44&lt;&gt;0,C44+B44,"")</f>
        <v>906</v>
      </c>
      <c r="E44" s="48" t="n">
        <v>291</v>
      </c>
      <c r="F44" s="67" t="n">
        <f aca="false">IF(E44&lt;&gt;0,E44/D44,"")</f>
        <v>0.321192052980132</v>
      </c>
    </row>
    <row r="45" s="19" customFormat="true" ht="12.75" hidden="false" customHeight="false" outlineLevel="0" collapsed="false">
      <c r="A45" s="25" t="s">
        <v>54</v>
      </c>
      <c r="B45" s="48" t="n">
        <v>1408</v>
      </c>
      <c r="C45" s="48" t="n">
        <v>71</v>
      </c>
      <c r="D45" s="65" t="n">
        <f aca="false">IF(C45&lt;&gt;0,C45+B45,"")</f>
        <v>1479</v>
      </c>
      <c r="E45" s="48" t="n">
        <v>495</v>
      </c>
      <c r="F45" s="67" t="n">
        <f aca="false">IF(E45&lt;&gt;0,E45/D45,"")</f>
        <v>0.334685598377282</v>
      </c>
    </row>
    <row r="46" s="19" customFormat="true" ht="12.75" hidden="false" customHeight="false" outlineLevel="0" collapsed="false">
      <c r="A46" s="25" t="s">
        <v>55</v>
      </c>
      <c r="B46" s="48" t="n">
        <v>1641</v>
      </c>
      <c r="C46" s="48" t="n">
        <v>34</v>
      </c>
      <c r="D46" s="65" t="n">
        <f aca="false">IF(C46&lt;&gt;0,C46+B46,"")</f>
        <v>1675</v>
      </c>
      <c r="E46" s="48" t="n">
        <v>467</v>
      </c>
      <c r="F46" s="67" t="n">
        <f aca="false">IF(E46&lt;&gt;0,E46/D46,"")</f>
        <v>0.278805970149254</v>
      </c>
    </row>
    <row r="47" s="19" customFormat="true" ht="12.75" hidden="false" customHeight="false" outlineLevel="0" collapsed="false">
      <c r="A47" s="25" t="s">
        <v>56</v>
      </c>
      <c r="B47" s="48" t="n">
        <v>1788</v>
      </c>
      <c r="C47" s="48" t="n">
        <v>79</v>
      </c>
      <c r="D47" s="65" t="n">
        <f aca="false">IF(C47&lt;&gt;0,C47+B47,"")</f>
        <v>1867</v>
      </c>
      <c r="E47" s="48" t="n">
        <v>591</v>
      </c>
      <c r="F47" s="67" t="n">
        <f aca="false">IF(E47&lt;&gt;0,E47/D47,"")</f>
        <v>0.316550615961435</v>
      </c>
    </row>
    <row r="48" s="19" customFormat="true" ht="12.75" hidden="false" customHeight="false" outlineLevel="0" collapsed="false">
      <c r="A48" s="25" t="s">
        <v>57</v>
      </c>
      <c r="B48" s="48" t="n">
        <v>1558</v>
      </c>
      <c r="C48" s="48" t="n">
        <v>38</v>
      </c>
      <c r="D48" s="65" t="n">
        <f aca="false">IF(C48&lt;&gt;0,C48+B48,"")</f>
        <v>1596</v>
      </c>
      <c r="E48" s="48" t="n">
        <v>433</v>
      </c>
      <c r="F48" s="67" t="n">
        <f aca="false">IF(E48&lt;&gt;0,E48/D48,"")</f>
        <v>0.271303258145363</v>
      </c>
    </row>
    <row r="49" s="19" customFormat="true" ht="12.75" hidden="false" customHeight="false" outlineLevel="0" collapsed="false">
      <c r="A49" s="25" t="s">
        <v>58</v>
      </c>
      <c r="B49" s="48" t="n">
        <v>1255</v>
      </c>
      <c r="C49" s="48" t="n">
        <v>35</v>
      </c>
      <c r="D49" s="65" t="n">
        <f aca="false">IF(C49&lt;&gt;0,C49+B49,"")</f>
        <v>1290</v>
      </c>
      <c r="E49" s="48" t="n">
        <v>516</v>
      </c>
      <c r="F49" s="67" t="n">
        <f aca="false">IF(E49&lt;&gt;0,E49/D49,"")</f>
        <v>0.4</v>
      </c>
    </row>
    <row r="50" s="19" customFormat="true" ht="12.75" hidden="false" customHeight="false" outlineLevel="0" collapsed="false">
      <c r="A50" s="25" t="s">
        <v>59</v>
      </c>
      <c r="B50" s="48" t="n">
        <v>1166</v>
      </c>
      <c r="C50" s="48" t="n">
        <v>37</v>
      </c>
      <c r="D50" s="65" t="n">
        <f aca="false">IF(C50&lt;&gt;0,C50+B50,"")</f>
        <v>1203</v>
      </c>
      <c r="E50" s="48" t="n">
        <v>373</v>
      </c>
      <c r="F50" s="67" t="n">
        <f aca="false">IF(E50&lt;&gt;0,E50/D50,"")</f>
        <v>0.310058187863674</v>
      </c>
    </row>
    <row r="51" s="19" customFormat="true" ht="12.75" hidden="false" customHeight="false" outlineLevel="0" collapsed="false">
      <c r="A51" s="25" t="s">
        <v>60</v>
      </c>
      <c r="B51" s="48" t="n">
        <v>1327</v>
      </c>
      <c r="C51" s="48" t="n">
        <v>56</v>
      </c>
      <c r="D51" s="65" t="n">
        <f aca="false">IF(C51&lt;&gt;0,C51+B51,"")</f>
        <v>1383</v>
      </c>
      <c r="E51" s="48" t="n">
        <v>367</v>
      </c>
      <c r="F51" s="67" t="n">
        <f aca="false">IF(E51&lt;&gt;0,E51/D51,"")</f>
        <v>0.265365148228489</v>
      </c>
    </row>
    <row r="52" s="19" customFormat="true" ht="12.75" hidden="false" customHeight="false" outlineLevel="0" collapsed="false">
      <c r="A52" s="25" t="s">
        <v>61</v>
      </c>
      <c r="B52" s="48" t="n">
        <v>1329</v>
      </c>
      <c r="C52" s="48" t="n">
        <v>27</v>
      </c>
      <c r="D52" s="65" t="n">
        <f aca="false">IF(C52&lt;&gt;0,C52+B52,"")</f>
        <v>1356</v>
      </c>
      <c r="E52" s="48" t="n">
        <v>456</v>
      </c>
      <c r="F52" s="67" t="n">
        <f aca="false">IF(E52&lt;&gt;0,E52/D52,"")</f>
        <v>0.336283185840708</v>
      </c>
    </row>
    <row r="53" s="19" customFormat="true" ht="12.75" hidden="false" customHeight="false" outlineLevel="0" collapsed="false">
      <c r="A53" s="25" t="s">
        <v>62</v>
      </c>
      <c r="B53" s="48" t="n">
        <v>1488</v>
      </c>
      <c r="C53" s="48" t="n">
        <v>62</v>
      </c>
      <c r="D53" s="65" t="n">
        <f aca="false">IF(C53&lt;&gt;0,C53+B53,"")</f>
        <v>1550</v>
      </c>
      <c r="E53" s="48" t="n">
        <v>475</v>
      </c>
      <c r="F53" s="67" t="n">
        <f aca="false">IF(E53&lt;&gt;0,E53/D53,"")</f>
        <v>0.306451612903226</v>
      </c>
    </row>
    <row r="54" s="19" customFormat="true" ht="12.75" hidden="false" customHeight="false" outlineLevel="0" collapsed="false">
      <c r="A54" s="25" t="s">
        <v>63</v>
      </c>
      <c r="B54" s="48" t="n">
        <v>1343</v>
      </c>
      <c r="C54" s="48" t="n">
        <v>35</v>
      </c>
      <c r="D54" s="65" t="n">
        <f aca="false">IF(C54&lt;&gt;0,C54+B54,"")</f>
        <v>1378</v>
      </c>
      <c r="E54" s="48" t="n">
        <v>426</v>
      </c>
      <c r="F54" s="67" t="n">
        <f aca="false">IF(E54&lt;&gt;0,E54/D54,"")</f>
        <v>0.309143686502177</v>
      </c>
    </row>
    <row r="55" s="19" customFormat="true" ht="12.75" hidden="false" customHeight="false" outlineLevel="0" collapsed="false">
      <c r="A55" s="25" t="s">
        <v>64</v>
      </c>
      <c r="B55" s="48" t="n">
        <v>1304</v>
      </c>
      <c r="C55" s="48" t="n">
        <v>48</v>
      </c>
      <c r="D55" s="65" t="n">
        <f aca="false">IF(C55&lt;&gt;0,C55+B55,"")</f>
        <v>1352</v>
      </c>
      <c r="E55" s="48" t="n">
        <v>369</v>
      </c>
      <c r="F55" s="67" t="n">
        <f aca="false">IF(E55&lt;&gt;0,E55/D55,"")</f>
        <v>0.27292899408284</v>
      </c>
    </row>
    <row r="56" s="19" customFormat="true" ht="12.75" hidden="false" customHeight="false" outlineLevel="0" collapsed="false">
      <c r="A56" s="25" t="s">
        <v>65</v>
      </c>
      <c r="B56" s="48" t="n">
        <v>1660</v>
      </c>
      <c r="C56" s="48" t="n">
        <v>30</v>
      </c>
      <c r="D56" s="65" t="n">
        <f aca="false">IF(C56&lt;&gt;0,C56+B56,"")</f>
        <v>1690</v>
      </c>
      <c r="E56" s="48" t="n">
        <v>530</v>
      </c>
      <c r="F56" s="67" t="n">
        <f aca="false">IF(E56&lt;&gt;0,E56/D56,"")</f>
        <v>0.313609467455621</v>
      </c>
    </row>
    <row r="57" s="19" customFormat="true" ht="12.75" hidden="false" customHeight="false" outlineLevel="0" collapsed="false">
      <c r="A57" s="25" t="s">
        <v>66</v>
      </c>
      <c r="B57" s="48" t="n">
        <v>1275</v>
      </c>
      <c r="C57" s="48" t="n">
        <v>42</v>
      </c>
      <c r="D57" s="65" t="n">
        <f aca="false">IF(C57&lt;&gt;0,C57+B57,"")</f>
        <v>1317</v>
      </c>
      <c r="E57" s="48" t="n">
        <v>327</v>
      </c>
      <c r="F57" s="67" t="n">
        <f aca="false">IF(E57&lt;&gt;0,E57/D57,"")</f>
        <v>0.248291571753986</v>
      </c>
    </row>
    <row r="58" s="19" customFormat="true" ht="12.75" hidden="false" customHeight="false" outlineLevel="0" collapsed="false">
      <c r="A58" s="25" t="s">
        <v>67</v>
      </c>
      <c r="B58" s="48" t="n">
        <v>1216</v>
      </c>
      <c r="C58" s="48" t="n">
        <v>30</v>
      </c>
      <c r="D58" s="65" t="n">
        <f aca="false">IF(C58&lt;&gt;0,C58+B58,"")</f>
        <v>1246</v>
      </c>
      <c r="E58" s="48" t="n">
        <v>380</v>
      </c>
      <c r="F58" s="67" t="n">
        <f aca="false">IF(E58&lt;&gt;0,E58/D58,"")</f>
        <v>0.304975922953451</v>
      </c>
    </row>
    <row r="59" s="19" customFormat="true" ht="12.75" hidden="false" customHeight="false" outlineLevel="0" collapsed="false">
      <c r="A59" s="25" t="s">
        <v>68</v>
      </c>
      <c r="B59" s="48" t="n">
        <v>1108</v>
      </c>
      <c r="C59" s="48" t="n">
        <v>20</v>
      </c>
      <c r="D59" s="65" t="n">
        <f aca="false">IF(C59&lt;&gt;0,C59+B59,"")</f>
        <v>1128</v>
      </c>
      <c r="E59" s="48" t="n">
        <v>416</v>
      </c>
      <c r="F59" s="67" t="n">
        <f aca="false">IF(E59&lt;&gt;0,E59/D59,"")</f>
        <v>0.368794326241135</v>
      </c>
    </row>
    <row r="60" s="19" customFormat="true" ht="12.75" hidden="false" customHeight="false" outlineLevel="0" collapsed="false">
      <c r="A60" s="25" t="s">
        <v>69</v>
      </c>
      <c r="B60" s="48" t="n">
        <v>1272</v>
      </c>
      <c r="C60" s="48" t="n">
        <v>33</v>
      </c>
      <c r="D60" s="65" t="n">
        <f aca="false">IF(C60&lt;&gt;0,C60+B60,"")</f>
        <v>1305</v>
      </c>
      <c r="E60" s="48" t="n">
        <v>503</v>
      </c>
      <c r="F60" s="67" t="n">
        <f aca="false">IF(E60&lt;&gt;0,E60/D60,"")</f>
        <v>0.38544061302682</v>
      </c>
    </row>
    <row r="61" s="19" customFormat="true" ht="12.75" hidden="false" customHeight="false" outlineLevel="0" collapsed="false">
      <c r="A61" s="25" t="s">
        <v>70</v>
      </c>
      <c r="B61" s="48" t="n">
        <v>1444</v>
      </c>
      <c r="C61" s="48" t="n">
        <v>39</v>
      </c>
      <c r="D61" s="65" t="n">
        <f aca="false">IF(C61&lt;&gt;0,C61+B61,"")</f>
        <v>1483</v>
      </c>
      <c r="E61" s="48" t="n">
        <v>452</v>
      </c>
      <c r="F61" s="67" t="n">
        <f aca="false">IF(E61&lt;&gt;0,E61/D61,"")</f>
        <v>0.304787592717465</v>
      </c>
    </row>
    <row r="62" s="19" customFormat="true" ht="12.75" hidden="false" customHeight="false" outlineLevel="0" collapsed="false">
      <c r="A62" s="25" t="s">
        <v>71</v>
      </c>
      <c r="B62" s="48" t="n">
        <v>1929</v>
      </c>
      <c r="C62" s="48" t="n">
        <v>116</v>
      </c>
      <c r="D62" s="65" t="n">
        <f aca="false">IF(C62&lt;&gt;0,C62+B62,"")</f>
        <v>2045</v>
      </c>
      <c r="E62" s="48" t="n">
        <v>730</v>
      </c>
      <c r="F62" s="67" t="n">
        <f aca="false">IF(E62&lt;&gt;0,E62/D62,"")</f>
        <v>0.356968215158924</v>
      </c>
    </row>
    <row r="63" s="19" customFormat="true" ht="12.75" hidden="false" customHeight="false" outlineLevel="0" collapsed="false">
      <c r="A63" s="25" t="s">
        <v>72</v>
      </c>
      <c r="B63" s="48" t="n">
        <v>1383</v>
      </c>
      <c r="C63" s="48" t="n">
        <v>53</v>
      </c>
      <c r="D63" s="65" t="n">
        <f aca="false">IF(C63&lt;&gt;0,C63+B63,"")</f>
        <v>1436</v>
      </c>
      <c r="E63" s="48" t="n">
        <v>554</v>
      </c>
      <c r="F63" s="67" t="n">
        <f aca="false">IF(E63&lt;&gt;0,E63/D63,"")</f>
        <v>0.385793871866295</v>
      </c>
    </row>
    <row r="64" s="19" customFormat="true" ht="12.75" hidden="false" customHeight="false" outlineLevel="0" collapsed="false">
      <c r="A64" s="25" t="s">
        <v>73</v>
      </c>
      <c r="B64" s="48" t="n">
        <v>1592</v>
      </c>
      <c r="C64" s="48" t="n">
        <v>49</v>
      </c>
      <c r="D64" s="65" t="n">
        <f aca="false">IF(C64&lt;&gt;0,C64+B64,"")</f>
        <v>1641</v>
      </c>
      <c r="E64" s="48" t="n">
        <v>426</v>
      </c>
      <c r="F64" s="67" t="n">
        <f aca="false">IF(E64&lt;&gt;0,E64/D64,"")</f>
        <v>0.259597806215722</v>
      </c>
    </row>
    <row r="65" s="19" customFormat="true" ht="12.75" hidden="false" customHeight="false" outlineLevel="0" collapsed="false">
      <c r="A65" s="25" t="s">
        <v>74</v>
      </c>
      <c r="B65" s="48" t="n">
        <v>1446</v>
      </c>
      <c r="C65" s="48" t="n">
        <v>40</v>
      </c>
      <c r="D65" s="65" t="n">
        <f aca="false">IF(C65&lt;&gt;0,C65+B65,"")</f>
        <v>1486</v>
      </c>
      <c r="E65" s="48" t="n">
        <v>462</v>
      </c>
      <c r="F65" s="67" t="n">
        <f aca="false">IF(E65&lt;&gt;0,E65/D65,"")</f>
        <v>0.310901749663526</v>
      </c>
    </row>
    <row r="66" s="19" customFormat="true" ht="12.75" hidden="false" customHeight="false" outlineLevel="0" collapsed="false">
      <c r="A66" s="25" t="s">
        <v>75</v>
      </c>
      <c r="B66" s="48" t="n">
        <v>1695</v>
      </c>
      <c r="C66" s="48" t="n">
        <v>48</v>
      </c>
      <c r="D66" s="65" t="n">
        <f aca="false">IF(C66&lt;&gt;0,C66+B66,"")</f>
        <v>1743</v>
      </c>
      <c r="E66" s="48" t="n">
        <v>489</v>
      </c>
      <c r="F66" s="67" t="n">
        <f aca="false">IF(E66&lt;&gt;0,E66/D66,"")</f>
        <v>0.280550774526678</v>
      </c>
    </row>
    <row r="67" s="19" customFormat="true" ht="12.75" hidden="false" customHeight="false" outlineLevel="0" collapsed="false">
      <c r="A67" s="25" t="s">
        <v>76</v>
      </c>
      <c r="B67" s="48" t="n">
        <v>1619</v>
      </c>
      <c r="C67" s="48" t="n">
        <v>39</v>
      </c>
      <c r="D67" s="65" t="n">
        <f aca="false">IF(C67&lt;&gt;0,C67+B67,"")</f>
        <v>1658</v>
      </c>
      <c r="E67" s="48" t="n">
        <v>632</v>
      </c>
      <c r="F67" s="67" t="n">
        <f aca="false">IF(E67&lt;&gt;0,E67/D67,"")</f>
        <v>0.381182147165259</v>
      </c>
    </row>
    <row r="68" s="19" customFormat="true" ht="12.75" hidden="false" customHeight="false" outlineLevel="0" collapsed="false">
      <c r="A68" s="25" t="s">
        <v>77</v>
      </c>
      <c r="B68" s="48" t="n">
        <v>1747</v>
      </c>
      <c r="C68" s="48" t="n">
        <v>127</v>
      </c>
      <c r="D68" s="65" t="n">
        <f aca="false">IF(C68&lt;&gt;0,C68+B68,"")</f>
        <v>1874</v>
      </c>
      <c r="E68" s="48" t="n">
        <v>615</v>
      </c>
      <c r="F68" s="67" t="n">
        <f aca="false">IF(E68&lt;&gt;0,E68/D68,"")</f>
        <v>0.328175026680897</v>
      </c>
    </row>
    <row r="69" s="19" customFormat="true" ht="12.75" hidden="false" customHeight="false" outlineLevel="0" collapsed="false">
      <c r="A69" s="25" t="s">
        <v>78</v>
      </c>
      <c r="B69" s="48" t="n">
        <v>1843</v>
      </c>
      <c r="C69" s="48" t="n">
        <v>42</v>
      </c>
      <c r="D69" s="65" t="n">
        <f aca="false">IF(C69&lt;&gt;0,C69+B69,"")</f>
        <v>1885</v>
      </c>
      <c r="E69" s="48" t="n">
        <v>655</v>
      </c>
      <c r="F69" s="67" t="n">
        <f aca="false">IF(E69&lt;&gt;0,E69/D69,"")</f>
        <v>0.347480106100796</v>
      </c>
    </row>
    <row r="70" s="19" customFormat="true" ht="12.75" hidden="false" customHeight="false" outlineLevel="0" collapsed="false">
      <c r="A70" s="31" t="s">
        <v>79</v>
      </c>
      <c r="B70" s="50" t="n">
        <v>1515</v>
      </c>
      <c r="C70" s="50" t="n">
        <v>42</v>
      </c>
      <c r="D70" s="65" t="n">
        <f aca="false">IF(C70&lt;&gt;0,C70+B70,"")</f>
        <v>1557</v>
      </c>
      <c r="E70" s="50" t="n">
        <v>459</v>
      </c>
      <c r="F70" s="68" t="n">
        <f aca="false">IF(E70&lt;&gt;0,E70/D70,"")</f>
        <v>0.294797687861272</v>
      </c>
    </row>
    <row r="71" s="38" customFormat="true" ht="12.75" hidden="false" customHeight="false" outlineLevel="0" collapsed="false">
      <c r="A71" s="36" t="s">
        <v>80</v>
      </c>
      <c r="B71" s="37" t="n">
        <f aca="false">SUM(B7:B70)</f>
        <v>84827</v>
      </c>
      <c r="C71" s="37" t="n">
        <f aca="false">SUM(C7:C70)</f>
        <v>2313</v>
      </c>
      <c r="D71" s="37" t="n">
        <f aca="false">SUM(D7:D70)</f>
        <v>87140</v>
      </c>
      <c r="E71" s="37" t="n">
        <f aca="false">SUM(E7:E70)</f>
        <v>27268</v>
      </c>
      <c r="F71" s="69" t="n">
        <f aca="false">IF(E71&lt;&gt;0,E71/D71,"")</f>
        <v>0.312921735138857</v>
      </c>
    </row>
    <row r="73" customFormat="false" ht="12.75" hidden="false" customHeight="false" outlineLevel="0" collapsed="false">
      <c r="B73" s="70" t="s">
        <v>140</v>
      </c>
      <c r="C73" s="70"/>
      <c r="D73" s="70"/>
      <c r="E73" s="71" t="n">
        <v>3417</v>
      </c>
    </row>
  </sheetData>
  <mergeCells count="4">
    <mergeCell ref="B1:F1"/>
    <mergeCell ref="B2:F2"/>
    <mergeCell ref="B3:F3"/>
    <mergeCell ref="B73:D7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2" width="8.94"/>
    <col collapsed="false" customWidth="true" hidden="false" outlineLevel="0" max="7" min="6" style="3" width="8.94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72"/>
      <c r="C1" s="73"/>
      <c r="D1" s="73"/>
      <c r="E1" s="73"/>
      <c r="F1" s="73"/>
      <c r="G1" s="74"/>
    </row>
    <row r="2" customFormat="false" ht="12.75" hidden="false" customHeight="false" outlineLevel="0" collapsed="false">
      <c r="A2" s="6"/>
      <c r="B2" s="10" t="s">
        <v>141</v>
      </c>
      <c r="C2" s="10"/>
      <c r="D2" s="10"/>
      <c r="E2" s="10"/>
      <c r="F2" s="10"/>
      <c r="G2" s="10"/>
    </row>
    <row r="3" customFormat="false" ht="12.75" hidden="false" customHeight="false" outlineLevel="0" collapsed="false">
      <c r="A3" s="9"/>
      <c r="B3" s="75" t="s">
        <v>142</v>
      </c>
      <c r="C3" s="75" t="s">
        <v>143</v>
      </c>
      <c r="D3" s="75"/>
      <c r="E3" s="75"/>
      <c r="F3" s="75" t="s">
        <v>144</v>
      </c>
      <c r="G3" s="75"/>
    </row>
    <row r="4" customFormat="false" ht="12.75" hidden="false" customHeight="false" outlineLevel="0" collapsed="false">
      <c r="A4" s="11"/>
      <c r="B4" s="12" t="s">
        <v>4</v>
      </c>
      <c r="C4" s="12" t="s">
        <v>3</v>
      </c>
      <c r="D4" s="12" t="s">
        <v>4</v>
      </c>
      <c r="E4" s="12" t="s">
        <v>4</v>
      </c>
      <c r="F4" s="12" t="s">
        <v>3</v>
      </c>
      <c r="G4" s="12" t="s">
        <v>4</v>
      </c>
    </row>
    <row r="5" customFormat="false" ht="105" hidden="false" customHeight="true" outlineLevel="0" collapsed="false">
      <c r="A5" s="13" t="s">
        <v>5</v>
      </c>
      <c r="B5" s="14" t="s">
        <v>145</v>
      </c>
      <c r="C5" s="14" t="s">
        <v>146</v>
      </c>
      <c r="D5" s="14" t="s">
        <v>147</v>
      </c>
      <c r="E5" s="14" t="s">
        <v>148</v>
      </c>
      <c r="F5" s="14" t="s">
        <v>149</v>
      </c>
      <c r="G5" s="14" t="s">
        <v>150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8"/>
    </row>
    <row r="7" customFormat="false" ht="12.75" hidden="false" customHeight="false" outlineLevel="0" collapsed="false">
      <c r="A7" s="20" t="s">
        <v>16</v>
      </c>
      <c r="B7" s="21" t="n">
        <v>338</v>
      </c>
      <c r="C7" s="46" t="n">
        <v>38</v>
      </c>
      <c r="D7" s="21" t="n">
        <v>211</v>
      </c>
      <c r="E7" s="23" t="n">
        <v>144</v>
      </c>
      <c r="F7" s="46" t="n">
        <v>37</v>
      </c>
      <c r="G7" s="45" t="n">
        <v>317</v>
      </c>
    </row>
    <row r="8" customFormat="false" ht="12.75" hidden="false" customHeight="false" outlineLevel="0" collapsed="false">
      <c r="A8" s="25" t="s">
        <v>17</v>
      </c>
      <c r="B8" s="26" t="n">
        <v>190</v>
      </c>
      <c r="C8" s="48" t="n">
        <v>15</v>
      </c>
      <c r="D8" s="26" t="n">
        <v>127</v>
      </c>
      <c r="E8" s="28" t="n">
        <v>68</v>
      </c>
      <c r="F8" s="48" t="n">
        <v>15</v>
      </c>
      <c r="G8" s="47" t="n">
        <v>174</v>
      </c>
    </row>
    <row r="9" customFormat="false" ht="12.75" hidden="false" customHeight="false" outlineLevel="0" collapsed="false">
      <c r="A9" s="25" t="s">
        <v>18</v>
      </c>
      <c r="B9" s="26" t="n">
        <v>405</v>
      </c>
      <c r="C9" s="48" t="n">
        <v>60</v>
      </c>
      <c r="D9" s="26" t="n">
        <v>271</v>
      </c>
      <c r="E9" s="28" t="n">
        <v>149</v>
      </c>
      <c r="F9" s="50" t="n">
        <v>61</v>
      </c>
      <c r="G9" s="47" t="n">
        <v>409</v>
      </c>
    </row>
    <row r="10" customFormat="false" ht="12.75" hidden="false" customHeight="false" outlineLevel="0" collapsed="false">
      <c r="A10" s="36" t="s">
        <v>80</v>
      </c>
      <c r="B10" s="37" t="n">
        <f aca="false">SUM(B7:B9)</f>
        <v>933</v>
      </c>
      <c r="C10" s="37" t="n">
        <f aca="false">SUM(C7:C9)</f>
        <v>113</v>
      </c>
      <c r="D10" s="37" t="n">
        <f aca="false">SUM(D7:D9)</f>
        <v>609</v>
      </c>
      <c r="E10" s="37" t="n">
        <f aca="false">SUM(E7:E9)</f>
        <v>361</v>
      </c>
      <c r="F10" s="37" t="n">
        <f aca="false">SUM(F7:F9)</f>
        <v>113</v>
      </c>
      <c r="G10" s="37" t="n">
        <f aca="false">SUM(G7:G9)</f>
        <v>900</v>
      </c>
    </row>
    <row r="15" customFormat="false" ht="12.75" hidden="false" customHeight="false" outlineLevel="0" collapsed="false">
      <c r="A15" s="4"/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6"/>
      <c r="B16" s="10" t="s">
        <v>151</v>
      </c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/>
      <c r="B17" s="75" t="s">
        <v>142</v>
      </c>
      <c r="C17" s="75"/>
      <c r="D17" s="75" t="s">
        <v>143</v>
      </c>
      <c r="E17" s="75"/>
      <c r="F17" s="75" t="s">
        <v>144</v>
      </c>
      <c r="G17" s="75"/>
    </row>
    <row r="18" customFormat="false" ht="12.75" hidden="false" customHeight="false" outlineLevel="0" collapsed="false">
      <c r="A18" s="11"/>
      <c r="B18" s="12" t="s">
        <v>3</v>
      </c>
      <c r="C18" s="12" t="s">
        <v>4</v>
      </c>
      <c r="D18" s="12" t="s">
        <v>3</v>
      </c>
      <c r="E18" s="12" t="s">
        <v>4</v>
      </c>
      <c r="F18" s="12" t="s">
        <v>3</v>
      </c>
      <c r="G18" s="12" t="s">
        <v>4</v>
      </c>
    </row>
    <row r="19" customFormat="false" ht="94.5" hidden="false" customHeight="true" outlineLevel="0" collapsed="false">
      <c r="A19" s="13" t="s">
        <v>5</v>
      </c>
      <c r="B19" s="14" t="s">
        <v>152</v>
      </c>
      <c r="C19" s="14" t="s">
        <v>153</v>
      </c>
      <c r="D19" s="14" t="s">
        <v>154</v>
      </c>
      <c r="E19" s="14" t="s">
        <v>155</v>
      </c>
      <c r="F19" s="14" t="s">
        <v>156</v>
      </c>
      <c r="G19" s="14" t="s">
        <v>157</v>
      </c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8"/>
    </row>
    <row r="21" customFormat="false" ht="12.75" hidden="false" customHeight="false" outlineLevel="0" collapsed="false">
      <c r="A21" s="25" t="s">
        <v>19</v>
      </c>
      <c r="B21" s="46" t="n">
        <v>23</v>
      </c>
      <c r="C21" s="47" t="n">
        <v>56</v>
      </c>
      <c r="D21" s="58" t="n">
        <v>22</v>
      </c>
      <c r="E21" s="46" t="n">
        <v>54</v>
      </c>
      <c r="F21" s="46" t="n">
        <v>24</v>
      </c>
      <c r="G21" s="46" t="n">
        <v>53</v>
      </c>
    </row>
    <row r="22" customFormat="false" ht="12.75" hidden="false" customHeight="false" outlineLevel="0" collapsed="false">
      <c r="A22" s="25" t="s">
        <v>20</v>
      </c>
      <c r="B22" s="48" t="n">
        <v>65</v>
      </c>
      <c r="C22" s="47" t="n">
        <v>227</v>
      </c>
      <c r="D22" s="59" t="n">
        <v>64</v>
      </c>
      <c r="E22" s="48" t="n">
        <v>222</v>
      </c>
      <c r="F22" s="48" t="n">
        <v>69</v>
      </c>
      <c r="G22" s="48" t="n">
        <v>222</v>
      </c>
    </row>
    <row r="23" customFormat="false" ht="12.75" hidden="false" customHeight="false" outlineLevel="0" collapsed="false">
      <c r="A23" s="25" t="s">
        <v>21</v>
      </c>
      <c r="B23" s="48" t="n">
        <v>90</v>
      </c>
      <c r="C23" s="47" t="n">
        <v>244</v>
      </c>
      <c r="D23" s="59" t="n">
        <v>85</v>
      </c>
      <c r="E23" s="48" t="n">
        <v>237</v>
      </c>
      <c r="F23" s="48" t="n">
        <v>93</v>
      </c>
      <c r="G23" s="48" t="n">
        <v>237</v>
      </c>
    </row>
    <row r="24" customFormat="false" ht="12.75" hidden="false" customHeight="false" outlineLevel="0" collapsed="false">
      <c r="A24" s="25" t="s">
        <v>22</v>
      </c>
      <c r="B24" s="48" t="n">
        <v>123</v>
      </c>
      <c r="C24" s="47" t="n">
        <v>208</v>
      </c>
      <c r="D24" s="59" t="n">
        <v>119</v>
      </c>
      <c r="E24" s="48" t="n">
        <v>196</v>
      </c>
      <c r="F24" s="48" t="n">
        <v>127</v>
      </c>
      <c r="G24" s="48" t="n">
        <v>201</v>
      </c>
    </row>
    <row r="25" customFormat="false" ht="12.75" hidden="false" customHeight="false" outlineLevel="0" collapsed="false">
      <c r="A25" s="25" t="s">
        <v>23</v>
      </c>
      <c r="B25" s="48" t="n">
        <v>35</v>
      </c>
      <c r="C25" s="47" t="n">
        <v>69</v>
      </c>
      <c r="D25" s="59" t="n">
        <v>28</v>
      </c>
      <c r="E25" s="48" t="n">
        <v>66</v>
      </c>
      <c r="F25" s="48" t="n">
        <v>34</v>
      </c>
      <c r="G25" s="48" t="n">
        <v>68</v>
      </c>
    </row>
    <row r="26" customFormat="false" ht="12.75" hidden="false" customHeight="false" outlineLevel="0" collapsed="false">
      <c r="A26" s="25" t="s">
        <v>24</v>
      </c>
      <c r="B26" s="48" t="n">
        <v>87</v>
      </c>
      <c r="C26" s="47" t="n">
        <v>251</v>
      </c>
      <c r="D26" s="59" t="n">
        <v>82</v>
      </c>
      <c r="E26" s="48" t="n">
        <v>241</v>
      </c>
      <c r="F26" s="48" t="n">
        <v>83</v>
      </c>
      <c r="G26" s="48" t="n">
        <v>242</v>
      </c>
    </row>
    <row r="27" customFormat="false" ht="12.75" hidden="false" customHeight="false" outlineLevel="0" collapsed="false">
      <c r="A27" s="25" t="s">
        <v>25</v>
      </c>
      <c r="B27" s="48" t="n">
        <v>88</v>
      </c>
      <c r="C27" s="47" t="n">
        <v>314</v>
      </c>
      <c r="D27" s="59" t="n">
        <v>83</v>
      </c>
      <c r="E27" s="48" t="n">
        <v>315</v>
      </c>
      <c r="F27" s="48" t="n">
        <v>87</v>
      </c>
      <c r="G27" s="48" t="n">
        <v>309</v>
      </c>
    </row>
    <row r="28" customFormat="false" ht="12.75" hidden="false" customHeight="false" outlineLevel="0" collapsed="false">
      <c r="A28" s="30" t="s">
        <v>26</v>
      </c>
      <c r="B28" s="48" t="n">
        <v>82</v>
      </c>
      <c r="C28" s="47" t="n">
        <v>265</v>
      </c>
      <c r="D28" s="59" t="n">
        <v>75</v>
      </c>
      <c r="E28" s="48" t="n">
        <v>255</v>
      </c>
      <c r="F28" s="48" t="n">
        <v>82</v>
      </c>
      <c r="G28" s="48" t="n">
        <v>252</v>
      </c>
    </row>
    <row r="29" customFormat="false" ht="12.75" hidden="false" customHeight="false" outlineLevel="0" collapsed="false">
      <c r="A29" s="25" t="s">
        <v>27</v>
      </c>
      <c r="B29" s="48" t="n">
        <v>47</v>
      </c>
      <c r="C29" s="47" t="n">
        <v>161</v>
      </c>
      <c r="D29" s="59" t="n">
        <v>45</v>
      </c>
      <c r="E29" s="48" t="n">
        <v>152</v>
      </c>
      <c r="F29" s="48" t="n">
        <v>45</v>
      </c>
      <c r="G29" s="48" t="n">
        <v>154</v>
      </c>
    </row>
    <row r="30" customFormat="false" ht="12.75" hidden="false" customHeight="false" outlineLevel="0" collapsed="false">
      <c r="A30" s="25" t="s">
        <v>28</v>
      </c>
      <c r="B30" s="48" t="n">
        <v>107</v>
      </c>
      <c r="C30" s="47" t="n">
        <v>445</v>
      </c>
      <c r="D30" s="59" t="n">
        <v>108</v>
      </c>
      <c r="E30" s="48" t="n">
        <v>432</v>
      </c>
      <c r="F30" s="48" t="n">
        <v>111</v>
      </c>
      <c r="G30" s="48" t="n">
        <v>436</v>
      </c>
    </row>
    <row r="31" customFormat="false" ht="12.75" hidden="false" customHeight="false" outlineLevel="0" collapsed="false">
      <c r="A31" s="25" t="s">
        <v>29</v>
      </c>
      <c r="B31" s="48" t="n">
        <v>71</v>
      </c>
      <c r="C31" s="47" t="n">
        <v>184</v>
      </c>
      <c r="D31" s="59" t="n">
        <v>65</v>
      </c>
      <c r="E31" s="48" t="n">
        <v>180</v>
      </c>
      <c r="F31" s="48" t="n">
        <v>72</v>
      </c>
      <c r="G31" s="48" t="n">
        <v>179</v>
      </c>
    </row>
    <row r="32" customFormat="false" ht="12.75" hidden="false" customHeight="false" outlineLevel="0" collapsed="false">
      <c r="A32" s="25" t="s">
        <v>30</v>
      </c>
      <c r="B32" s="48" t="n">
        <v>50</v>
      </c>
      <c r="C32" s="47" t="n">
        <v>136</v>
      </c>
      <c r="D32" s="59" t="n">
        <v>47</v>
      </c>
      <c r="E32" s="48" t="n">
        <v>140</v>
      </c>
      <c r="F32" s="48" t="n">
        <v>49</v>
      </c>
      <c r="G32" s="48" t="n">
        <v>135</v>
      </c>
    </row>
    <row r="33" customFormat="false" ht="12.75" hidden="false" customHeight="false" outlineLevel="0" collapsed="false">
      <c r="A33" s="25" t="s">
        <v>31</v>
      </c>
      <c r="B33" s="48" t="n">
        <v>44</v>
      </c>
      <c r="C33" s="47" t="n">
        <v>131</v>
      </c>
      <c r="D33" s="59" t="n">
        <v>41</v>
      </c>
      <c r="E33" s="48" t="n">
        <v>130</v>
      </c>
      <c r="F33" s="48" t="n">
        <v>41</v>
      </c>
      <c r="G33" s="48" t="n">
        <v>130</v>
      </c>
    </row>
    <row r="34" customFormat="false" ht="12.75" hidden="false" customHeight="false" outlineLevel="0" collapsed="false">
      <c r="A34" s="25" t="s">
        <v>32</v>
      </c>
      <c r="B34" s="50" t="n">
        <v>13</v>
      </c>
      <c r="C34" s="49" t="n">
        <v>90</v>
      </c>
      <c r="D34" s="60" t="n">
        <v>12</v>
      </c>
      <c r="E34" s="50" t="n">
        <v>85</v>
      </c>
      <c r="F34" s="50" t="n">
        <v>14</v>
      </c>
      <c r="G34" s="50" t="n">
        <v>89</v>
      </c>
    </row>
    <row r="35" customFormat="false" ht="12.75" hidden="false" customHeight="false" outlineLevel="0" collapsed="false">
      <c r="A35" s="36" t="s">
        <v>80</v>
      </c>
      <c r="B35" s="37" t="n">
        <f aca="false">SUM(B21:B34)</f>
        <v>925</v>
      </c>
      <c r="C35" s="37" t="n">
        <f aca="false">SUM(C21:C34)</f>
        <v>2781</v>
      </c>
      <c r="D35" s="37" t="n">
        <f aca="false">SUM(D21:D34)</f>
        <v>876</v>
      </c>
      <c r="E35" s="37" t="n">
        <f aca="false">SUM(E21:E34)</f>
        <v>2705</v>
      </c>
      <c r="F35" s="37" t="n">
        <f aca="false">SUM(F21:F34)</f>
        <v>931</v>
      </c>
      <c r="G35" s="37" t="n">
        <f aca="false">SUM(G21:G34)</f>
        <v>2707</v>
      </c>
    </row>
  </sheetData>
  <mergeCells count="8">
    <mergeCell ref="B2:G2"/>
    <mergeCell ref="C3:E3"/>
    <mergeCell ref="F3:G3"/>
    <mergeCell ref="B15:G15"/>
    <mergeCell ref="B16:G16"/>
    <mergeCell ref="B17:C17"/>
    <mergeCell ref="D17:E17"/>
    <mergeCell ref="F17:G17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NYON COUNTY RESULTS
PRIMARY ELECTION 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1T17:22:39Z</cp:lastPrinted>
  <dcterms:modified xsi:type="dcterms:W3CDTF">2018-06-04T15:28:11Z</dcterms:modified>
  <cp:revision>0</cp:revision>
  <dc:subject/>
  <dc:title>94 primary by precinct</dc:title>
</cp:coreProperties>
</file>