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 - St. Treas" sheetId="2" state="visible" r:id="rId3"/>
    <sheet name="AG &amp; Sup Int" sheetId="3" state="visible" r:id="rId4"/>
    <sheet name="St Jud &amp; Voting Stats" sheetId="4" state="visible" r:id="rId5"/>
    <sheet name="Leg &amp; Co Comm" sheetId="5" state="visible" r:id="rId6"/>
    <sheet name="Co Clerk - Co Coroner" sheetId="6" state="visible" r:id="rId7"/>
    <sheet name="Dist Jdg" sheetId="7" state="visible" r:id="rId8"/>
    <sheet name="Precinct" sheetId="8" state="visible" r:id="rId9"/>
  </sheets>
  <definedNames>
    <definedName function="false" hidden="false" localSheetId="2" name="_xlnm.Print_Titles" vbProcedure="false">'AG &amp; Sup Int'!$A:$A</definedName>
    <definedName function="false" hidden="false" localSheetId="6" name="_xlnm.Print_Titles" vbProcedure="false">'Dist Jdg'!$A:$A,'Dist Jdg'!$1:$2</definedName>
    <definedName function="false" hidden="false" localSheetId="4" name="_xlnm.Print_Titles" vbProcedure="false">'Leg &amp; Co Comm'!$1:$6</definedName>
    <definedName function="false" hidden="false" localSheetId="1" name="_xlnm.Print_Titles" vbProcedure="false">'Lt Gov - St. Treas'!$A:$A</definedName>
    <definedName function="false" hidden="false" localSheetId="7" name="_xlnm.Print_Titles" vbProcedure="false">Precinct!$1:$3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1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23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Bert Brackett</t>
  </si>
  <si>
    <t xml:space="preserve">Mark Rhatigan</t>
  </si>
  <si>
    <t xml:space="preserve">Oscar Evans</t>
  </si>
  <si>
    <t xml:space="preserve">Christy Zito</t>
  </si>
  <si>
    <t xml:space="preserve">Megan C. Blanksma</t>
  </si>
  <si>
    <t xml:space="preserve">Franklin "Bud" Corbus</t>
  </si>
  <si>
    <t xml:space="preserve">Albert Hofer</t>
  </si>
  <si>
    <t xml:space="preserve">CLERK OF</t>
  </si>
  <si>
    <t xml:space="preserve">THE DISTRICT</t>
  </si>
  <si>
    <t xml:space="preserve">COURT</t>
  </si>
  <si>
    <t xml:space="preserve">ASSESSOR</t>
  </si>
  <si>
    <t xml:space="preserve">CORONER</t>
  </si>
  <si>
    <t xml:space="preserve">Shelley Essl</t>
  </si>
  <si>
    <t xml:space="preserve">Amber Sloan</t>
  </si>
  <si>
    <t xml:space="preserve">Josh Dison</t>
  </si>
  <si>
    <t xml:space="preserve">Debra S. South </t>
  </si>
  <si>
    <t xml:space="preserve">Jerry L. Rost</t>
  </si>
  <si>
    <t xml:space="preserve">DISTRICT JUDGE</t>
  </si>
  <si>
    <t xml:space="preserve">DISTRICT #4</t>
  </si>
  <si>
    <t xml:space="preserve">Judge Bail</t>
  </si>
  <si>
    <t xml:space="preserve">Judge Scott</t>
  </si>
  <si>
    <t xml:space="preserve">Judge Medema</t>
  </si>
  <si>
    <t xml:space="preserve">Judge Norton</t>
  </si>
  <si>
    <t xml:space="preserve">Judge Moody</t>
  </si>
  <si>
    <t xml:space="preserve">Judge Reardon</t>
  </si>
  <si>
    <t xml:space="preserve">Judge Baskin</t>
  </si>
  <si>
    <t xml:space="preserve">Judge Greenwood</t>
  </si>
  <si>
    <t xml:space="preserve">Judge Hoagland</t>
  </si>
  <si>
    <t xml:space="preserve">Judge Hippler</t>
  </si>
  <si>
    <t xml:space="preserve">Deborah Bail</t>
  </si>
  <si>
    <t xml:space="preserve">Jason D. Scott</t>
  </si>
  <si>
    <t xml:space="preserve">Jonathan Medema</t>
  </si>
  <si>
    <t xml:space="preserve">Lynn G. Norton</t>
  </si>
  <si>
    <t xml:space="preserve">Melissa Moody</t>
  </si>
  <si>
    <t xml:space="preserve">Michael J. Reardon</t>
  </si>
  <si>
    <t xml:space="preserve">Nancy A. Baskin</t>
  </si>
  <si>
    <t xml:space="preserve">Richard D. Greenwood</t>
  </si>
  <si>
    <t xml:space="preserve">Samuel A. Hoagland</t>
  </si>
  <si>
    <t xml:space="preserve">Steven Hippl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Donna Bennett</t>
  </si>
  <si>
    <t xml:space="preserve">Jared Solosabal</t>
  </si>
  <si>
    <t xml:space="preserve">John D. Walker</t>
  </si>
  <si>
    <t xml:space="preserve">Democrat</t>
  </si>
  <si>
    <t xml:space="preserve">Darwin Roy</t>
  </si>
  <si>
    <t xml:space="preserve">Rosie Castle</t>
  </si>
  <si>
    <t xml:space="preserve">Ray R Liercke</t>
  </si>
  <si>
    <t xml:space="preserve">Pete Nielsen</t>
  </si>
  <si>
    <t xml:space="preserve">Mark A. Bryant</t>
  </si>
  <si>
    <t xml:space="preserve">Gaylene Gries</t>
  </si>
  <si>
    <t xml:space="preserve">George Duane Johnson</t>
  </si>
  <si>
    <t xml:space="preserve">Jace Prow</t>
  </si>
  <si>
    <t xml:space="preserve">Chris C. Brooks</t>
  </si>
  <si>
    <t xml:space="preserve">Laura Bellegante</t>
  </si>
  <si>
    <t xml:space="preserve">Tim Bondy</t>
  </si>
  <si>
    <t xml:space="preserve">Rich Sykes</t>
  </si>
  <si>
    <t xml:space="preserve">Robert E. Lee</t>
  </si>
  <si>
    <t xml:space="preserve">Leslie Goddard</t>
  </si>
  <si>
    <t xml:space="preserve">Tim Standish</t>
  </si>
  <si>
    <t xml:space="preserve">Delcine Mesa-Johnson</t>
  </si>
  <si>
    <t xml:space="preserve">Lisa Thornton</t>
  </si>
  <si>
    <t xml:space="preserve">Pine</t>
  </si>
  <si>
    <t xml:space="preserve">Gary E. Freeman</t>
  </si>
  <si>
    <t xml:space="preserve">E. Bunni Farnh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7.91"/>
    <col collapsed="false" customWidth="true" hidden="false" outlineLevel="0" max="14" min="5" style="3" width="7.91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1" customFormat="true" ht="12.75" hidden="false" customHeight="false" outlineLevel="0" collapsed="false">
      <c r="A2" s="9"/>
      <c r="B2" s="10" t="s">
        <v>1</v>
      </c>
      <c r="C2" s="10"/>
      <c r="D2" s="10"/>
      <c r="N2" s="12"/>
    </row>
    <row r="3" s="11" customFormat="true" ht="12.75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1" customFormat="tru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1" customFormat="true" ht="12.75" hidden="false" customHeight="false" outlineLevel="0" collapsed="false">
      <c r="A7" s="22" t="s">
        <v>20</v>
      </c>
      <c r="B7" s="23" t="n">
        <v>0</v>
      </c>
      <c r="C7" s="24" t="n">
        <v>2</v>
      </c>
      <c r="D7" s="25" t="n">
        <v>13</v>
      </c>
      <c r="E7" s="23" t="n">
        <v>0</v>
      </c>
      <c r="F7" s="26" t="n">
        <v>0</v>
      </c>
      <c r="G7" s="24" t="n">
        <v>2</v>
      </c>
      <c r="H7" s="27" t="n">
        <v>1</v>
      </c>
      <c r="I7" s="26" t="n">
        <v>1</v>
      </c>
      <c r="J7" s="28" t="n">
        <v>0</v>
      </c>
      <c r="K7" s="28" t="n">
        <v>3</v>
      </c>
      <c r="L7" s="28" t="n">
        <v>8</v>
      </c>
      <c r="M7" s="28" t="n">
        <v>1</v>
      </c>
      <c r="N7" s="24" t="n">
        <v>0</v>
      </c>
    </row>
    <row r="8" s="21" customFormat="true" ht="12.75" hidden="false" customHeight="false" outlineLevel="0" collapsed="false">
      <c r="A8" s="22" t="s">
        <v>21</v>
      </c>
      <c r="B8" s="29" t="n">
        <v>0</v>
      </c>
      <c r="C8" s="30" t="n">
        <v>0</v>
      </c>
      <c r="D8" s="31" t="n">
        <v>24</v>
      </c>
      <c r="E8" s="29" t="n">
        <v>0</v>
      </c>
      <c r="F8" s="32" t="n">
        <v>0</v>
      </c>
      <c r="G8" s="30" t="n">
        <v>0</v>
      </c>
      <c r="H8" s="33" t="n">
        <v>4</v>
      </c>
      <c r="I8" s="32" t="n">
        <v>0</v>
      </c>
      <c r="J8" s="34" t="n">
        <v>0</v>
      </c>
      <c r="K8" s="34" t="n">
        <v>4</v>
      </c>
      <c r="L8" s="34" t="n">
        <v>18</v>
      </c>
      <c r="M8" s="34" t="n">
        <v>0</v>
      </c>
      <c r="N8" s="30" t="n">
        <v>0</v>
      </c>
    </row>
    <row r="9" s="21" customFormat="true" ht="12.75" hidden="false" customHeight="false" outlineLevel="0" collapsed="false">
      <c r="A9" s="22" t="s">
        <v>22</v>
      </c>
      <c r="B9" s="29" t="n">
        <v>13</v>
      </c>
      <c r="C9" s="30" t="n">
        <v>27</v>
      </c>
      <c r="D9" s="31" t="n">
        <v>192</v>
      </c>
      <c r="E9" s="29" t="n">
        <v>18</v>
      </c>
      <c r="F9" s="32" t="n">
        <v>1</v>
      </c>
      <c r="G9" s="30" t="n">
        <v>30</v>
      </c>
      <c r="H9" s="33" t="n">
        <v>50</v>
      </c>
      <c r="I9" s="32" t="n">
        <v>2</v>
      </c>
      <c r="J9" s="34" t="n">
        <v>1</v>
      </c>
      <c r="K9" s="34" t="n">
        <v>61</v>
      </c>
      <c r="L9" s="34" t="n">
        <v>106</v>
      </c>
      <c r="M9" s="34" t="n">
        <v>9</v>
      </c>
      <c r="N9" s="30" t="n">
        <v>5</v>
      </c>
    </row>
    <row r="10" s="21" customFormat="true" ht="12.75" hidden="false" customHeight="false" outlineLevel="0" collapsed="false">
      <c r="A10" s="22" t="s">
        <v>23</v>
      </c>
      <c r="B10" s="29" t="n">
        <v>3</v>
      </c>
      <c r="C10" s="30" t="n">
        <v>9</v>
      </c>
      <c r="D10" s="31" t="n">
        <v>83</v>
      </c>
      <c r="E10" s="29" t="n">
        <v>4</v>
      </c>
      <c r="F10" s="32" t="n">
        <v>0</v>
      </c>
      <c r="G10" s="30" t="n">
        <v>11</v>
      </c>
      <c r="H10" s="33" t="n">
        <v>13</v>
      </c>
      <c r="I10" s="32" t="n">
        <v>0</v>
      </c>
      <c r="J10" s="34" t="n">
        <v>0</v>
      </c>
      <c r="K10" s="34" t="n">
        <v>35</v>
      </c>
      <c r="L10" s="34" t="n">
        <v>42</v>
      </c>
      <c r="M10" s="34" t="n">
        <v>3</v>
      </c>
      <c r="N10" s="30" t="n">
        <v>1</v>
      </c>
    </row>
    <row r="11" s="21" customFormat="true" ht="12.75" hidden="false" customHeight="false" outlineLevel="0" collapsed="false">
      <c r="A11" s="22" t="s">
        <v>24</v>
      </c>
      <c r="B11" s="29" t="n">
        <v>1</v>
      </c>
      <c r="C11" s="30" t="n">
        <v>10</v>
      </c>
      <c r="D11" s="31" t="n">
        <v>62</v>
      </c>
      <c r="E11" s="29" t="n">
        <v>2</v>
      </c>
      <c r="F11" s="32" t="n">
        <v>0</v>
      </c>
      <c r="G11" s="30" t="n">
        <v>9</v>
      </c>
      <c r="H11" s="33" t="n">
        <v>17</v>
      </c>
      <c r="I11" s="32" t="n">
        <v>2</v>
      </c>
      <c r="J11" s="34" t="n">
        <v>0</v>
      </c>
      <c r="K11" s="34" t="n">
        <v>20</v>
      </c>
      <c r="L11" s="34" t="n">
        <v>33</v>
      </c>
      <c r="M11" s="34" t="n">
        <v>5</v>
      </c>
      <c r="N11" s="30" t="n">
        <v>0</v>
      </c>
    </row>
    <row r="12" s="21" customFormat="true" ht="12.75" hidden="false" customHeight="false" outlineLevel="0" collapsed="false">
      <c r="A12" s="22" t="s">
        <v>25</v>
      </c>
      <c r="B12" s="29" t="n">
        <v>8</v>
      </c>
      <c r="C12" s="30" t="n">
        <v>7</v>
      </c>
      <c r="D12" s="31" t="n">
        <v>45</v>
      </c>
      <c r="E12" s="29" t="n">
        <v>9</v>
      </c>
      <c r="F12" s="32" t="n">
        <v>0</v>
      </c>
      <c r="G12" s="30" t="n">
        <v>12</v>
      </c>
      <c r="H12" s="33" t="n">
        <v>8</v>
      </c>
      <c r="I12" s="32" t="n">
        <v>2</v>
      </c>
      <c r="J12" s="34" t="n">
        <v>0</v>
      </c>
      <c r="K12" s="34" t="n">
        <v>16</v>
      </c>
      <c r="L12" s="34" t="n">
        <v>24</v>
      </c>
      <c r="M12" s="34" t="n">
        <v>1</v>
      </c>
      <c r="N12" s="30" t="n">
        <v>2</v>
      </c>
    </row>
    <row r="13" s="21" customFormat="true" ht="12.75" hidden="false" customHeight="false" outlineLevel="0" collapsed="false">
      <c r="A13" s="22" t="s">
        <v>26</v>
      </c>
      <c r="B13" s="29" t="n">
        <v>7</v>
      </c>
      <c r="C13" s="30" t="n">
        <v>12</v>
      </c>
      <c r="D13" s="31" t="n">
        <v>106</v>
      </c>
      <c r="E13" s="29" t="n">
        <v>7</v>
      </c>
      <c r="F13" s="32" t="n">
        <v>0</v>
      </c>
      <c r="G13" s="30" t="n">
        <v>14</v>
      </c>
      <c r="H13" s="33" t="n">
        <v>23</v>
      </c>
      <c r="I13" s="32" t="n">
        <v>0</v>
      </c>
      <c r="J13" s="34" t="n">
        <v>1</v>
      </c>
      <c r="K13" s="34" t="n">
        <v>61</v>
      </c>
      <c r="L13" s="34" t="n">
        <v>36</v>
      </c>
      <c r="M13" s="34" t="n">
        <v>4</v>
      </c>
      <c r="N13" s="30" t="n">
        <v>6</v>
      </c>
    </row>
    <row r="14" s="21" customFormat="true" ht="12.75" hidden="false" customHeight="false" outlineLevel="0" collapsed="false">
      <c r="A14" s="22" t="s">
        <v>27</v>
      </c>
      <c r="B14" s="29" t="n">
        <v>16</v>
      </c>
      <c r="C14" s="30" t="n">
        <v>27</v>
      </c>
      <c r="D14" s="31" t="n">
        <v>183</v>
      </c>
      <c r="E14" s="29" t="n">
        <v>19</v>
      </c>
      <c r="F14" s="32" t="n">
        <v>0</v>
      </c>
      <c r="G14" s="30" t="n">
        <v>31</v>
      </c>
      <c r="H14" s="33" t="n">
        <v>43</v>
      </c>
      <c r="I14" s="32" t="n">
        <v>4</v>
      </c>
      <c r="J14" s="34" t="n">
        <v>1</v>
      </c>
      <c r="K14" s="34" t="n">
        <v>68</v>
      </c>
      <c r="L14" s="34" t="n">
        <v>93</v>
      </c>
      <c r="M14" s="34" t="n">
        <v>12</v>
      </c>
      <c r="N14" s="30" t="n">
        <v>3</v>
      </c>
    </row>
    <row r="15" s="21" customFormat="true" ht="12.75" hidden="false" customHeight="false" outlineLevel="0" collapsed="false">
      <c r="A15" s="22" t="s">
        <v>28</v>
      </c>
      <c r="B15" s="29" t="n">
        <v>14</v>
      </c>
      <c r="C15" s="30" t="n">
        <v>20</v>
      </c>
      <c r="D15" s="31" t="n">
        <v>177</v>
      </c>
      <c r="E15" s="29" t="n">
        <v>20</v>
      </c>
      <c r="F15" s="32" t="n">
        <v>1</v>
      </c>
      <c r="G15" s="30" t="n">
        <v>23</v>
      </c>
      <c r="H15" s="33" t="n">
        <v>50</v>
      </c>
      <c r="I15" s="32" t="n">
        <v>2</v>
      </c>
      <c r="J15" s="34" t="n">
        <v>0</v>
      </c>
      <c r="K15" s="34" t="n">
        <v>53</v>
      </c>
      <c r="L15" s="34" t="n">
        <v>89</v>
      </c>
      <c r="M15" s="34" t="n">
        <v>11</v>
      </c>
      <c r="N15" s="30" t="n">
        <v>4</v>
      </c>
    </row>
    <row r="16" s="21" customFormat="true" ht="12.75" hidden="false" customHeight="false" outlineLevel="0" collapsed="false">
      <c r="A16" s="22" t="s">
        <v>29</v>
      </c>
      <c r="B16" s="29" t="n">
        <v>10</v>
      </c>
      <c r="C16" s="30" t="n">
        <v>27</v>
      </c>
      <c r="D16" s="31" t="n">
        <v>156</v>
      </c>
      <c r="E16" s="29" t="n">
        <v>11</v>
      </c>
      <c r="F16" s="32" t="n">
        <v>1</v>
      </c>
      <c r="G16" s="30" t="n">
        <v>29</v>
      </c>
      <c r="H16" s="33" t="n">
        <v>53</v>
      </c>
      <c r="I16" s="32" t="n">
        <v>2</v>
      </c>
      <c r="J16" s="34" t="n">
        <v>1</v>
      </c>
      <c r="K16" s="34" t="n">
        <v>44</v>
      </c>
      <c r="L16" s="34" t="n">
        <v>84</v>
      </c>
      <c r="M16" s="34" t="n">
        <v>7</v>
      </c>
      <c r="N16" s="30" t="n">
        <v>3</v>
      </c>
    </row>
    <row r="17" s="21" customFormat="true" ht="12.75" hidden="false" customHeight="false" outlineLevel="0" collapsed="false">
      <c r="A17" s="22" t="s">
        <v>30</v>
      </c>
      <c r="B17" s="29" t="n">
        <v>14</v>
      </c>
      <c r="C17" s="30" t="n">
        <v>29</v>
      </c>
      <c r="D17" s="31" t="n">
        <v>219</v>
      </c>
      <c r="E17" s="29" t="n">
        <v>18</v>
      </c>
      <c r="F17" s="32" t="n">
        <v>2</v>
      </c>
      <c r="G17" s="30" t="n">
        <v>29</v>
      </c>
      <c r="H17" s="33" t="n">
        <v>61</v>
      </c>
      <c r="I17" s="32" t="n">
        <v>0</v>
      </c>
      <c r="J17" s="34" t="n">
        <v>0</v>
      </c>
      <c r="K17" s="34" t="n">
        <v>65</v>
      </c>
      <c r="L17" s="34" t="n">
        <v>103</v>
      </c>
      <c r="M17" s="34" t="n">
        <v>10</v>
      </c>
      <c r="N17" s="30" t="n">
        <v>8</v>
      </c>
    </row>
    <row r="18" s="21" customFormat="true" ht="12.75" hidden="false" customHeight="false" outlineLevel="0" collapsed="false">
      <c r="A18" s="22" t="s">
        <v>31</v>
      </c>
      <c r="B18" s="29" t="n">
        <v>17</v>
      </c>
      <c r="C18" s="30" t="n">
        <v>25</v>
      </c>
      <c r="D18" s="31" t="n">
        <v>178</v>
      </c>
      <c r="E18" s="29" t="n">
        <v>21</v>
      </c>
      <c r="F18" s="32" t="n">
        <v>1</v>
      </c>
      <c r="G18" s="30" t="n">
        <v>30</v>
      </c>
      <c r="H18" s="33" t="n">
        <v>42</v>
      </c>
      <c r="I18" s="32" t="n">
        <v>2</v>
      </c>
      <c r="J18" s="34" t="n">
        <v>0</v>
      </c>
      <c r="K18" s="34" t="n">
        <v>58</v>
      </c>
      <c r="L18" s="34" t="n">
        <v>89</v>
      </c>
      <c r="M18" s="34" t="n">
        <v>8</v>
      </c>
      <c r="N18" s="30" t="n">
        <v>5</v>
      </c>
    </row>
    <row r="19" s="21" customFormat="true" ht="12.75" hidden="false" customHeight="false" outlineLevel="0" collapsed="false">
      <c r="A19" s="22" t="s">
        <v>32</v>
      </c>
      <c r="B19" s="29" t="n">
        <v>21</v>
      </c>
      <c r="C19" s="30" t="n">
        <v>30</v>
      </c>
      <c r="D19" s="31" t="n">
        <v>176</v>
      </c>
      <c r="E19" s="29" t="n">
        <v>28</v>
      </c>
      <c r="F19" s="32" t="n">
        <v>0</v>
      </c>
      <c r="G19" s="30" t="n">
        <v>39</v>
      </c>
      <c r="H19" s="33" t="n">
        <v>46</v>
      </c>
      <c r="I19" s="32" t="n">
        <v>2</v>
      </c>
      <c r="J19" s="34" t="n">
        <v>1</v>
      </c>
      <c r="K19" s="34" t="n">
        <v>53</v>
      </c>
      <c r="L19" s="34" t="n">
        <v>102</v>
      </c>
      <c r="M19" s="34" t="n">
        <v>4</v>
      </c>
      <c r="N19" s="30" t="n">
        <v>5</v>
      </c>
    </row>
    <row r="20" s="21" customFormat="true" ht="12.75" hidden="false" customHeight="false" outlineLevel="0" collapsed="false">
      <c r="A20" s="22" t="s">
        <v>33</v>
      </c>
      <c r="B20" s="29" t="n">
        <v>26</v>
      </c>
      <c r="C20" s="30" t="n">
        <v>42</v>
      </c>
      <c r="D20" s="31" t="n">
        <v>250</v>
      </c>
      <c r="E20" s="29" t="n">
        <v>29</v>
      </c>
      <c r="F20" s="32" t="n">
        <v>2</v>
      </c>
      <c r="G20" s="30" t="n">
        <v>45</v>
      </c>
      <c r="H20" s="33" t="n">
        <v>88</v>
      </c>
      <c r="I20" s="32" t="n">
        <v>3</v>
      </c>
      <c r="J20" s="34" t="n">
        <v>1</v>
      </c>
      <c r="K20" s="34" t="n">
        <v>87</v>
      </c>
      <c r="L20" s="34" t="n">
        <v>111</v>
      </c>
      <c r="M20" s="34" t="n">
        <v>19</v>
      </c>
      <c r="N20" s="30" t="n">
        <v>2</v>
      </c>
    </row>
    <row r="21" s="35" customFormat="true" ht="12.75" hidden="false" customHeight="false" outlineLevel="0" collapsed="false">
      <c r="A21" s="22" t="s">
        <v>34</v>
      </c>
      <c r="B21" s="29" t="n">
        <v>16</v>
      </c>
      <c r="C21" s="30" t="n">
        <v>27</v>
      </c>
      <c r="D21" s="31" t="n">
        <v>225</v>
      </c>
      <c r="E21" s="29" t="n">
        <v>15</v>
      </c>
      <c r="F21" s="32" t="n">
        <v>0</v>
      </c>
      <c r="G21" s="30" t="n">
        <v>32</v>
      </c>
      <c r="H21" s="33" t="n">
        <v>57</v>
      </c>
      <c r="I21" s="32" t="n">
        <v>2</v>
      </c>
      <c r="J21" s="34" t="n">
        <v>2</v>
      </c>
      <c r="K21" s="34" t="n">
        <v>90</v>
      </c>
      <c r="L21" s="34" t="n">
        <v>95</v>
      </c>
      <c r="M21" s="34" t="n">
        <v>13</v>
      </c>
      <c r="N21" s="30" t="n">
        <v>5</v>
      </c>
    </row>
    <row r="22" s="35" customFormat="true" ht="12.75" hidden="false" customHeight="false" outlineLevel="0" collapsed="false">
      <c r="A22" s="22" t="s">
        <v>35</v>
      </c>
      <c r="B22" s="29" t="n">
        <v>0</v>
      </c>
      <c r="C22" s="30" t="n">
        <v>1</v>
      </c>
      <c r="D22" s="31" t="n">
        <v>36</v>
      </c>
      <c r="E22" s="29" t="n">
        <v>3</v>
      </c>
      <c r="F22" s="32" t="n">
        <v>0</v>
      </c>
      <c r="G22" s="30" t="n">
        <v>0</v>
      </c>
      <c r="H22" s="33" t="n">
        <v>14</v>
      </c>
      <c r="I22" s="32" t="n">
        <v>0</v>
      </c>
      <c r="J22" s="34" t="n">
        <v>0</v>
      </c>
      <c r="K22" s="34" t="n">
        <v>11</v>
      </c>
      <c r="L22" s="34" t="n">
        <v>19</v>
      </c>
      <c r="M22" s="34" t="n">
        <v>4</v>
      </c>
      <c r="N22" s="30" t="n">
        <v>1</v>
      </c>
    </row>
    <row r="23" s="35" customFormat="true" ht="12.75" hidden="false" customHeight="false" outlineLevel="0" collapsed="false">
      <c r="A23" s="22" t="s">
        <v>36</v>
      </c>
      <c r="B23" s="29" t="n">
        <v>1</v>
      </c>
      <c r="C23" s="36" t="n">
        <v>3</v>
      </c>
      <c r="D23" s="31" t="n">
        <v>38</v>
      </c>
      <c r="E23" s="37" t="n">
        <v>2</v>
      </c>
      <c r="F23" s="38" t="n">
        <v>0</v>
      </c>
      <c r="G23" s="36" t="n">
        <v>3</v>
      </c>
      <c r="H23" s="39" t="n">
        <v>15</v>
      </c>
      <c r="I23" s="38" t="n">
        <v>0</v>
      </c>
      <c r="J23" s="40" t="n">
        <v>0</v>
      </c>
      <c r="K23" s="40" t="n">
        <v>11</v>
      </c>
      <c r="L23" s="40" t="n">
        <v>22</v>
      </c>
      <c r="M23" s="40" t="n">
        <v>1</v>
      </c>
      <c r="N23" s="36" t="n">
        <v>0</v>
      </c>
    </row>
    <row r="24" customFormat="false" ht="12.75" hidden="false" customHeight="false" outlineLevel="0" collapsed="false">
      <c r="A24" s="41" t="s">
        <v>37</v>
      </c>
      <c r="B24" s="42" t="n">
        <f aca="false">SUM(B7:B23)</f>
        <v>167</v>
      </c>
      <c r="C24" s="43" t="n">
        <f aca="false">SUM(C7:C23)</f>
        <v>298</v>
      </c>
      <c r="D24" s="42" t="n">
        <f aca="false">SUM(D7:D23)</f>
        <v>2163</v>
      </c>
      <c r="E24" s="42" t="n">
        <f aca="false">SUM(E7:E23)</f>
        <v>206</v>
      </c>
      <c r="F24" s="42" t="n">
        <f aca="false">SUM(F7:F23)</f>
        <v>8</v>
      </c>
      <c r="G24" s="42" t="n">
        <f aca="false">SUM(G7:G23)</f>
        <v>339</v>
      </c>
      <c r="H24" s="42" t="n">
        <f aca="false">SUM(H7:H23)</f>
        <v>585</v>
      </c>
      <c r="I24" s="42" t="n">
        <f aca="false">SUM(I7:I23)</f>
        <v>24</v>
      </c>
      <c r="J24" s="42" t="n">
        <f aca="false">SUM(J7:J23)</f>
        <v>8</v>
      </c>
      <c r="K24" s="42" t="n">
        <f aca="false">SUM(K7:K23)</f>
        <v>740</v>
      </c>
      <c r="L24" s="42" t="n">
        <f aca="false">SUM(L7:L23)</f>
        <v>1074</v>
      </c>
      <c r="M24" s="42" t="n">
        <f aca="false">SUM(M7:M23)</f>
        <v>112</v>
      </c>
      <c r="N24" s="42" t="n">
        <f aca="false">SUM(N7:N23)</f>
        <v>50</v>
      </c>
    </row>
    <row r="25" customFormat="false" ht="12.75" hidden="false" customHeight="false" outlineLevel="0" collapsed="false">
      <c r="A25" s="44"/>
      <c r="B25" s="45"/>
      <c r="C25" s="45"/>
      <c r="D25" s="45"/>
    </row>
  </sheetData>
  <mergeCells count="5">
    <mergeCell ref="B1:D1"/>
    <mergeCell ref="B2:D2"/>
    <mergeCell ref="B3:D3"/>
    <mergeCell ref="E3:N3"/>
    <mergeCell ref="A6:N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3" activeCellId="0" sqref="P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2" width="7.48"/>
    <col collapsed="false" customWidth="true" hidden="false" outlineLevel="0" max="11" min="11" style="3" width="7.48"/>
    <col collapsed="false" customWidth="true" hidden="false" outlineLevel="0" max="12" min="12" style="3" width="12.02"/>
    <col collapsed="false" customWidth="true" hidden="false" outlineLevel="0" max="15" min="13" style="3" width="7.48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38</v>
      </c>
      <c r="C1" s="5"/>
      <c r="D1" s="5"/>
      <c r="E1" s="5"/>
      <c r="F1" s="5"/>
      <c r="G1" s="5"/>
      <c r="H1" s="5"/>
      <c r="I1" s="5" t="s">
        <v>39</v>
      </c>
      <c r="J1" s="5"/>
      <c r="K1" s="5"/>
      <c r="L1" s="46" t="s">
        <v>40</v>
      </c>
      <c r="M1" s="47" t="s">
        <v>40</v>
      </c>
      <c r="N1" s="47"/>
      <c r="O1" s="47"/>
    </row>
    <row r="2" customFormat="false" ht="12.75" hidden="false" customHeight="fals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14" t="s">
        <v>41</v>
      </c>
      <c r="J2" s="14"/>
      <c r="K2" s="14"/>
      <c r="L2" s="48" t="s">
        <v>42</v>
      </c>
      <c r="M2" s="14" t="s">
        <v>43</v>
      </c>
      <c r="N2" s="14"/>
      <c r="O2" s="14"/>
    </row>
    <row r="3" customFormat="false" ht="12.75" hidden="false" customHeight="fals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16" t="s">
        <v>4</v>
      </c>
      <c r="J3" s="16" t="s">
        <v>4</v>
      </c>
      <c r="K3" s="16" t="s">
        <v>5</v>
      </c>
      <c r="L3" s="16" t="s">
        <v>5</v>
      </c>
      <c r="M3" s="16" t="s">
        <v>5</v>
      </c>
      <c r="N3" s="16" t="s">
        <v>5</v>
      </c>
      <c r="O3" s="16" t="s">
        <v>5</v>
      </c>
    </row>
    <row r="4" customFormat="false" ht="88.15" hidden="false" customHeight="true" outlineLevel="0" collapsed="false">
      <c r="A4" s="17" t="s">
        <v>6</v>
      </c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8</v>
      </c>
      <c r="G4" s="18" t="s">
        <v>49</v>
      </c>
      <c r="H4" s="18" t="s">
        <v>50</v>
      </c>
      <c r="I4" s="49" t="s">
        <v>51</v>
      </c>
      <c r="J4" s="49" t="s">
        <v>52</v>
      </c>
      <c r="K4" s="49" t="s">
        <v>53</v>
      </c>
      <c r="L4" s="49" t="s">
        <v>54</v>
      </c>
      <c r="M4" s="49" t="s">
        <v>55</v>
      </c>
      <c r="N4" s="49" t="s">
        <v>56</v>
      </c>
      <c r="O4" s="49" t="s">
        <v>57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1"/>
      <c r="G5" s="51"/>
      <c r="H5" s="52"/>
      <c r="I5" s="51"/>
      <c r="J5" s="51"/>
      <c r="K5" s="51"/>
      <c r="L5" s="51"/>
      <c r="M5" s="51"/>
      <c r="N5" s="51"/>
      <c r="O5" s="52"/>
    </row>
    <row r="6" customFormat="false" ht="12.75" hidden="false" customHeight="false" outlineLevel="0" collapsed="false">
      <c r="A6" s="22" t="s">
        <v>20</v>
      </c>
      <c r="B6" s="23" t="n">
        <v>2</v>
      </c>
      <c r="C6" s="24" t="n">
        <v>0</v>
      </c>
      <c r="D6" s="27" t="n">
        <v>2</v>
      </c>
      <c r="E6" s="26" t="n">
        <v>2</v>
      </c>
      <c r="F6" s="26" t="n">
        <v>2</v>
      </c>
      <c r="G6" s="26" t="n">
        <v>4</v>
      </c>
      <c r="H6" s="24" t="n">
        <v>3</v>
      </c>
      <c r="I6" s="23" t="n">
        <v>1</v>
      </c>
      <c r="J6" s="24" t="n">
        <v>1</v>
      </c>
      <c r="K6" s="25" t="n">
        <v>11</v>
      </c>
      <c r="L6" s="23" t="n">
        <v>11</v>
      </c>
      <c r="M6" s="23" t="n">
        <v>5</v>
      </c>
      <c r="N6" s="26" t="n">
        <v>6</v>
      </c>
      <c r="O6" s="25" t="n">
        <v>2</v>
      </c>
    </row>
    <row r="7" customFormat="false" ht="12.75" hidden="false" customHeight="false" outlineLevel="0" collapsed="false">
      <c r="A7" s="22" t="s">
        <v>21</v>
      </c>
      <c r="B7" s="29" t="n">
        <v>0</v>
      </c>
      <c r="C7" s="30" t="n">
        <v>0</v>
      </c>
      <c r="D7" s="53" t="n">
        <v>6</v>
      </c>
      <c r="E7" s="54" t="n">
        <v>10</v>
      </c>
      <c r="F7" s="54" t="n">
        <v>5</v>
      </c>
      <c r="G7" s="54" t="n">
        <v>0</v>
      </c>
      <c r="H7" s="30" t="n">
        <v>5</v>
      </c>
      <c r="I7" s="29"/>
      <c r="J7" s="30" t="n">
        <v>0</v>
      </c>
      <c r="K7" s="31" t="n">
        <v>24</v>
      </c>
      <c r="L7" s="29" t="n">
        <v>23</v>
      </c>
      <c r="M7" s="29" t="n">
        <v>9</v>
      </c>
      <c r="N7" s="32" t="n">
        <v>10</v>
      </c>
      <c r="O7" s="31" t="n">
        <v>5</v>
      </c>
    </row>
    <row r="8" customFormat="false" ht="12.75" hidden="false" customHeight="false" outlineLevel="0" collapsed="false">
      <c r="A8" s="22" t="s">
        <v>22</v>
      </c>
      <c r="B8" s="29" t="n">
        <v>35</v>
      </c>
      <c r="C8" s="30" t="n">
        <v>9</v>
      </c>
      <c r="D8" s="53" t="n">
        <v>48</v>
      </c>
      <c r="E8" s="54" t="n">
        <v>34</v>
      </c>
      <c r="F8" s="54" t="n">
        <v>27</v>
      </c>
      <c r="G8" s="54" t="n">
        <v>26</v>
      </c>
      <c r="H8" s="30" t="n">
        <v>73</v>
      </c>
      <c r="I8" s="29" t="n">
        <v>15</v>
      </c>
      <c r="J8" s="30" t="n">
        <v>28</v>
      </c>
      <c r="K8" s="31" t="n">
        <v>206</v>
      </c>
      <c r="L8" s="29" t="n">
        <v>197</v>
      </c>
      <c r="M8" s="29" t="n">
        <v>76</v>
      </c>
      <c r="N8" s="32" t="n">
        <v>64</v>
      </c>
      <c r="O8" s="31" t="n">
        <v>60</v>
      </c>
    </row>
    <row r="9" customFormat="false" ht="12.75" hidden="false" customHeight="false" outlineLevel="0" collapsed="false">
      <c r="A9" s="22" t="s">
        <v>23</v>
      </c>
      <c r="B9" s="29" t="n">
        <v>12</v>
      </c>
      <c r="C9" s="30" t="n">
        <v>1</v>
      </c>
      <c r="D9" s="53" t="n">
        <v>17</v>
      </c>
      <c r="E9" s="54" t="n">
        <v>31</v>
      </c>
      <c r="F9" s="54" t="n">
        <v>13</v>
      </c>
      <c r="G9" s="54" t="n">
        <v>5</v>
      </c>
      <c r="H9" s="30" t="n">
        <v>21</v>
      </c>
      <c r="I9" s="29" t="n">
        <v>5</v>
      </c>
      <c r="J9" s="30" t="n">
        <v>8</v>
      </c>
      <c r="K9" s="31" t="n">
        <v>78</v>
      </c>
      <c r="L9" s="29" t="n">
        <v>76</v>
      </c>
      <c r="M9" s="29" t="n">
        <v>17</v>
      </c>
      <c r="N9" s="32" t="n">
        <v>32</v>
      </c>
      <c r="O9" s="31" t="n">
        <v>34</v>
      </c>
    </row>
    <row r="10" customFormat="false" ht="12.75" hidden="false" customHeight="false" outlineLevel="0" collapsed="false">
      <c r="A10" s="22" t="s">
        <v>24</v>
      </c>
      <c r="B10" s="29" t="n">
        <v>11</v>
      </c>
      <c r="C10" s="30" t="n">
        <v>0</v>
      </c>
      <c r="D10" s="53" t="n">
        <v>25</v>
      </c>
      <c r="E10" s="54" t="n">
        <v>15</v>
      </c>
      <c r="F10" s="54" t="n">
        <v>7</v>
      </c>
      <c r="G10" s="54" t="n">
        <v>11</v>
      </c>
      <c r="H10" s="30" t="n">
        <v>11</v>
      </c>
      <c r="I10" s="29" t="n">
        <v>2</v>
      </c>
      <c r="J10" s="30" t="n">
        <v>9</v>
      </c>
      <c r="K10" s="31" t="n">
        <v>65</v>
      </c>
      <c r="L10" s="29" t="n">
        <v>64</v>
      </c>
      <c r="M10" s="29" t="n">
        <v>25</v>
      </c>
      <c r="N10" s="32" t="n">
        <v>24</v>
      </c>
      <c r="O10" s="31" t="n">
        <v>19</v>
      </c>
    </row>
    <row r="11" customFormat="false" ht="12.75" hidden="false" customHeight="false" outlineLevel="0" collapsed="false">
      <c r="A11" s="22" t="s">
        <v>25</v>
      </c>
      <c r="B11" s="29" t="n">
        <v>15</v>
      </c>
      <c r="C11" s="30" t="n">
        <v>2</v>
      </c>
      <c r="D11" s="53" t="n">
        <v>11</v>
      </c>
      <c r="E11" s="54" t="n">
        <v>20</v>
      </c>
      <c r="F11" s="54" t="n">
        <v>8</v>
      </c>
      <c r="G11" s="54" t="n">
        <v>3</v>
      </c>
      <c r="H11" s="30" t="n">
        <v>7</v>
      </c>
      <c r="I11" s="29" t="n">
        <v>6</v>
      </c>
      <c r="J11" s="30" t="n">
        <v>11</v>
      </c>
      <c r="K11" s="31" t="n">
        <v>46</v>
      </c>
      <c r="L11" s="29" t="n">
        <v>45</v>
      </c>
      <c r="M11" s="29" t="n">
        <v>17</v>
      </c>
      <c r="N11" s="32" t="n">
        <v>13</v>
      </c>
      <c r="O11" s="31" t="n">
        <v>16</v>
      </c>
    </row>
    <row r="12" customFormat="false" ht="12.75" hidden="false" customHeight="false" outlineLevel="0" collapsed="false">
      <c r="A12" s="22" t="s">
        <v>26</v>
      </c>
      <c r="B12" s="29" t="n">
        <v>19</v>
      </c>
      <c r="C12" s="30" t="n">
        <v>2</v>
      </c>
      <c r="D12" s="53" t="n">
        <v>17</v>
      </c>
      <c r="E12" s="54" t="n">
        <v>51</v>
      </c>
      <c r="F12" s="54" t="n">
        <v>15</v>
      </c>
      <c r="G12" s="54" t="n">
        <v>8</v>
      </c>
      <c r="H12" s="30" t="n">
        <v>32</v>
      </c>
      <c r="I12" s="29" t="n">
        <v>5</v>
      </c>
      <c r="J12" s="30" t="n">
        <v>16</v>
      </c>
      <c r="K12" s="31" t="n">
        <v>113</v>
      </c>
      <c r="L12" s="29" t="n">
        <v>108</v>
      </c>
      <c r="M12" s="29" t="n">
        <v>68</v>
      </c>
      <c r="N12" s="32" t="n">
        <v>22</v>
      </c>
      <c r="O12" s="31" t="n">
        <v>27</v>
      </c>
    </row>
    <row r="13" customFormat="false" ht="12.75" hidden="false" customHeight="false" outlineLevel="0" collapsed="false">
      <c r="A13" s="22" t="s">
        <v>27</v>
      </c>
      <c r="B13" s="29" t="n">
        <v>42</v>
      </c>
      <c r="C13" s="30" t="n">
        <v>7</v>
      </c>
      <c r="D13" s="53" t="n">
        <v>24</v>
      </c>
      <c r="E13" s="54" t="n">
        <v>62</v>
      </c>
      <c r="F13" s="54" t="n">
        <v>38</v>
      </c>
      <c r="G13" s="54" t="n">
        <v>24</v>
      </c>
      <c r="H13" s="30" t="n">
        <v>59</v>
      </c>
      <c r="I13" s="29" t="n">
        <v>10</v>
      </c>
      <c r="J13" s="30" t="n">
        <v>37</v>
      </c>
      <c r="K13" s="31" t="n">
        <v>195</v>
      </c>
      <c r="L13" s="29" t="n">
        <v>191</v>
      </c>
      <c r="M13" s="29" t="n">
        <v>90</v>
      </c>
      <c r="N13" s="32" t="n">
        <v>58</v>
      </c>
      <c r="O13" s="31" t="n">
        <v>47</v>
      </c>
    </row>
    <row r="14" customFormat="false" ht="12.75" hidden="false" customHeight="false" outlineLevel="0" collapsed="false">
      <c r="A14" s="22" t="s">
        <v>28</v>
      </c>
      <c r="B14" s="29" t="n">
        <v>37</v>
      </c>
      <c r="C14" s="30" t="n">
        <v>4</v>
      </c>
      <c r="D14" s="53" t="n">
        <v>22</v>
      </c>
      <c r="E14" s="54" t="n">
        <v>45</v>
      </c>
      <c r="F14" s="54" t="n">
        <v>23</v>
      </c>
      <c r="G14" s="54" t="n">
        <v>33</v>
      </c>
      <c r="H14" s="30" t="n">
        <v>65</v>
      </c>
      <c r="I14" s="29" t="n">
        <v>10</v>
      </c>
      <c r="J14" s="30" t="n">
        <v>29</v>
      </c>
      <c r="K14" s="31" t="n">
        <v>174</v>
      </c>
      <c r="L14" s="29" t="n">
        <v>171</v>
      </c>
      <c r="M14" s="29" t="n">
        <v>66</v>
      </c>
      <c r="N14" s="32" t="n">
        <v>63</v>
      </c>
      <c r="O14" s="31" t="n">
        <v>54</v>
      </c>
    </row>
    <row r="15" customFormat="false" ht="12.75" hidden="false" customHeight="false" outlineLevel="0" collapsed="false">
      <c r="A15" s="22" t="s">
        <v>29</v>
      </c>
      <c r="B15" s="29" t="n">
        <v>36</v>
      </c>
      <c r="C15" s="30" t="n">
        <v>3</v>
      </c>
      <c r="D15" s="53" t="n">
        <v>37</v>
      </c>
      <c r="E15" s="54" t="n">
        <v>54</v>
      </c>
      <c r="F15" s="54" t="n">
        <v>19</v>
      </c>
      <c r="G15" s="54" t="n">
        <v>19</v>
      </c>
      <c r="H15" s="30" t="n">
        <v>48</v>
      </c>
      <c r="I15" s="29" t="n">
        <v>11</v>
      </c>
      <c r="J15" s="30" t="n">
        <v>28</v>
      </c>
      <c r="K15" s="31" t="n">
        <v>154</v>
      </c>
      <c r="L15" s="29" t="n">
        <v>155</v>
      </c>
      <c r="M15" s="29" t="n">
        <v>66</v>
      </c>
      <c r="N15" s="32" t="n">
        <v>49</v>
      </c>
      <c r="O15" s="31" t="n">
        <v>54</v>
      </c>
    </row>
    <row r="16" customFormat="false" ht="12.75" hidden="false" customHeight="false" outlineLevel="0" collapsed="false">
      <c r="A16" s="22" t="s">
        <v>30</v>
      </c>
      <c r="B16" s="29" t="n">
        <v>38</v>
      </c>
      <c r="C16" s="30" t="n">
        <v>6</v>
      </c>
      <c r="D16" s="53" t="n">
        <v>32</v>
      </c>
      <c r="E16" s="54" t="n">
        <v>39</v>
      </c>
      <c r="F16" s="54" t="n">
        <v>37</v>
      </c>
      <c r="G16" s="54" t="n">
        <v>37</v>
      </c>
      <c r="H16" s="30" t="n">
        <v>84</v>
      </c>
      <c r="I16" s="29" t="n">
        <v>15</v>
      </c>
      <c r="J16" s="30" t="n">
        <v>30</v>
      </c>
      <c r="K16" s="31" t="n">
        <v>223</v>
      </c>
      <c r="L16" s="29" t="n">
        <v>219</v>
      </c>
      <c r="M16" s="29" t="n">
        <v>84</v>
      </c>
      <c r="N16" s="32" t="n">
        <v>62</v>
      </c>
      <c r="O16" s="31" t="n">
        <v>80</v>
      </c>
    </row>
    <row r="17" customFormat="false" ht="12.75" hidden="false" customHeight="false" outlineLevel="0" collapsed="false">
      <c r="A17" s="22" t="s">
        <v>31</v>
      </c>
      <c r="B17" s="29" t="n">
        <v>40</v>
      </c>
      <c r="C17" s="30" t="n">
        <v>6</v>
      </c>
      <c r="D17" s="53" t="n">
        <v>26</v>
      </c>
      <c r="E17" s="54" t="n">
        <v>33</v>
      </c>
      <c r="F17" s="54" t="n">
        <v>29</v>
      </c>
      <c r="G17" s="54" t="n">
        <v>34</v>
      </c>
      <c r="H17" s="30" t="n">
        <v>54</v>
      </c>
      <c r="I17" s="29" t="n">
        <v>12</v>
      </c>
      <c r="J17" s="30" t="n">
        <v>32</v>
      </c>
      <c r="K17" s="31" t="n">
        <v>170</v>
      </c>
      <c r="L17" s="29" t="n">
        <v>167</v>
      </c>
      <c r="M17" s="29" t="n">
        <v>61</v>
      </c>
      <c r="N17" s="32" t="n">
        <v>54</v>
      </c>
      <c r="O17" s="31" t="n">
        <v>56</v>
      </c>
    </row>
    <row r="18" customFormat="false" ht="12.75" hidden="false" customHeight="false" outlineLevel="0" collapsed="false">
      <c r="A18" s="22" t="s">
        <v>32</v>
      </c>
      <c r="B18" s="29" t="n">
        <v>51</v>
      </c>
      <c r="C18" s="30" t="n">
        <v>7</v>
      </c>
      <c r="D18" s="53" t="n">
        <v>27</v>
      </c>
      <c r="E18" s="54" t="n">
        <v>42</v>
      </c>
      <c r="F18" s="54" t="n">
        <v>21</v>
      </c>
      <c r="G18" s="54" t="n">
        <v>35</v>
      </c>
      <c r="H18" s="30" t="n">
        <v>67</v>
      </c>
      <c r="I18" s="29" t="n">
        <v>13</v>
      </c>
      <c r="J18" s="30" t="n">
        <v>42</v>
      </c>
      <c r="K18" s="31" t="n">
        <v>178</v>
      </c>
      <c r="L18" s="29" t="n">
        <v>175</v>
      </c>
      <c r="M18" s="29" t="n">
        <v>62</v>
      </c>
      <c r="N18" s="32" t="n">
        <v>44</v>
      </c>
      <c r="O18" s="31" t="n">
        <v>77</v>
      </c>
    </row>
    <row r="19" customFormat="false" ht="12.75" hidden="false" customHeight="false" outlineLevel="0" collapsed="false">
      <c r="A19" s="22" t="s">
        <v>33</v>
      </c>
      <c r="B19" s="29" t="n">
        <v>61</v>
      </c>
      <c r="C19" s="30" t="n">
        <v>10</v>
      </c>
      <c r="D19" s="53" t="n">
        <v>46</v>
      </c>
      <c r="E19" s="54" t="n">
        <v>83</v>
      </c>
      <c r="F19" s="54" t="n">
        <v>53</v>
      </c>
      <c r="G19" s="54" t="n">
        <v>39</v>
      </c>
      <c r="H19" s="30" t="n">
        <v>64</v>
      </c>
      <c r="I19" s="29" t="n">
        <v>26</v>
      </c>
      <c r="J19" s="30" t="n">
        <v>42</v>
      </c>
      <c r="K19" s="31" t="n">
        <v>257</v>
      </c>
      <c r="L19" s="29" t="n">
        <v>255</v>
      </c>
      <c r="M19" s="29" t="n">
        <v>117</v>
      </c>
      <c r="N19" s="32" t="n">
        <v>75</v>
      </c>
      <c r="O19" s="31" t="n">
        <v>72</v>
      </c>
    </row>
    <row r="20" customFormat="false" ht="12.75" hidden="false" customHeight="false" outlineLevel="0" collapsed="false">
      <c r="A20" s="22" t="s">
        <v>34</v>
      </c>
      <c r="B20" s="29" t="n">
        <v>37</v>
      </c>
      <c r="C20" s="30" t="n">
        <v>7</v>
      </c>
      <c r="D20" s="53" t="n">
        <v>34</v>
      </c>
      <c r="E20" s="54" t="n">
        <v>76</v>
      </c>
      <c r="F20" s="54" t="n">
        <v>40</v>
      </c>
      <c r="G20" s="54" t="n">
        <v>24</v>
      </c>
      <c r="H20" s="30" t="n">
        <v>68</v>
      </c>
      <c r="I20" s="29" t="n">
        <v>13</v>
      </c>
      <c r="J20" s="30" t="n">
        <v>31</v>
      </c>
      <c r="K20" s="31" t="n">
        <v>232</v>
      </c>
      <c r="L20" s="29" t="n">
        <v>235</v>
      </c>
      <c r="M20" s="29" t="n">
        <v>93</v>
      </c>
      <c r="N20" s="32" t="n">
        <v>63</v>
      </c>
      <c r="O20" s="31" t="n">
        <v>79</v>
      </c>
    </row>
    <row r="21" customFormat="false" ht="12.75" hidden="false" customHeight="false" outlineLevel="0" collapsed="false">
      <c r="A21" s="22" t="s">
        <v>35</v>
      </c>
      <c r="B21" s="29" t="n">
        <v>1</v>
      </c>
      <c r="C21" s="30" t="n">
        <v>0</v>
      </c>
      <c r="D21" s="53" t="n">
        <v>12</v>
      </c>
      <c r="E21" s="54" t="n">
        <v>17</v>
      </c>
      <c r="F21" s="54" t="n">
        <v>2</v>
      </c>
      <c r="G21" s="54" t="n">
        <v>2</v>
      </c>
      <c r="H21" s="30" t="n">
        <v>13</v>
      </c>
      <c r="I21" s="29" t="n">
        <v>0</v>
      </c>
      <c r="J21" s="30" t="n">
        <v>1</v>
      </c>
      <c r="K21" s="31" t="n">
        <v>35</v>
      </c>
      <c r="L21" s="29" t="n">
        <v>35</v>
      </c>
      <c r="M21" s="29" t="n">
        <v>14</v>
      </c>
      <c r="N21" s="32" t="n">
        <v>14</v>
      </c>
      <c r="O21" s="31" t="n">
        <v>14</v>
      </c>
    </row>
    <row r="22" customFormat="false" ht="12.75" hidden="false" customHeight="false" outlineLevel="0" collapsed="false">
      <c r="A22" s="22" t="s">
        <v>36</v>
      </c>
      <c r="B22" s="37" t="n">
        <v>5</v>
      </c>
      <c r="C22" s="36" t="n">
        <v>0</v>
      </c>
      <c r="D22" s="55" t="n">
        <v>10</v>
      </c>
      <c r="E22" s="56" t="n">
        <v>10</v>
      </c>
      <c r="F22" s="56" t="n">
        <v>8</v>
      </c>
      <c r="G22" s="56" t="n">
        <v>1</v>
      </c>
      <c r="H22" s="30" t="n">
        <v>12</v>
      </c>
      <c r="I22" s="37" t="n">
        <v>2</v>
      </c>
      <c r="J22" s="36" t="n">
        <v>3</v>
      </c>
      <c r="K22" s="31" t="n">
        <v>39</v>
      </c>
      <c r="L22" s="29" t="n">
        <v>33</v>
      </c>
      <c r="M22" s="29" t="n">
        <v>15</v>
      </c>
      <c r="N22" s="38" t="n">
        <v>11</v>
      </c>
      <c r="O22" s="31" t="n">
        <v>9</v>
      </c>
    </row>
    <row r="23" customFormat="false" ht="12.75" hidden="false" customHeight="false" outlineLevel="0" collapsed="false">
      <c r="A23" s="41" t="s">
        <v>37</v>
      </c>
      <c r="B23" s="42" t="n">
        <f aca="false">SUM(B6:B22)</f>
        <v>442</v>
      </c>
      <c r="C23" s="42" t="n">
        <f aca="false">SUM(C6:C22)</f>
        <v>64</v>
      </c>
      <c r="D23" s="42" t="n">
        <f aca="false">SUM(D6:D22)</f>
        <v>396</v>
      </c>
      <c r="E23" s="42" t="n">
        <f aca="false">SUM(E6:E22)</f>
        <v>624</v>
      </c>
      <c r="F23" s="42" t="n">
        <f aca="false">SUM(F6:F22)</f>
        <v>347</v>
      </c>
      <c r="G23" s="42" t="n">
        <f aca="false">SUM(G6:G22)</f>
        <v>305</v>
      </c>
      <c r="H23" s="42" t="n">
        <f aca="false">SUM(H6:H22)</f>
        <v>686</v>
      </c>
      <c r="I23" s="42" t="n">
        <f aca="false">SUM(I6:I22)</f>
        <v>146</v>
      </c>
      <c r="J23" s="42" t="n">
        <f aca="false">SUM(J6:J22)</f>
        <v>348</v>
      </c>
      <c r="K23" s="42" t="n">
        <f aca="false">SUM(K6:K22)</f>
        <v>2200</v>
      </c>
      <c r="L23" s="42" t="n">
        <f aca="false">SUM(L6:L22)</f>
        <v>2160</v>
      </c>
      <c r="M23" s="42" t="n">
        <f aca="false">SUM(M6:M22)</f>
        <v>885</v>
      </c>
      <c r="N23" s="42" t="n">
        <f aca="false">SUM(N6:N22)</f>
        <v>664</v>
      </c>
      <c r="O23" s="42" t="n">
        <f aca="false">SUM(O6:O22)</f>
        <v>705</v>
      </c>
    </row>
  </sheetData>
  <mergeCells count="6">
    <mergeCell ref="B1:H1"/>
    <mergeCell ref="I1:K1"/>
    <mergeCell ref="M1:O1"/>
    <mergeCell ref="B2:H2"/>
    <mergeCell ref="I2:K2"/>
    <mergeCell ref="M2:O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3" activeCellId="0" sqref="G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7" t="s">
        <v>58</v>
      </c>
      <c r="C1" s="47"/>
      <c r="D1" s="5" t="s">
        <v>59</v>
      </c>
      <c r="E1" s="5"/>
      <c r="F1" s="5"/>
      <c r="G1" s="5"/>
    </row>
    <row r="2" customFormat="false" ht="12.75" hidden="false" customHeight="false" outlineLevel="0" collapsed="false">
      <c r="A2" s="13"/>
      <c r="B2" s="14" t="s">
        <v>60</v>
      </c>
      <c r="C2" s="14"/>
      <c r="D2" s="14" t="s">
        <v>61</v>
      </c>
      <c r="E2" s="14"/>
      <c r="F2" s="14"/>
      <c r="G2" s="14"/>
    </row>
    <row r="3" customFormat="false" ht="12.75" hidden="false" customHeight="false" outlineLevel="0" collapsed="false">
      <c r="A3" s="15"/>
      <c r="B3" s="16" t="s">
        <v>4</v>
      </c>
      <c r="C3" s="57" t="s">
        <v>5</v>
      </c>
      <c r="D3" s="57" t="s">
        <v>4</v>
      </c>
      <c r="E3" s="57" t="s">
        <v>4</v>
      </c>
      <c r="F3" s="57" t="s">
        <v>5</v>
      </c>
      <c r="G3" s="57" t="s">
        <v>5</v>
      </c>
    </row>
    <row r="4" customFormat="false" ht="88.15" hidden="false" customHeight="true" outlineLevel="0" collapsed="false">
      <c r="A4" s="17" t="s">
        <v>6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1"/>
      <c r="G5" s="52"/>
    </row>
    <row r="6" customFormat="false" ht="12.75" hidden="false" customHeight="false" outlineLevel="0" collapsed="false">
      <c r="A6" s="22" t="s">
        <v>20</v>
      </c>
      <c r="B6" s="59" t="n">
        <v>2</v>
      </c>
      <c r="C6" s="27" t="n">
        <v>11</v>
      </c>
      <c r="D6" s="23" t="n">
        <v>0</v>
      </c>
      <c r="E6" s="24" t="n">
        <v>2</v>
      </c>
      <c r="F6" s="27" t="n">
        <v>9</v>
      </c>
      <c r="G6" s="24" t="n">
        <v>4</v>
      </c>
    </row>
    <row r="7" customFormat="false" ht="12.75" hidden="false" customHeight="false" outlineLevel="0" collapsed="false">
      <c r="A7" s="22" t="s">
        <v>21</v>
      </c>
      <c r="B7" s="60" t="n">
        <v>0</v>
      </c>
      <c r="C7" s="33" t="n">
        <v>23</v>
      </c>
      <c r="D7" s="29" t="n">
        <v>0</v>
      </c>
      <c r="E7" s="30" t="n">
        <v>0</v>
      </c>
      <c r="F7" s="33" t="n">
        <v>12</v>
      </c>
      <c r="G7" s="30" t="n">
        <v>14</v>
      </c>
    </row>
    <row r="8" customFormat="false" ht="12.75" hidden="false" customHeight="false" outlineLevel="0" collapsed="false">
      <c r="A8" s="22" t="s">
        <v>22</v>
      </c>
      <c r="B8" s="60" t="n">
        <v>36</v>
      </c>
      <c r="C8" s="33" t="n">
        <v>201</v>
      </c>
      <c r="D8" s="29" t="n">
        <v>10</v>
      </c>
      <c r="E8" s="30" t="n">
        <v>35</v>
      </c>
      <c r="F8" s="33" t="n">
        <v>80</v>
      </c>
      <c r="G8" s="30" t="n">
        <v>145</v>
      </c>
    </row>
    <row r="9" customFormat="false" ht="12.75" hidden="false" customHeight="false" outlineLevel="0" collapsed="false">
      <c r="A9" s="22" t="s">
        <v>23</v>
      </c>
      <c r="B9" s="60" t="n">
        <v>11</v>
      </c>
      <c r="C9" s="33" t="n">
        <v>77</v>
      </c>
      <c r="D9" s="29" t="n">
        <v>1</v>
      </c>
      <c r="E9" s="30" t="n">
        <v>12</v>
      </c>
      <c r="F9" s="33" t="n">
        <v>35</v>
      </c>
      <c r="G9" s="30" t="n">
        <v>59</v>
      </c>
    </row>
    <row r="10" customFormat="false" ht="12.75" hidden="false" customHeight="false" outlineLevel="0" collapsed="false">
      <c r="A10" s="22" t="s">
        <v>24</v>
      </c>
      <c r="B10" s="60" t="n">
        <v>9</v>
      </c>
      <c r="C10" s="33" t="n">
        <v>66</v>
      </c>
      <c r="D10" s="29" t="n">
        <v>1</v>
      </c>
      <c r="E10" s="30" t="n">
        <v>10</v>
      </c>
      <c r="F10" s="33" t="n">
        <v>28</v>
      </c>
      <c r="G10" s="30" t="n">
        <v>46</v>
      </c>
    </row>
    <row r="11" customFormat="false" ht="12.75" hidden="false" customHeight="false" outlineLevel="0" collapsed="false">
      <c r="A11" s="22" t="s">
        <v>25</v>
      </c>
      <c r="B11" s="60" t="n">
        <v>11</v>
      </c>
      <c r="C11" s="33" t="n">
        <v>42</v>
      </c>
      <c r="D11" s="29" t="n">
        <v>3</v>
      </c>
      <c r="E11" s="30" t="n">
        <v>14</v>
      </c>
      <c r="F11" s="33" t="n">
        <v>16</v>
      </c>
      <c r="G11" s="30" t="n">
        <v>36</v>
      </c>
    </row>
    <row r="12" customFormat="false" ht="12.75" hidden="false" customHeight="false" outlineLevel="0" collapsed="false">
      <c r="A12" s="22" t="s">
        <v>26</v>
      </c>
      <c r="B12" s="60" t="n">
        <v>17</v>
      </c>
      <c r="C12" s="33" t="n">
        <v>111</v>
      </c>
      <c r="D12" s="29" t="n">
        <v>1</v>
      </c>
      <c r="E12" s="30" t="n">
        <v>19</v>
      </c>
      <c r="F12" s="33" t="n">
        <v>41</v>
      </c>
      <c r="G12" s="30" t="n">
        <v>88</v>
      </c>
    </row>
    <row r="13" customFormat="false" ht="12.75" hidden="false" customHeight="false" outlineLevel="0" collapsed="false">
      <c r="A13" s="22" t="s">
        <v>27</v>
      </c>
      <c r="B13" s="60" t="n">
        <v>39</v>
      </c>
      <c r="C13" s="33" t="n">
        <v>190</v>
      </c>
      <c r="D13" s="29" t="n">
        <v>12</v>
      </c>
      <c r="E13" s="30" t="n">
        <v>31</v>
      </c>
      <c r="F13" s="33" t="n">
        <v>65</v>
      </c>
      <c r="G13" s="30" t="n">
        <v>153</v>
      </c>
    </row>
    <row r="14" customFormat="false" ht="12.75" hidden="false" customHeight="false" outlineLevel="0" collapsed="false">
      <c r="A14" s="22" t="s">
        <v>28</v>
      </c>
      <c r="B14" s="60" t="n">
        <v>32</v>
      </c>
      <c r="C14" s="33" t="n">
        <v>175</v>
      </c>
      <c r="D14" s="29" t="n">
        <v>5</v>
      </c>
      <c r="E14" s="30" t="n">
        <v>31</v>
      </c>
      <c r="F14" s="33" t="n">
        <v>61</v>
      </c>
      <c r="G14" s="30" t="n">
        <v>145</v>
      </c>
    </row>
    <row r="15" customFormat="false" ht="12.75" hidden="false" customHeight="false" outlineLevel="0" collapsed="false">
      <c r="A15" s="22" t="s">
        <v>29</v>
      </c>
      <c r="B15" s="60" t="n">
        <v>33</v>
      </c>
      <c r="C15" s="33" t="n">
        <v>158</v>
      </c>
      <c r="D15" s="29" t="n">
        <v>3</v>
      </c>
      <c r="E15" s="30" t="n">
        <v>35</v>
      </c>
      <c r="F15" s="33" t="n">
        <v>61</v>
      </c>
      <c r="G15" s="30" t="n">
        <v>130</v>
      </c>
    </row>
    <row r="16" customFormat="false" ht="12.75" hidden="false" customHeight="false" outlineLevel="0" collapsed="false">
      <c r="A16" s="22" t="s">
        <v>30</v>
      </c>
      <c r="B16" s="60" t="n">
        <v>37</v>
      </c>
      <c r="C16" s="33" t="n">
        <v>220</v>
      </c>
      <c r="D16" s="29" t="n">
        <v>9</v>
      </c>
      <c r="E16" s="30" t="n">
        <v>32</v>
      </c>
      <c r="F16" s="33" t="n">
        <v>76</v>
      </c>
      <c r="G16" s="30" t="n">
        <v>166</v>
      </c>
    </row>
    <row r="17" customFormat="false" ht="12.75" hidden="false" customHeight="false" outlineLevel="0" collapsed="false">
      <c r="A17" s="22" t="s">
        <v>31</v>
      </c>
      <c r="B17" s="60" t="n">
        <v>43</v>
      </c>
      <c r="C17" s="33" t="n">
        <v>167</v>
      </c>
      <c r="D17" s="29" t="n">
        <v>8</v>
      </c>
      <c r="E17" s="30" t="n">
        <v>36</v>
      </c>
      <c r="F17" s="33" t="n">
        <v>47</v>
      </c>
      <c r="G17" s="30" t="n">
        <v>153</v>
      </c>
    </row>
    <row r="18" customFormat="false" ht="12.75" hidden="false" customHeight="false" outlineLevel="0" collapsed="false">
      <c r="A18" s="22" t="s">
        <v>32</v>
      </c>
      <c r="B18" s="60" t="n">
        <v>48</v>
      </c>
      <c r="C18" s="33" t="n">
        <v>176</v>
      </c>
      <c r="D18" s="29" t="n">
        <v>8</v>
      </c>
      <c r="E18" s="30" t="n">
        <v>51</v>
      </c>
      <c r="F18" s="33" t="n">
        <v>57</v>
      </c>
      <c r="G18" s="30" t="n">
        <v>152</v>
      </c>
    </row>
    <row r="19" customFormat="false" ht="12.75" hidden="false" customHeight="false" outlineLevel="0" collapsed="false">
      <c r="A19" s="22" t="s">
        <v>33</v>
      </c>
      <c r="B19" s="60" t="n">
        <v>62</v>
      </c>
      <c r="C19" s="33" t="n">
        <v>254</v>
      </c>
      <c r="D19" s="29" t="n">
        <v>20</v>
      </c>
      <c r="E19" s="30" t="n">
        <v>45</v>
      </c>
      <c r="F19" s="33" t="n">
        <v>77</v>
      </c>
      <c r="G19" s="30" t="n">
        <v>224</v>
      </c>
    </row>
    <row r="20" customFormat="false" ht="12.75" hidden="false" customHeight="false" outlineLevel="0" collapsed="false">
      <c r="A20" s="22" t="s">
        <v>34</v>
      </c>
      <c r="B20" s="60" t="n">
        <v>38</v>
      </c>
      <c r="C20" s="33" t="n">
        <v>238</v>
      </c>
      <c r="D20" s="29" t="n">
        <v>9</v>
      </c>
      <c r="E20" s="30" t="n">
        <v>34</v>
      </c>
      <c r="F20" s="33" t="n">
        <v>74</v>
      </c>
      <c r="G20" s="30" t="n">
        <v>188</v>
      </c>
    </row>
    <row r="21" customFormat="false" ht="12.75" hidden="false" customHeight="false" outlineLevel="0" collapsed="false">
      <c r="A21" s="22" t="s">
        <v>35</v>
      </c>
      <c r="B21" s="60" t="n">
        <v>1</v>
      </c>
      <c r="C21" s="33" t="n">
        <v>35</v>
      </c>
      <c r="D21" s="29" t="n">
        <v>0</v>
      </c>
      <c r="E21" s="30" t="n">
        <v>1</v>
      </c>
      <c r="F21" s="33" t="n">
        <v>16</v>
      </c>
      <c r="G21" s="30" t="n">
        <v>30</v>
      </c>
    </row>
    <row r="22" customFormat="false" ht="12.75" hidden="false" customHeight="false" outlineLevel="0" collapsed="false">
      <c r="A22" s="22" t="s">
        <v>36</v>
      </c>
      <c r="B22" s="61" t="n">
        <v>4</v>
      </c>
      <c r="C22" s="33" t="n">
        <v>33</v>
      </c>
      <c r="D22" s="37" t="n">
        <v>1</v>
      </c>
      <c r="E22" s="36" t="n">
        <v>4</v>
      </c>
      <c r="F22" s="33" t="n">
        <v>14</v>
      </c>
      <c r="G22" s="30" t="n">
        <v>32</v>
      </c>
    </row>
    <row r="23" customFormat="false" ht="12.75" hidden="false" customHeight="false" outlineLevel="0" collapsed="false">
      <c r="A23" s="41" t="s">
        <v>37</v>
      </c>
      <c r="B23" s="42" t="n">
        <f aca="false">SUM(B6:B22)</f>
        <v>423</v>
      </c>
      <c r="C23" s="42" t="n">
        <f aca="false">SUM(C6:C22)</f>
        <v>2177</v>
      </c>
      <c r="D23" s="42" t="n">
        <f aca="false">SUM(D6:D22)</f>
        <v>91</v>
      </c>
      <c r="E23" s="42" t="n">
        <f aca="false">SUM(E6:E22)</f>
        <v>392</v>
      </c>
      <c r="F23" s="42" t="n">
        <f aca="false">SUM(F6:F22)</f>
        <v>769</v>
      </c>
      <c r="G23" s="42" t="n">
        <f aca="false">SUM(G6:G22)</f>
        <v>1765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6" activeCellId="0" sqref="I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3.4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2"/>
      <c r="B1" s="46" t="s">
        <v>68</v>
      </c>
      <c r="C1" s="5" t="s">
        <v>69</v>
      </c>
      <c r="D1" s="5"/>
      <c r="E1" s="63"/>
      <c r="F1" s="63"/>
      <c r="G1" s="63"/>
      <c r="H1" s="63"/>
      <c r="I1" s="63"/>
    </row>
    <row r="2" customFormat="false" ht="12.75" hidden="false" customHeight="false" outlineLevel="0" collapsed="false">
      <c r="A2" s="64"/>
      <c r="B2" s="48" t="s">
        <v>70</v>
      </c>
      <c r="C2" s="14" t="s">
        <v>71</v>
      </c>
      <c r="D2" s="14"/>
      <c r="E2" s="10" t="s">
        <v>72</v>
      </c>
      <c r="F2" s="10"/>
      <c r="G2" s="10"/>
      <c r="H2" s="10"/>
      <c r="I2" s="10"/>
    </row>
    <row r="3" s="11" customFormat="true" ht="12.75" hidden="false" customHeight="false" outlineLevel="0" collapsed="false">
      <c r="A3" s="13"/>
      <c r="B3" s="65" t="s">
        <v>73</v>
      </c>
      <c r="C3" s="66" t="s">
        <v>73</v>
      </c>
      <c r="D3" s="66" t="s">
        <v>73</v>
      </c>
      <c r="E3" s="10" t="s">
        <v>74</v>
      </c>
      <c r="F3" s="10"/>
      <c r="G3" s="10"/>
      <c r="H3" s="10"/>
      <c r="I3" s="10"/>
    </row>
    <row r="4" customFormat="false" ht="13.5" hidden="false" customHeight="true" outlineLevel="0" collapsed="false">
      <c r="A4" s="15"/>
      <c r="B4" s="67" t="s">
        <v>75</v>
      </c>
      <c r="C4" s="66" t="s">
        <v>76</v>
      </c>
      <c r="D4" s="66" t="s">
        <v>77</v>
      </c>
      <c r="E4" s="68"/>
      <c r="F4" s="69"/>
      <c r="G4" s="69"/>
      <c r="H4" s="69"/>
      <c r="I4" s="70"/>
    </row>
    <row r="5" s="19" customFormat="true" ht="88.15" hidden="false" customHeight="true" outlineLevel="0" collapsed="false">
      <c r="A5" s="17" t="s">
        <v>6</v>
      </c>
      <c r="B5" s="71" t="s">
        <v>75</v>
      </c>
      <c r="C5" s="71" t="s">
        <v>76</v>
      </c>
      <c r="D5" s="71" t="s">
        <v>77</v>
      </c>
      <c r="E5" s="18" t="s">
        <v>78</v>
      </c>
      <c r="F5" s="18" t="s">
        <v>79</v>
      </c>
      <c r="G5" s="18" t="s">
        <v>80</v>
      </c>
      <c r="H5" s="18" t="s">
        <v>81</v>
      </c>
      <c r="I5" s="49" t="s">
        <v>82</v>
      </c>
    </row>
    <row r="6" s="21" customFormat="true" ht="13.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2"/>
    </row>
    <row r="7" s="21" customFormat="true" ht="12.75" hidden="false" customHeight="false" outlineLevel="0" collapsed="false">
      <c r="A7" s="22" t="s">
        <v>20</v>
      </c>
      <c r="B7" s="23" t="n">
        <v>15</v>
      </c>
      <c r="C7" s="72" t="n">
        <v>15</v>
      </c>
      <c r="D7" s="59" t="n">
        <v>15</v>
      </c>
      <c r="E7" s="24" t="n">
        <v>34</v>
      </c>
      <c r="F7" s="24" t="n">
        <v>0</v>
      </c>
      <c r="G7" s="73" t="n">
        <v>34</v>
      </c>
      <c r="H7" s="24" t="n">
        <v>18</v>
      </c>
      <c r="I7" s="74" t="n">
        <f aca="false">IF(H7&lt;&gt;0,H7/G7,"")</f>
        <v>0.529411764705882</v>
      </c>
    </row>
    <row r="8" s="21" customFormat="true" ht="12.75" hidden="false" customHeight="false" outlineLevel="0" collapsed="false">
      <c r="A8" s="22" t="s">
        <v>21</v>
      </c>
      <c r="B8" s="29" t="n">
        <v>26</v>
      </c>
      <c r="C8" s="75" t="n">
        <v>26</v>
      </c>
      <c r="D8" s="60" t="n">
        <v>24</v>
      </c>
      <c r="E8" s="30" t="n">
        <v>60</v>
      </c>
      <c r="F8" s="30" t="n">
        <v>0</v>
      </c>
      <c r="G8" s="76" t="n">
        <v>60</v>
      </c>
      <c r="H8" s="30" t="n">
        <v>28</v>
      </c>
      <c r="I8" s="74" t="n">
        <f aca="false">IF(H8&lt;&gt;0,H8/G8,"")</f>
        <v>0.466666666666667</v>
      </c>
    </row>
    <row r="9" s="21" customFormat="true" ht="12.75" hidden="false" customHeight="false" outlineLevel="0" collapsed="false">
      <c r="A9" s="22" t="s">
        <v>22</v>
      </c>
      <c r="B9" s="29" t="n">
        <v>240</v>
      </c>
      <c r="C9" s="75" t="n">
        <v>227</v>
      </c>
      <c r="D9" s="60" t="n">
        <v>224</v>
      </c>
      <c r="E9" s="30" t="n">
        <v>769</v>
      </c>
      <c r="F9" s="30" t="n">
        <v>15</v>
      </c>
      <c r="G9" s="76" t="n">
        <f aca="false">IF(F9&lt;&gt;0,F9+E9,"")</f>
        <v>784</v>
      </c>
      <c r="H9" s="30" t="n">
        <v>300</v>
      </c>
      <c r="I9" s="74" t="n">
        <f aca="false">IF(H9&lt;&gt;0,H9/G9,"")</f>
        <v>0.38265306122449</v>
      </c>
    </row>
    <row r="10" s="21" customFormat="true" ht="12.75" hidden="false" customHeight="false" outlineLevel="0" collapsed="false">
      <c r="A10" s="22" t="s">
        <v>23</v>
      </c>
      <c r="B10" s="29" t="n">
        <v>82</v>
      </c>
      <c r="C10" s="75" t="n">
        <v>77</v>
      </c>
      <c r="D10" s="60" t="n">
        <v>80</v>
      </c>
      <c r="E10" s="30" t="n">
        <v>233</v>
      </c>
      <c r="F10" s="30" t="n">
        <v>4</v>
      </c>
      <c r="G10" s="76" t="n">
        <f aca="false">IF(F10&lt;&gt;0,F10+E10,"")</f>
        <v>237</v>
      </c>
      <c r="H10" s="30" t="n">
        <v>111</v>
      </c>
      <c r="I10" s="74" t="n">
        <f aca="false">IF(H10&lt;&gt;0,H10/G10,"")</f>
        <v>0.468354430379747</v>
      </c>
    </row>
    <row r="11" s="21" customFormat="true" ht="12.75" hidden="false" customHeight="false" outlineLevel="0" collapsed="false">
      <c r="A11" s="22" t="s">
        <v>24</v>
      </c>
      <c r="B11" s="29" t="n">
        <v>69</v>
      </c>
      <c r="C11" s="75" t="n">
        <v>68</v>
      </c>
      <c r="D11" s="60" t="n">
        <v>69</v>
      </c>
      <c r="E11" s="30" t="n">
        <v>192</v>
      </c>
      <c r="F11" s="30" t="n">
        <v>8</v>
      </c>
      <c r="G11" s="76" t="n">
        <f aca="false">IF(F11&lt;&gt;0,F11+E11,"")</f>
        <v>200</v>
      </c>
      <c r="H11" s="30" t="n">
        <v>89</v>
      </c>
      <c r="I11" s="74" t="n">
        <f aca="false">IF(H11&lt;&gt;0,H11/G11,"")</f>
        <v>0.445</v>
      </c>
    </row>
    <row r="12" s="21" customFormat="true" ht="12.75" hidden="false" customHeight="false" outlineLevel="0" collapsed="false">
      <c r="A12" s="22" t="s">
        <v>25</v>
      </c>
      <c r="B12" s="29" t="n">
        <v>59</v>
      </c>
      <c r="C12" s="75" t="n">
        <v>56</v>
      </c>
      <c r="D12" s="60" t="n">
        <v>58</v>
      </c>
      <c r="E12" s="30" t="n">
        <v>238</v>
      </c>
      <c r="F12" s="30" t="n">
        <v>6</v>
      </c>
      <c r="G12" s="76" t="n">
        <f aca="false">IF(F12&lt;&gt;0,F12+E12,"")</f>
        <v>244</v>
      </c>
      <c r="H12" s="30" t="n">
        <v>81</v>
      </c>
      <c r="I12" s="74" t="n">
        <f aca="false">IF(H12&lt;&gt;0,H12/G12,"")</f>
        <v>0.331967213114754</v>
      </c>
    </row>
    <row r="13" s="21" customFormat="true" ht="12.75" hidden="false" customHeight="false" outlineLevel="0" collapsed="false">
      <c r="A13" s="22" t="s">
        <v>26</v>
      </c>
      <c r="B13" s="29" t="n">
        <v>124</v>
      </c>
      <c r="C13" s="75" t="n">
        <v>123</v>
      </c>
      <c r="D13" s="60" t="n">
        <v>122</v>
      </c>
      <c r="E13" s="30" t="n">
        <v>611</v>
      </c>
      <c r="F13" s="30" t="n">
        <v>10</v>
      </c>
      <c r="G13" s="76" t="n">
        <f aca="false">IF(F13&lt;&gt;0,F13+E13,"")</f>
        <v>621</v>
      </c>
      <c r="H13" s="30" t="n">
        <v>156</v>
      </c>
      <c r="I13" s="74" t="n">
        <f aca="false">IF(H13&lt;&gt;0,H13/G13,"")</f>
        <v>0.251207729468599</v>
      </c>
    </row>
    <row r="14" s="21" customFormat="true" ht="12.75" hidden="false" customHeight="false" outlineLevel="0" collapsed="false">
      <c r="A14" s="22" t="s">
        <v>27</v>
      </c>
      <c r="B14" s="29" t="n">
        <v>219</v>
      </c>
      <c r="C14" s="75" t="n">
        <v>214</v>
      </c>
      <c r="D14" s="60" t="n">
        <v>205</v>
      </c>
      <c r="E14" s="30" t="n">
        <v>993</v>
      </c>
      <c r="F14" s="30" t="n">
        <v>15</v>
      </c>
      <c r="G14" s="76" t="n">
        <f aca="false">IF(F14&lt;&gt;0,F14+E14,"")</f>
        <v>1008</v>
      </c>
      <c r="H14" s="30" t="n">
        <v>284</v>
      </c>
      <c r="I14" s="74" t="n">
        <f aca="false">IF(H14&lt;&gt;0,H14/G14,"")</f>
        <v>0.281746031746032</v>
      </c>
    </row>
    <row r="15" s="21" customFormat="true" ht="12.75" hidden="false" customHeight="false" outlineLevel="0" collapsed="false">
      <c r="A15" s="22" t="s">
        <v>28</v>
      </c>
      <c r="B15" s="29" t="n">
        <v>193</v>
      </c>
      <c r="C15" s="75" t="n">
        <v>192</v>
      </c>
      <c r="D15" s="60" t="n">
        <v>185</v>
      </c>
      <c r="E15" s="30" t="n">
        <v>840</v>
      </c>
      <c r="F15" s="30" t="n">
        <v>12</v>
      </c>
      <c r="G15" s="76" t="n">
        <f aca="false">IF(F15&lt;&gt;0,F15+E15,"")</f>
        <v>852</v>
      </c>
      <c r="H15" s="30" t="n">
        <v>259</v>
      </c>
      <c r="I15" s="74" t="n">
        <f aca="false">IF(H15&lt;&gt;0,H15/G15,"")</f>
        <v>0.303990610328639</v>
      </c>
    </row>
    <row r="16" s="21" customFormat="true" ht="12.75" hidden="false" customHeight="false" outlineLevel="0" collapsed="false">
      <c r="A16" s="22" t="s">
        <v>29</v>
      </c>
      <c r="B16" s="29" t="n">
        <v>184</v>
      </c>
      <c r="C16" s="75" t="n">
        <v>179</v>
      </c>
      <c r="D16" s="60" t="n">
        <v>179</v>
      </c>
      <c r="E16" s="30" t="n">
        <v>808</v>
      </c>
      <c r="F16" s="30" t="n">
        <v>10</v>
      </c>
      <c r="G16" s="76" t="n">
        <f aca="false">IF(F16&lt;&gt;0,F16+E16,"")</f>
        <v>818</v>
      </c>
      <c r="H16" s="30" t="n">
        <v>243</v>
      </c>
      <c r="I16" s="74" t="n">
        <f aca="false">IF(H16&lt;&gt;0,H16/G16,"")</f>
        <v>0.297066014669927</v>
      </c>
    </row>
    <row r="17" s="21" customFormat="true" ht="12.75" hidden="false" customHeight="false" outlineLevel="0" collapsed="false">
      <c r="A17" s="22" t="s">
        <v>30</v>
      </c>
      <c r="B17" s="29" t="n">
        <v>253</v>
      </c>
      <c r="C17" s="75" t="n">
        <v>247</v>
      </c>
      <c r="D17" s="60" t="n">
        <v>251</v>
      </c>
      <c r="E17" s="30" t="n">
        <v>943</v>
      </c>
      <c r="F17" s="30" t="n">
        <v>7</v>
      </c>
      <c r="G17" s="76" t="n">
        <f aca="false">IF(F17&lt;&gt;0,F17+E17,"")</f>
        <v>950</v>
      </c>
      <c r="H17" s="30" t="n">
        <v>307</v>
      </c>
      <c r="I17" s="74" t="n">
        <f aca="false">IF(H17&lt;&gt;0,H17/G17,"")</f>
        <v>0.323157894736842</v>
      </c>
    </row>
    <row r="18" s="21" customFormat="true" ht="12.75" hidden="false" customHeight="false" outlineLevel="0" collapsed="false">
      <c r="A18" s="22" t="s">
        <v>31</v>
      </c>
      <c r="B18" s="29" t="n">
        <v>199</v>
      </c>
      <c r="C18" s="75" t="n">
        <v>192</v>
      </c>
      <c r="D18" s="60" t="n">
        <v>193</v>
      </c>
      <c r="E18" s="30" t="n">
        <v>738</v>
      </c>
      <c r="F18" s="30" t="n">
        <v>4</v>
      </c>
      <c r="G18" s="76" t="n">
        <f aca="false">IF(F18&lt;&gt;0,F18+E18,"")</f>
        <v>742</v>
      </c>
      <c r="H18" s="30" t="n">
        <v>266</v>
      </c>
      <c r="I18" s="74" t="n">
        <f aca="false">IF(H18&lt;&gt;0,H18/G18,"")</f>
        <v>0.358490566037736</v>
      </c>
    </row>
    <row r="19" s="21" customFormat="true" ht="12.75" hidden="false" customHeight="false" outlineLevel="0" collapsed="false">
      <c r="A19" s="22" t="s">
        <v>32</v>
      </c>
      <c r="B19" s="29" t="n">
        <v>226</v>
      </c>
      <c r="C19" s="75" t="n">
        <v>223</v>
      </c>
      <c r="D19" s="60" t="n">
        <v>221</v>
      </c>
      <c r="E19" s="30" t="n">
        <v>762</v>
      </c>
      <c r="F19" s="30" t="n">
        <v>14</v>
      </c>
      <c r="G19" s="76" t="n">
        <f aca="false">IF(F19&lt;&gt;0,F19+E19,"")</f>
        <v>776</v>
      </c>
      <c r="H19" s="30" t="n">
        <v>292</v>
      </c>
      <c r="I19" s="74" t="n">
        <f aca="false">IF(H19&lt;&gt;0,H19/G19,"")</f>
        <v>0.376288659793814</v>
      </c>
    </row>
    <row r="20" s="21" customFormat="true" ht="12.75" hidden="false" customHeight="false" outlineLevel="0" collapsed="false">
      <c r="A20" s="22" t="s">
        <v>33</v>
      </c>
      <c r="B20" s="29" t="n">
        <v>305</v>
      </c>
      <c r="C20" s="75" t="n">
        <v>300</v>
      </c>
      <c r="D20" s="60" t="n">
        <v>304</v>
      </c>
      <c r="E20" s="30" t="n">
        <v>1454</v>
      </c>
      <c r="F20" s="30" t="n">
        <v>21</v>
      </c>
      <c r="G20" s="76" t="n">
        <f aca="false">IF(F20&lt;&gt;0,F20+E20,"")</f>
        <v>1475</v>
      </c>
      <c r="H20" s="30" t="n">
        <v>392</v>
      </c>
      <c r="I20" s="74" t="n">
        <f aca="false">IF(H20&lt;&gt;0,H20/G20,"")</f>
        <v>0.265762711864407</v>
      </c>
    </row>
    <row r="21" s="21" customFormat="true" ht="12.75" hidden="false" customHeight="false" outlineLevel="0" collapsed="false">
      <c r="A21" s="22" t="s">
        <v>34</v>
      </c>
      <c r="B21" s="29" t="n">
        <v>260</v>
      </c>
      <c r="C21" s="75" t="n">
        <v>250</v>
      </c>
      <c r="D21" s="60" t="n">
        <v>251</v>
      </c>
      <c r="E21" s="30" t="n">
        <v>1094</v>
      </c>
      <c r="F21" s="30" t="n">
        <v>22</v>
      </c>
      <c r="G21" s="76" t="n">
        <f aca="false">IF(F21&lt;&gt;0,F21+E21,"")</f>
        <v>1116</v>
      </c>
      <c r="H21" s="30" t="n">
        <v>325</v>
      </c>
      <c r="I21" s="74" t="n">
        <f aca="false">IF(H21&lt;&gt;0,H21/G21,"")</f>
        <v>0.291218637992832</v>
      </c>
    </row>
    <row r="22" s="21" customFormat="true" ht="12.75" hidden="false" customHeight="false" outlineLevel="0" collapsed="false">
      <c r="A22" s="22" t="s">
        <v>35</v>
      </c>
      <c r="B22" s="29" t="n">
        <v>40</v>
      </c>
      <c r="C22" s="75" t="n">
        <v>36</v>
      </c>
      <c r="D22" s="60" t="n">
        <v>40</v>
      </c>
      <c r="E22" s="30" t="n">
        <v>93</v>
      </c>
      <c r="F22" s="30" t="n">
        <v>0</v>
      </c>
      <c r="G22" s="76" t="n">
        <v>93</v>
      </c>
      <c r="H22" s="30" t="n">
        <v>60</v>
      </c>
      <c r="I22" s="74" t="n">
        <f aca="false">IF(H22&lt;&gt;0,H22/G22,"")</f>
        <v>0.645161290322581</v>
      </c>
    </row>
    <row r="23" s="21" customFormat="true" ht="12.75" hidden="false" customHeight="false" outlineLevel="0" collapsed="false">
      <c r="A23" s="22" t="s">
        <v>36</v>
      </c>
      <c r="B23" s="29" t="n">
        <v>38</v>
      </c>
      <c r="C23" s="75" t="n">
        <v>37</v>
      </c>
      <c r="D23" s="60" t="n">
        <v>36</v>
      </c>
      <c r="E23" s="30" t="n">
        <v>85</v>
      </c>
      <c r="F23" s="30" t="n">
        <v>0</v>
      </c>
      <c r="G23" s="76" t="n">
        <v>85</v>
      </c>
      <c r="H23" s="30" t="n">
        <v>59</v>
      </c>
      <c r="I23" s="74" t="n">
        <f aca="false">IF(H23&lt;&gt;0,H23/G23,"")</f>
        <v>0.694117647058824</v>
      </c>
    </row>
    <row r="24" customFormat="false" ht="12.75" hidden="false" customHeight="false" outlineLevel="0" collapsed="false">
      <c r="A24" s="41" t="s">
        <v>37</v>
      </c>
      <c r="B24" s="42" t="n">
        <f aca="false">SUM(B7:B23)</f>
        <v>2532</v>
      </c>
      <c r="C24" s="42" t="n">
        <f aca="false">SUM(C7:C23)</f>
        <v>2462</v>
      </c>
      <c r="D24" s="42" t="n">
        <f aca="false">SUM(D7:D23)</f>
        <v>2457</v>
      </c>
      <c r="E24" s="42" t="n">
        <f aca="false">SUM(E7:E23)</f>
        <v>9947</v>
      </c>
      <c r="F24" s="42" t="n">
        <f aca="false">SUM(F7:F23)</f>
        <v>148</v>
      </c>
      <c r="G24" s="42" t="n">
        <f aca="false">SUM(G7:G23)</f>
        <v>10095</v>
      </c>
      <c r="H24" s="42" t="n">
        <f aca="false">SUM(H7:H23)</f>
        <v>3270</v>
      </c>
      <c r="I24" s="77" t="n">
        <f aca="false">IF(H24&lt;&gt;0,H24/G24,"")</f>
        <v>0.323922734026746</v>
      </c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  <c r="E26" s="78" t="s">
        <v>83</v>
      </c>
      <c r="F26" s="78"/>
      <c r="G26" s="78"/>
      <c r="H26" s="79" t="n">
        <v>472</v>
      </c>
    </row>
  </sheetData>
  <mergeCells count="6">
    <mergeCell ref="C1:D1"/>
    <mergeCell ref="E1:I1"/>
    <mergeCell ref="C2:D2"/>
    <mergeCell ref="E2:I2"/>
    <mergeCell ref="E3:I3"/>
    <mergeCell ref="E26:G2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4" activeCellId="0" sqref="H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65"/>
      <c r="C1" s="65"/>
      <c r="D1" s="65"/>
      <c r="E1" s="65"/>
      <c r="F1" s="65"/>
      <c r="G1" s="5" t="s">
        <v>84</v>
      </c>
      <c r="H1" s="5"/>
    </row>
    <row r="2" s="11" customFormat="true" ht="12.75" hidden="false" customHeight="false" outlineLevel="0" collapsed="false">
      <c r="A2" s="9"/>
      <c r="B2" s="48" t="s">
        <v>85</v>
      </c>
      <c r="C2" s="48"/>
      <c r="D2" s="48"/>
      <c r="E2" s="48"/>
      <c r="F2" s="48"/>
      <c r="G2" s="10" t="s">
        <v>86</v>
      </c>
      <c r="H2" s="10"/>
    </row>
    <row r="3" s="11" customFormat="true" ht="12.75" hidden="false" customHeight="false" outlineLevel="0" collapsed="false">
      <c r="A3" s="9"/>
      <c r="B3" s="80" t="s">
        <v>87</v>
      </c>
      <c r="C3" s="80"/>
      <c r="D3" s="81" t="s">
        <v>88</v>
      </c>
      <c r="E3" s="81"/>
      <c r="F3" s="81" t="s">
        <v>89</v>
      </c>
      <c r="G3" s="81" t="s">
        <v>90</v>
      </c>
      <c r="H3" s="80" t="s">
        <v>91</v>
      </c>
    </row>
    <row r="4" customFormat="false" ht="12.75" hidden="false" customHeight="false" outlineLevel="0" collapsed="false">
      <c r="A4" s="82"/>
      <c r="B4" s="16" t="s">
        <v>5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5</v>
      </c>
      <c r="H4" s="16" t="s">
        <v>5</v>
      </c>
    </row>
    <row r="5" s="84" customFormat="true" ht="88.15" hidden="false" customHeight="true" outlineLevel="0" collapsed="false">
      <c r="A5" s="83" t="s">
        <v>6</v>
      </c>
      <c r="B5" s="49" t="s">
        <v>92</v>
      </c>
      <c r="C5" s="58" t="s">
        <v>93</v>
      </c>
      <c r="D5" s="58" t="s">
        <v>94</v>
      </c>
      <c r="E5" s="58" t="s">
        <v>95</v>
      </c>
      <c r="F5" s="58" t="s">
        <v>96</v>
      </c>
      <c r="G5" s="49" t="s">
        <v>97</v>
      </c>
      <c r="H5" s="49" t="s">
        <v>98</v>
      </c>
    </row>
    <row r="6" s="21" customFormat="true" ht="12.75" hidden="false" customHeight="true" outlineLevel="0" collapsed="false">
      <c r="A6" s="50"/>
      <c r="B6" s="51"/>
      <c r="C6" s="51"/>
      <c r="D6" s="51"/>
      <c r="E6" s="51"/>
      <c r="F6" s="51"/>
      <c r="G6" s="51"/>
      <c r="H6" s="52"/>
    </row>
    <row r="7" s="21" customFormat="true" ht="12.75" hidden="false" customHeight="false" outlineLevel="0" collapsed="false">
      <c r="A7" s="22" t="s">
        <v>20</v>
      </c>
      <c r="B7" s="23" t="n">
        <v>7</v>
      </c>
      <c r="C7" s="27" t="n">
        <v>6</v>
      </c>
      <c r="D7" s="23" t="n">
        <v>9</v>
      </c>
      <c r="E7" s="27" t="n">
        <v>5</v>
      </c>
      <c r="F7" s="59" t="n">
        <v>12</v>
      </c>
      <c r="G7" s="23" t="n">
        <v>14</v>
      </c>
      <c r="H7" s="59" t="n">
        <v>14</v>
      </c>
    </row>
    <row r="8" s="21" customFormat="true" ht="12.75" hidden="false" customHeight="false" outlineLevel="0" collapsed="false">
      <c r="A8" s="22" t="s">
        <v>21</v>
      </c>
      <c r="B8" s="29" t="n">
        <v>20</v>
      </c>
      <c r="C8" s="33" t="n">
        <v>5</v>
      </c>
      <c r="D8" s="29" t="n">
        <v>14</v>
      </c>
      <c r="E8" s="33" t="n">
        <v>12</v>
      </c>
      <c r="F8" s="60" t="n">
        <v>26</v>
      </c>
      <c r="G8" s="29" t="n">
        <v>23</v>
      </c>
      <c r="H8" s="60" t="n">
        <v>24</v>
      </c>
    </row>
    <row r="9" s="21" customFormat="true" ht="12.75" hidden="false" customHeight="false" outlineLevel="0" collapsed="false">
      <c r="A9" s="22" t="s">
        <v>22</v>
      </c>
      <c r="B9" s="29" t="n">
        <v>156</v>
      </c>
      <c r="C9" s="33" t="n">
        <v>70</v>
      </c>
      <c r="D9" s="29" t="n">
        <v>64</v>
      </c>
      <c r="E9" s="33" t="n">
        <v>170</v>
      </c>
      <c r="F9" s="60" t="n">
        <v>203</v>
      </c>
      <c r="G9" s="29" t="n">
        <v>205</v>
      </c>
      <c r="H9" s="60" t="n">
        <v>191</v>
      </c>
    </row>
    <row r="10" s="21" customFormat="true" ht="12.75" hidden="false" customHeight="false" outlineLevel="0" collapsed="false">
      <c r="A10" s="22" t="s">
        <v>23</v>
      </c>
      <c r="B10" s="29" t="n">
        <v>57</v>
      </c>
      <c r="C10" s="33" t="n">
        <v>31</v>
      </c>
      <c r="D10" s="29" t="n">
        <v>24</v>
      </c>
      <c r="E10" s="33" t="n">
        <v>72</v>
      </c>
      <c r="F10" s="60" t="n">
        <v>79</v>
      </c>
      <c r="G10" s="29" t="n">
        <v>82</v>
      </c>
      <c r="H10" s="60" t="n">
        <v>76</v>
      </c>
    </row>
    <row r="11" s="21" customFormat="true" ht="12.75" hidden="false" customHeight="false" outlineLevel="0" collapsed="false">
      <c r="A11" s="22" t="s">
        <v>24</v>
      </c>
      <c r="B11" s="29" t="n">
        <v>52</v>
      </c>
      <c r="C11" s="33" t="n">
        <v>21</v>
      </c>
      <c r="D11" s="29" t="n">
        <v>25</v>
      </c>
      <c r="E11" s="33" t="n">
        <v>53</v>
      </c>
      <c r="F11" s="60" t="n">
        <v>62</v>
      </c>
      <c r="G11" s="29" t="n">
        <v>63</v>
      </c>
      <c r="H11" s="60" t="n">
        <v>60</v>
      </c>
    </row>
    <row r="12" s="21" customFormat="true" ht="12.75" hidden="false" customHeight="false" outlineLevel="0" collapsed="false">
      <c r="A12" s="22" t="s">
        <v>25</v>
      </c>
      <c r="B12" s="29" t="n">
        <v>32</v>
      </c>
      <c r="C12" s="33" t="n">
        <v>13</v>
      </c>
      <c r="D12" s="29" t="n">
        <v>16</v>
      </c>
      <c r="E12" s="33" t="n">
        <v>35</v>
      </c>
      <c r="F12" s="60" t="n">
        <v>47</v>
      </c>
      <c r="G12" s="29" t="n">
        <v>47</v>
      </c>
      <c r="H12" s="60" t="n">
        <v>45</v>
      </c>
    </row>
    <row r="13" s="21" customFormat="true" ht="12.75" hidden="false" customHeight="false" outlineLevel="0" collapsed="false">
      <c r="A13" s="22" t="s">
        <v>26</v>
      </c>
      <c r="B13" s="29" t="n">
        <v>60</v>
      </c>
      <c r="C13" s="33" t="n">
        <v>62</v>
      </c>
      <c r="D13" s="29" t="n">
        <v>38</v>
      </c>
      <c r="E13" s="33" t="n">
        <v>91</v>
      </c>
      <c r="F13" s="60" t="n">
        <v>113</v>
      </c>
      <c r="G13" s="29" t="n">
        <v>109</v>
      </c>
      <c r="H13" s="60" t="n">
        <v>109</v>
      </c>
    </row>
    <row r="14" s="21" customFormat="true" ht="12.75" hidden="false" customHeight="false" outlineLevel="0" collapsed="false">
      <c r="A14" s="22" t="s">
        <v>27</v>
      </c>
      <c r="B14" s="29" t="n">
        <v>123</v>
      </c>
      <c r="C14" s="33" t="n">
        <v>88</v>
      </c>
      <c r="D14" s="29" t="n">
        <v>60</v>
      </c>
      <c r="E14" s="33" t="n">
        <v>164</v>
      </c>
      <c r="F14" s="60" t="n">
        <v>183</v>
      </c>
      <c r="G14" s="29" t="n">
        <v>188</v>
      </c>
      <c r="H14" s="60" t="n">
        <v>184</v>
      </c>
    </row>
    <row r="15" s="21" customFormat="true" ht="12.75" hidden="false" customHeight="false" outlineLevel="0" collapsed="false">
      <c r="A15" s="22" t="s">
        <v>28</v>
      </c>
      <c r="B15" s="29" t="n">
        <v>121</v>
      </c>
      <c r="C15" s="33" t="n">
        <v>74</v>
      </c>
      <c r="D15" s="29" t="n">
        <v>72</v>
      </c>
      <c r="E15" s="33" t="n">
        <v>132</v>
      </c>
      <c r="F15" s="60" t="n">
        <v>182</v>
      </c>
      <c r="G15" s="29" t="n">
        <v>180</v>
      </c>
      <c r="H15" s="60" t="n">
        <v>181</v>
      </c>
    </row>
    <row r="16" s="21" customFormat="true" ht="12.75" hidden="false" customHeight="false" outlineLevel="0" collapsed="false">
      <c r="A16" s="22" t="s">
        <v>29</v>
      </c>
      <c r="B16" s="29" t="n">
        <v>131</v>
      </c>
      <c r="C16" s="33" t="n">
        <v>56</v>
      </c>
      <c r="D16" s="29" t="n">
        <v>74</v>
      </c>
      <c r="E16" s="33" t="n">
        <v>116</v>
      </c>
      <c r="F16" s="60" t="n">
        <v>157</v>
      </c>
      <c r="G16" s="29" t="n">
        <v>146</v>
      </c>
      <c r="H16" s="60" t="n">
        <v>147</v>
      </c>
    </row>
    <row r="17" s="21" customFormat="true" ht="12.75" hidden="false" customHeight="false" outlineLevel="0" collapsed="false">
      <c r="A17" s="22" t="s">
        <v>30</v>
      </c>
      <c r="B17" s="29" t="n">
        <v>143</v>
      </c>
      <c r="C17" s="33" t="n">
        <v>98</v>
      </c>
      <c r="D17" s="29" t="n">
        <v>77</v>
      </c>
      <c r="E17" s="33" t="n">
        <v>166</v>
      </c>
      <c r="F17" s="60" t="n">
        <v>211</v>
      </c>
      <c r="G17" s="29" t="n">
        <v>212</v>
      </c>
      <c r="H17" s="60" t="n">
        <v>213</v>
      </c>
    </row>
    <row r="18" s="21" customFormat="true" ht="12.75" hidden="false" customHeight="false" outlineLevel="0" collapsed="false">
      <c r="A18" s="22" t="s">
        <v>31</v>
      </c>
      <c r="B18" s="29" t="n">
        <v>123</v>
      </c>
      <c r="C18" s="33" t="n">
        <v>68</v>
      </c>
      <c r="D18" s="29" t="n">
        <v>66</v>
      </c>
      <c r="E18" s="33" t="n">
        <v>127</v>
      </c>
      <c r="F18" s="60" t="n">
        <v>176</v>
      </c>
      <c r="G18" s="29" t="n">
        <v>169</v>
      </c>
      <c r="H18" s="60" t="n">
        <v>176</v>
      </c>
    </row>
    <row r="19" s="21" customFormat="true" ht="12.75" hidden="false" customHeight="false" outlineLevel="0" collapsed="false">
      <c r="A19" s="22" t="s">
        <v>32</v>
      </c>
      <c r="B19" s="29" t="n">
        <v>143</v>
      </c>
      <c r="C19" s="33" t="n">
        <v>58</v>
      </c>
      <c r="D19" s="29" t="n">
        <v>74</v>
      </c>
      <c r="E19" s="33" t="n">
        <v>134</v>
      </c>
      <c r="F19" s="60" t="n">
        <v>182</v>
      </c>
      <c r="G19" s="29" t="n">
        <v>179</v>
      </c>
      <c r="H19" s="60" t="n">
        <v>175</v>
      </c>
    </row>
    <row r="20" s="21" customFormat="true" ht="12.75" hidden="false" customHeight="false" outlineLevel="0" collapsed="false">
      <c r="A20" s="22" t="s">
        <v>33</v>
      </c>
      <c r="B20" s="29" t="n">
        <v>139</v>
      </c>
      <c r="C20" s="33" t="n">
        <v>148</v>
      </c>
      <c r="D20" s="29" t="n">
        <v>94</v>
      </c>
      <c r="E20" s="33" t="n">
        <v>209</v>
      </c>
      <c r="F20" s="60" t="n">
        <v>253</v>
      </c>
      <c r="G20" s="29" t="n">
        <v>262</v>
      </c>
      <c r="H20" s="60" t="n">
        <v>262</v>
      </c>
    </row>
    <row r="21" s="21" customFormat="true" ht="12.75" hidden="false" customHeight="false" outlineLevel="0" collapsed="false">
      <c r="A21" s="22" t="s">
        <v>34</v>
      </c>
      <c r="B21" s="29" t="n">
        <v>143</v>
      </c>
      <c r="C21" s="33" t="n">
        <v>109</v>
      </c>
      <c r="D21" s="29" t="n">
        <v>68</v>
      </c>
      <c r="E21" s="33" t="n">
        <v>191</v>
      </c>
      <c r="F21" s="60" t="n">
        <v>230</v>
      </c>
      <c r="G21" s="29" t="n">
        <v>225</v>
      </c>
      <c r="H21" s="60" t="n">
        <v>224</v>
      </c>
    </row>
    <row r="22" s="21" customFormat="true" ht="12.75" hidden="false" customHeight="false" outlineLevel="0" collapsed="false">
      <c r="A22" s="22" t="s">
        <v>35</v>
      </c>
      <c r="B22" s="29" t="n">
        <v>33</v>
      </c>
      <c r="C22" s="33" t="n">
        <v>9</v>
      </c>
      <c r="D22" s="29" t="n">
        <v>12</v>
      </c>
      <c r="E22" s="33" t="n">
        <v>37</v>
      </c>
      <c r="F22" s="60" t="n">
        <v>37</v>
      </c>
      <c r="G22" s="29" t="n">
        <v>36</v>
      </c>
      <c r="H22" s="60" t="n">
        <v>36</v>
      </c>
    </row>
    <row r="23" s="21" customFormat="true" ht="12.75" hidden="false" customHeight="false" outlineLevel="0" collapsed="false">
      <c r="A23" s="22" t="s">
        <v>36</v>
      </c>
      <c r="B23" s="37" t="n">
        <v>32</v>
      </c>
      <c r="C23" s="33" t="n">
        <v>14</v>
      </c>
      <c r="D23" s="37" t="n">
        <v>21</v>
      </c>
      <c r="E23" s="33" t="n">
        <v>22</v>
      </c>
      <c r="F23" s="60" t="n">
        <v>37</v>
      </c>
      <c r="G23" s="37" t="n">
        <v>40</v>
      </c>
      <c r="H23" s="61" t="n">
        <v>36</v>
      </c>
    </row>
    <row r="24" customFormat="false" ht="12.75" hidden="false" customHeight="false" outlineLevel="0" collapsed="false">
      <c r="A24" s="41" t="s">
        <v>37</v>
      </c>
      <c r="B24" s="43" t="n">
        <f aca="false">SUM(B7:B23)</f>
        <v>1515</v>
      </c>
      <c r="C24" s="43" t="n">
        <f aca="false">SUM(C7:C23)</f>
        <v>930</v>
      </c>
      <c r="D24" s="42" t="n">
        <f aca="false">SUM(D7:D23)</f>
        <v>808</v>
      </c>
      <c r="E24" s="42" t="n">
        <f aca="false">SUM(E7:E23)</f>
        <v>1736</v>
      </c>
      <c r="F24" s="42" t="n">
        <f aca="false">SUM(F7:F23)</f>
        <v>2190</v>
      </c>
      <c r="G24" s="42" t="n">
        <f aca="false">SUM(G7:G23)</f>
        <v>2180</v>
      </c>
      <c r="H24" s="42" t="n">
        <f aca="false">SUM(H7:H23)</f>
        <v>2153</v>
      </c>
    </row>
  </sheetData>
  <mergeCells count="6">
    <mergeCell ref="B1:F1"/>
    <mergeCell ref="G1:H1"/>
    <mergeCell ref="B2:F2"/>
    <mergeCell ref="G2:H2"/>
    <mergeCell ref="B3:C3"/>
    <mergeCell ref="D3:E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4" activeCellId="0" sqref="F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87"/>
    <col collapsed="false" customWidth="true" hidden="false" outlineLevel="0" max="4" min="3" style="3" width="10.56"/>
    <col collapsed="false" customWidth="true" hidden="false" outlineLevel="0" max="6" min="5" style="3" width="10.12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85" t="s">
        <v>99</v>
      </c>
      <c r="C1" s="86"/>
      <c r="D1" s="87"/>
      <c r="E1" s="88"/>
      <c r="F1" s="88"/>
    </row>
    <row r="2" customFormat="false" ht="12.75" hidden="false" customHeight="false" outlineLevel="0" collapsed="false">
      <c r="A2" s="9"/>
      <c r="B2" s="89" t="s">
        <v>100</v>
      </c>
      <c r="C2" s="10" t="s">
        <v>84</v>
      </c>
      <c r="D2" s="10" t="s">
        <v>84</v>
      </c>
      <c r="E2" s="10"/>
      <c r="F2" s="10" t="s">
        <v>84</v>
      </c>
    </row>
    <row r="3" customFormat="false" ht="12.75" hidden="false" customHeight="false" outlineLevel="0" collapsed="false">
      <c r="A3" s="9"/>
      <c r="B3" s="89" t="s">
        <v>101</v>
      </c>
      <c r="C3" s="14" t="s">
        <v>43</v>
      </c>
      <c r="D3" s="14" t="s">
        <v>102</v>
      </c>
      <c r="E3" s="14"/>
      <c r="F3" s="14" t="s">
        <v>103</v>
      </c>
    </row>
    <row r="4" customFormat="false" ht="12.75" hidden="false" customHeight="false" outlineLevel="0" collapsed="false">
      <c r="A4" s="82"/>
      <c r="B4" s="16" t="s">
        <v>5</v>
      </c>
      <c r="C4" s="57" t="s">
        <v>5</v>
      </c>
      <c r="D4" s="57" t="s">
        <v>5</v>
      </c>
      <c r="E4" s="57" t="s">
        <v>5</v>
      </c>
      <c r="F4" s="57" t="s">
        <v>5</v>
      </c>
    </row>
    <row r="5" customFormat="false" ht="88.15" hidden="false" customHeight="true" outlineLevel="0" collapsed="false">
      <c r="A5" s="90" t="s">
        <v>6</v>
      </c>
      <c r="B5" s="49" t="s">
        <v>104</v>
      </c>
      <c r="C5" s="58" t="s">
        <v>105</v>
      </c>
      <c r="D5" s="58" t="s">
        <v>106</v>
      </c>
      <c r="E5" s="58" t="s">
        <v>107</v>
      </c>
      <c r="F5" s="49" t="s">
        <v>108</v>
      </c>
    </row>
    <row r="6" customFormat="false" ht="13.5" hidden="false" customHeight="false" outlineLevel="0" collapsed="false">
      <c r="A6" s="50"/>
      <c r="B6" s="91"/>
      <c r="C6" s="51"/>
      <c r="D6" s="51"/>
      <c r="E6" s="51"/>
      <c r="F6" s="52"/>
    </row>
    <row r="7" customFormat="false" ht="12.75" hidden="false" customHeight="false" outlineLevel="0" collapsed="false">
      <c r="A7" s="22" t="s">
        <v>20</v>
      </c>
      <c r="B7" s="92" t="n">
        <v>13</v>
      </c>
      <c r="C7" s="59" t="n">
        <v>11</v>
      </c>
      <c r="D7" s="23" t="n">
        <v>7</v>
      </c>
      <c r="E7" s="27" t="n">
        <v>7</v>
      </c>
      <c r="F7" s="59" t="n">
        <v>11</v>
      </c>
    </row>
    <row r="8" customFormat="false" ht="12.75" hidden="false" customHeight="false" outlineLevel="0" collapsed="false">
      <c r="A8" s="22" t="s">
        <v>21</v>
      </c>
      <c r="B8" s="93" t="n">
        <v>24</v>
      </c>
      <c r="C8" s="60" t="n">
        <v>23</v>
      </c>
      <c r="D8" s="29" t="n">
        <v>8</v>
      </c>
      <c r="E8" s="33" t="n">
        <v>17</v>
      </c>
      <c r="F8" s="60" t="n">
        <v>24</v>
      </c>
    </row>
    <row r="9" customFormat="false" ht="12.75" hidden="false" customHeight="false" outlineLevel="0" collapsed="false">
      <c r="A9" s="22" t="s">
        <v>22</v>
      </c>
      <c r="B9" s="93" t="n">
        <v>199</v>
      </c>
      <c r="C9" s="60" t="n">
        <v>198</v>
      </c>
      <c r="D9" s="29" t="n">
        <v>127</v>
      </c>
      <c r="E9" s="33" t="n">
        <v>95</v>
      </c>
      <c r="F9" s="60" t="n">
        <v>215</v>
      </c>
    </row>
    <row r="10" customFormat="false" ht="12.75" hidden="false" customHeight="false" outlineLevel="0" collapsed="false">
      <c r="A10" s="22" t="s">
        <v>23</v>
      </c>
      <c r="B10" s="93" t="n">
        <v>77</v>
      </c>
      <c r="C10" s="60" t="n">
        <v>76</v>
      </c>
      <c r="D10" s="29" t="n">
        <v>52</v>
      </c>
      <c r="E10" s="33" t="n">
        <v>37</v>
      </c>
      <c r="F10" s="60" t="n">
        <v>84</v>
      </c>
    </row>
    <row r="11" customFormat="false" ht="12.75" hidden="false" customHeight="false" outlineLevel="0" collapsed="false">
      <c r="A11" s="22" t="s">
        <v>24</v>
      </c>
      <c r="B11" s="93" t="n">
        <v>61</v>
      </c>
      <c r="C11" s="60" t="n">
        <v>59</v>
      </c>
      <c r="D11" s="29" t="n">
        <v>41</v>
      </c>
      <c r="E11" s="33" t="n">
        <v>30</v>
      </c>
      <c r="F11" s="60" t="n">
        <v>68</v>
      </c>
    </row>
    <row r="12" customFormat="false" ht="12.75" hidden="false" customHeight="false" outlineLevel="0" collapsed="false">
      <c r="A12" s="22" t="s">
        <v>25</v>
      </c>
      <c r="B12" s="93" t="n">
        <v>46</v>
      </c>
      <c r="C12" s="60" t="n">
        <v>49</v>
      </c>
      <c r="D12" s="29" t="n">
        <v>14</v>
      </c>
      <c r="E12" s="33" t="n">
        <v>35</v>
      </c>
      <c r="F12" s="60" t="n">
        <v>51</v>
      </c>
    </row>
    <row r="13" customFormat="false" ht="12.75" hidden="false" customHeight="false" outlineLevel="0" collapsed="false">
      <c r="A13" s="22" t="s">
        <v>26</v>
      </c>
      <c r="B13" s="93" t="n">
        <v>109</v>
      </c>
      <c r="C13" s="60" t="n">
        <v>113</v>
      </c>
      <c r="D13" s="29" t="n">
        <v>66</v>
      </c>
      <c r="E13" s="33" t="n">
        <v>61</v>
      </c>
      <c r="F13" s="60" t="n">
        <v>117</v>
      </c>
    </row>
    <row r="14" customFormat="false" ht="12.75" hidden="false" customHeight="false" outlineLevel="0" collapsed="false">
      <c r="A14" s="22" t="s">
        <v>27</v>
      </c>
      <c r="B14" s="93" t="n">
        <v>186</v>
      </c>
      <c r="C14" s="60" t="n">
        <v>193</v>
      </c>
      <c r="D14" s="29" t="n">
        <v>98</v>
      </c>
      <c r="E14" s="33" t="n">
        <v>125</v>
      </c>
      <c r="F14" s="60" t="n">
        <v>200</v>
      </c>
    </row>
    <row r="15" customFormat="false" ht="12.75" hidden="false" customHeight="false" outlineLevel="0" collapsed="false">
      <c r="A15" s="22" t="s">
        <v>28</v>
      </c>
      <c r="B15" s="93" t="n">
        <v>179</v>
      </c>
      <c r="C15" s="60" t="n">
        <v>180</v>
      </c>
      <c r="D15" s="29" t="n">
        <v>106</v>
      </c>
      <c r="E15" s="33" t="n">
        <v>98</v>
      </c>
      <c r="F15" s="60" t="n">
        <v>193</v>
      </c>
    </row>
    <row r="16" customFormat="false" ht="12.75" hidden="false" customHeight="false" outlineLevel="0" collapsed="false">
      <c r="A16" s="22" t="s">
        <v>29</v>
      </c>
      <c r="B16" s="93" t="n">
        <v>155</v>
      </c>
      <c r="C16" s="60" t="n">
        <v>162</v>
      </c>
      <c r="D16" s="29" t="n">
        <v>101</v>
      </c>
      <c r="E16" s="33" t="n">
        <v>90</v>
      </c>
      <c r="F16" s="60" t="n">
        <v>166</v>
      </c>
    </row>
    <row r="17" customFormat="false" ht="12.75" hidden="false" customHeight="false" outlineLevel="0" collapsed="false">
      <c r="A17" s="22" t="s">
        <v>30</v>
      </c>
      <c r="B17" s="93" t="n">
        <v>222</v>
      </c>
      <c r="C17" s="60" t="n">
        <v>225</v>
      </c>
      <c r="D17" s="29" t="n">
        <v>125</v>
      </c>
      <c r="E17" s="33" t="n">
        <v>119</v>
      </c>
      <c r="F17" s="60" t="n">
        <v>227</v>
      </c>
    </row>
    <row r="18" customFormat="false" ht="12.75" hidden="false" customHeight="false" outlineLevel="0" collapsed="false">
      <c r="A18" s="22" t="s">
        <v>31</v>
      </c>
      <c r="B18" s="93" t="n">
        <v>171</v>
      </c>
      <c r="C18" s="60" t="n">
        <v>172</v>
      </c>
      <c r="D18" s="29" t="n">
        <v>119</v>
      </c>
      <c r="E18" s="33" t="n">
        <v>84</v>
      </c>
      <c r="F18" s="60" t="n">
        <v>189</v>
      </c>
    </row>
    <row r="19" customFormat="false" ht="12.75" hidden="false" customHeight="false" outlineLevel="0" collapsed="false">
      <c r="A19" s="22" t="s">
        <v>32</v>
      </c>
      <c r="B19" s="93" t="n">
        <v>179</v>
      </c>
      <c r="C19" s="60" t="n">
        <v>185</v>
      </c>
      <c r="D19" s="29" t="n">
        <v>102</v>
      </c>
      <c r="E19" s="33" t="n">
        <v>109</v>
      </c>
      <c r="F19" s="60" t="n">
        <v>204</v>
      </c>
    </row>
    <row r="20" customFormat="false" ht="12.75" hidden="false" customHeight="false" outlineLevel="0" collapsed="false">
      <c r="A20" s="22" t="s">
        <v>33</v>
      </c>
      <c r="B20" s="93" t="n">
        <v>262</v>
      </c>
      <c r="C20" s="60" t="n">
        <v>261</v>
      </c>
      <c r="D20" s="29" t="n">
        <v>142</v>
      </c>
      <c r="E20" s="33" t="n">
        <v>148</v>
      </c>
      <c r="F20" s="60" t="n">
        <v>275</v>
      </c>
    </row>
    <row r="21" customFormat="false" ht="12.75" hidden="false" customHeight="false" outlineLevel="0" collapsed="false">
      <c r="A21" s="22" t="s">
        <v>34</v>
      </c>
      <c r="B21" s="93" t="n">
        <v>236</v>
      </c>
      <c r="C21" s="60" t="n">
        <v>237</v>
      </c>
      <c r="D21" s="29" t="n">
        <v>141</v>
      </c>
      <c r="E21" s="33" t="n">
        <v>119</v>
      </c>
      <c r="F21" s="60" t="n">
        <v>242</v>
      </c>
    </row>
    <row r="22" customFormat="false" ht="12.75" hidden="false" customHeight="false" outlineLevel="0" collapsed="false">
      <c r="A22" s="22" t="s">
        <v>35</v>
      </c>
      <c r="B22" s="93" t="n">
        <v>36</v>
      </c>
      <c r="C22" s="60" t="n">
        <v>36</v>
      </c>
      <c r="D22" s="29" t="n">
        <v>24</v>
      </c>
      <c r="E22" s="33" t="n">
        <v>22</v>
      </c>
      <c r="F22" s="60" t="n">
        <v>39</v>
      </c>
    </row>
    <row r="23" customFormat="false" ht="12.75" hidden="false" customHeight="false" outlineLevel="0" collapsed="false">
      <c r="A23" s="22" t="s">
        <v>36</v>
      </c>
      <c r="B23" s="93" t="n">
        <v>33</v>
      </c>
      <c r="C23" s="60" t="n">
        <v>32</v>
      </c>
      <c r="D23" s="37" t="n">
        <v>8</v>
      </c>
      <c r="E23" s="53" t="n">
        <v>37</v>
      </c>
      <c r="F23" s="60" t="n">
        <v>45</v>
      </c>
    </row>
    <row r="24" customFormat="false" ht="12.75" hidden="false" customHeight="false" outlineLevel="0" collapsed="false">
      <c r="A24" s="41" t="s">
        <v>37</v>
      </c>
      <c r="B24" s="42" t="n">
        <f aca="false">SUM(B7:B23)</f>
        <v>2188</v>
      </c>
      <c r="C24" s="42" t="n">
        <f aca="false">SUM(C7:C23)</f>
        <v>2212</v>
      </c>
      <c r="D24" s="42" t="n">
        <f aca="false">SUM(D7:D23)</f>
        <v>1281</v>
      </c>
      <c r="E24" s="42" t="n">
        <f aca="false">SUM(E7:E23)</f>
        <v>1233</v>
      </c>
      <c r="F24" s="42" t="n">
        <f aca="false">SUM(F7:F23)</f>
        <v>2350</v>
      </c>
    </row>
  </sheetData>
  <mergeCells count="2">
    <mergeCell ref="D2:E2"/>
    <mergeCell ref="D3:E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24" activeCellId="0" sqref="K2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09"/>
    <col collapsed="false" customWidth="true" hidden="false" outlineLevel="0" max="3" min="3" style="0" width="9.53"/>
    <col collapsed="false" customWidth="true" hidden="false" outlineLevel="0" max="4" min="4" style="0" width="11.29"/>
    <col collapsed="false" customWidth="true" hidden="false" outlineLevel="0" max="5" min="5" style="0" width="10.26"/>
    <col collapsed="false" customWidth="true" hidden="false" outlineLevel="0" max="6" min="6" style="0" width="10.4"/>
    <col collapsed="false" customWidth="true" hidden="false" outlineLevel="0" max="7" min="7" style="0" width="11.29"/>
    <col collapsed="false" customWidth="true" hidden="false" outlineLevel="0" max="8" min="8" style="0" width="10.26"/>
    <col collapsed="false" customWidth="true" hidden="false" outlineLevel="0" max="9" min="9" style="0" width="14.07"/>
    <col collapsed="false" customWidth="true" hidden="false" outlineLevel="0" max="10" min="10" style="0" width="11.7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94"/>
      <c r="B1" s="95" t="s">
        <v>109</v>
      </c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4"/>
      <c r="B2" s="96" t="s">
        <v>110</v>
      </c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13"/>
      <c r="B3" s="63" t="s">
        <v>73</v>
      </c>
      <c r="C3" s="63" t="s">
        <v>73</v>
      </c>
      <c r="D3" s="65" t="s">
        <v>73</v>
      </c>
      <c r="E3" s="63" t="s">
        <v>73</v>
      </c>
      <c r="F3" s="63" t="s">
        <v>73</v>
      </c>
      <c r="G3" s="63" t="s">
        <v>73</v>
      </c>
      <c r="H3" s="63" t="s">
        <v>73</v>
      </c>
      <c r="I3" s="63" t="s">
        <v>73</v>
      </c>
      <c r="J3" s="63" t="s">
        <v>73</v>
      </c>
      <c r="K3" s="63" t="s">
        <v>73</v>
      </c>
    </row>
    <row r="4" customFormat="false" ht="12.75" hidden="false" customHeight="false" outlineLevel="0" collapsed="false">
      <c r="A4" s="15"/>
      <c r="B4" s="97" t="s">
        <v>111</v>
      </c>
      <c r="C4" s="97" t="s">
        <v>112</v>
      </c>
      <c r="D4" s="67" t="s">
        <v>113</v>
      </c>
      <c r="E4" s="97" t="s">
        <v>114</v>
      </c>
      <c r="F4" s="97" t="s">
        <v>115</v>
      </c>
      <c r="G4" s="97" t="s">
        <v>116</v>
      </c>
      <c r="H4" s="97" t="s">
        <v>117</v>
      </c>
      <c r="I4" s="97" t="s">
        <v>118</v>
      </c>
      <c r="J4" s="97" t="s">
        <v>119</v>
      </c>
      <c r="K4" s="97" t="s">
        <v>120</v>
      </c>
    </row>
    <row r="5" s="99" customFormat="true" ht="88.15" hidden="false" customHeight="true" outlineLevel="0" collapsed="false">
      <c r="A5" s="98" t="s">
        <v>6</v>
      </c>
      <c r="B5" s="18" t="s">
        <v>121</v>
      </c>
      <c r="C5" s="18" t="s">
        <v>122</v>
      </c>
      <c r="D5" s="18" t="s">
        <v>123</v>
      </c>
      <c r="E5" s="18" t="s">
        <v>124</v>
      </c>
      <c r="F5" s="18" t="s">
        <v>125</v>
      </c>
      <c r="G5" s="18" t="s">
        <v>126</v>
      </c>
      <c r="H5" s="18" t="s">
        <v>127</v>
      </c>
      <c r="I5" s="18" t="s">
        <v>128</v>
      </c>
      <c r="J5" s="18" t="s">
        <v>129</v>
      </c>
      <c r="K5" s="18" t="s">
        <v>130</v>
      </c>
    </row>
    <row r="6" customFormat="false" ht="13.5" hidden="false" customHeight="false" outlineLevel="0" collapsed="false">
      <c r="A6" s="50"/>
      <c r="B6" s="100"/>
      <c r="C6" s="101"/>
      <c r="D6" s="101"/>
      <c r="E6" s="100"/>
      <c r="F6" s="100"/>
      <c r="G6" s="100"/>
      <c r="H6" s="100"/>
      <c r="I6" s="100"/>
      <c r="J6" s="100"/>
      <c r="K6" s="102"/>
    </row>
    <row r="7" customFormat="false" ht="12.75" hidden="false" customHeight="false" outlineLevel="0" collapsed="false">
      <c r="A7" s="22" t="s">
        <v>20</v>
      </c>
      <c r="B7" s="72" t="n">
        <v>14</v>
      </c>
      <c r="C7" s="59" t="n">
        <v>14</v>
      </c>
      <c r="D7" s="23" t="n">
        <v>14</v>
      </c>
      <c r="E7" s="59" t="n">
        <v>14</v>
      </c>
      <c r="F7" s="59" t="n">
        <v>14</v>
      </c>
      <c r="G7" s="59" t="n">
        <v>14</v>
      </c>
      <c r="H7" s="59" t="n">
        <v>14</v>
      </c>
      <c r="I7" s="59" t="n">
        <v>14</v>
      </c>
      <c r="J7" s="59" t="n">
        <v>14</v>
      </c>
      <c r="K7" s="59" t="n">
        <v>14</v>
      </c>
    </row>
    <row r="8" customFormat="false" ht="12.75" hidden="false" customHeight="false" outlineLevel="0" collapsed="false">
      <c r="A8" s="22" t="s">
        <v>21</v>
      </c>
      <c r="B8" s="75" t="n">
        <v>25</v>
      </c>
      <c r="C8" s="60" t="n">
        <v>24</v>
      </c>
      <c r="D8" s="29" t="n">
        <v>25</v>
      </c>
      <c r="E8" s="60" t="n">
        <v>25</v>
      </c>
      <c r="F8" s="60" t="n">
        <v>24</v>
      </c>
      <c r="G8" s="60" t="n">
        <v>24</v>
      </c>
      <c r="H8" s="60" t="n">
        <v>25</v>
      </c>
      <c r="I8" s="60" t="n">
        <v>25</v>
      </c>
      <c r="J8" s="60" t="n">
        <v>26</v>
      </c>
      <c r="K8" s="60" t="n">
        <v>25</v>
      </c>
    </row>
    <row r="9" customFormat="false" ht="12.75" hidden="false" customHeight="false" outlineLevel="0" collapsed="false">
      <c r="A9" s="22" t="s">
        <v>22</v>
      </c>
      <c r="B9" s="75" t="n">
        <v>225</v>
      </c>
      <c r="C9" s="60" t="n">
        <v>219</v>
      </c>
      <c r="D9" s="29" t="n">
        <v>211</v>
      </c>
      <c r="E9" s="60" t="n">
        <v>216</v>
      </c>
      <c r="F9" s="60" t="n">
        <v>218</v>
      </c>
      <c r="G9" s="60" t="n">
        <v>215</v>
      </c>
      <c r="H9" s="60" t="n">
        <v>220</v>
      </c>
      <c r="I9" s="60" t="n">
        <v>214</v>
      </c>
      <c r="J9" s="60" t="n">
        <v>217</v>
      </c>
      <c r="K9" s="60" t="n">
        <v>213</v>
      </c>
    </row>
    <row r="10" customFormat="false" ht="12.75" hidden="false" customHeight="false" outlineLevel="0" collapsed="false">
      <c r="A10" s="22" t="s">
        <v>23</v>
      </c>
      <c r="B10" s="75" t="n">
        <v>80</v>
      </c>
      <c r="C10" s="60" t="n">
        <v>77</v>
      </c>
      <c r="D10" s="29" t="n">
        <v>78</v>
      </c>
      <c r="E10" s="60" t="n">
        <v>76</v>
      </c>
      <c r="F10" s="60" t="n">
        <v>77</v>
      </c>
      <c r="G10" s="60" t="n">
        <v>75</v>
      </c>
      <c r="H10" s="60" t="n">
        <v>78</v>
      </c>
      <c r="I10" s="60" t="n">
        <v>75</v>
      </c>
      <c r="J10" s="60" t="n">
        <v>76</v>
      </c>
      <c r="K10" s="60" t="n">
        <v>76</v>
      </c>
    </row>
    <row r="11" customFormat="false" ht="12.75" hidden="false" customHeight="false" outlineLevel="0" collapsed="false">
      <c r="A11" s="22" t="s">
        <v>24</v>
      </c>
      <c r="B11" s="75" t="n">
        <v>66</v>
      </c>
      <c r="C11" s="60" t="n">
        <v>68</v>
      </c>
      <c r="D11" s="29" t="n">
        <v>66</v>
      </c>
      <c r="E11" s="60" t="n">
        <v>67</v>
      </c>
      <c r="F11" s="60" t="n">
        <v>66</v>
      </c>
      <c r="G11" s="60" t="n">
        <v>66</v>
      </c>
      <c r="H11" s="60" t="n">
        <v>66</v>
      </c>
      <c r="I11" s="60" t="n">
        <v>66</v>
      </c>
      <c r="J11" s="60" t="n">
        <v>69</v>
      </c>
      <c r="K11" s="60" t="n">
        <v>66</v>
      </c>
    </row>
    <row r="12" customFormat="false" ht="12.75" hidden="false" customHeight="false" outlineLevel="0" collapsed="false">
      <c r="A12" s="22" t="s">
        <v>25</v>
      </c>
      <c r="B12" s="75" t="n">
        <v>60</v>
      </c>
      <c r="C12" s="60" t="n">
        <v>54</v>
      </c>
      <c r="D12" s="29" t="n">
        <v>53</v>
      </c>
      <c r="E12" s="60" t="n">
        <v>54</v>
      </c>
      <c r="F12" s="60" t="n">
        <v>55</v>
      </c>
      <c r="G12" s="60" t="n">
        <v>55</v>
      </c>
      <c r="H12" s="60" t="n">
        <v>53</v>
      </c>
      <c r="I12" s="60" t="n">
        <v>53</v>
      </c>
      <c r="J12" s="60" t="n">
        <v>55</v>
      </c>
      <c r="K12" s="60" t="n">
        <v>54</v>
      </c>
    </row>
    <row r="13" customFormat="false" ht="12.75" hidden="false" customHeight="false" outlineLevel="0" collapsed="false">
      <c r="A13" s="22" t="s">
        <v>26</v>
      </c>
      <c r="B13" s="75" t="n">
        <v>121</v>
      </c>
      <c r="C13" s="60" t="n">
        <v>114</v>
      </c>
      <c r="D13" s="29" t="n">
        <v>114</v>
      </c>
      <c r="E13" s="60" t="n">
        <v>116</v>
      </c>
      <c r="F13" s="60" t="n">
        <v>120</v>
      </c>
      <c r="G13" s="60" t="n">
        <v>118</v>
      </c>
      <c r="H13" s="60" t="n">
        <v>120</v>
      </c>
      <c r="I13" s="60" t="n">
        <v>117</v>
      </c>
      <c r="J13" s="60" t="n">
        <v>120</v>
      </c>
      <c r="K13" s="60" t="n">
        <v>117</v>
      </c>
    </row>
    <row r="14" customFormat="false" ht="12.75" hidden="false" customHeight="false" outlineLevel="0" collapsed="false">
      <c r="A14" s="22" t="s">
        <v>27</v>
      </c>
      <c r="B14" s="75" t="n">
        <v>208</v>
      </c>
      <c r="C14" s="60" t="n">
        <v>205</v>
      </c>
      <c r="D14" s="29" t="n">
        <v>207</v>
      </c>
      <c r="E14" s="60" t="n">
        <v>202</v>
      </c>
      <c r="F14" s="60" t="n">
        <v>200</v>
      </c>
      <c r="G14" s="60" t="n">
        <v>205</v>
      </c>
      <c r="H14" s="60" t="n">
        <v>201</v>
      </c>
      <c r="I14" s="60" t="n">
        <v>195</v>
      </c>
      <c r="J14" s="60" t="n">
        <v>206</v>
      </c>
      <c r="K14" s="60" t="n">
        <v>195</v>
      </c>
    </row>
    <row r="15" customFormat="false" ht="12.75" hidden="false" customHeight="false" outlineLevel="0" collapsed="false">
      <c r="A15" s="22" t="s">
        <v>28</v>
      </c>
      <c r="B15" s="75" t="n">
        <v>188</v>
      </c>
      <c r="C15" s="60" t="n">
        <v>178</v>
      </c>
      <c r="D15" s="29" t="n">
        <v>178</v>
      </c>
      <c r="E15" s="60" t="n">
        <v>178</v>
      </c>
      <c r="F15" s="60" t="n">
        <v>178</v>
      </c>
      <c r="G15" s="60" t="n">
        <v>173</v>
      </c>
      <c r="H15" s="60" t="n">
        <v>177</v>
      </c>
      <c r="I15" s="60" t="n">
        <v>173</v>
      </c>
      <c r="J15" s="60" t="n">
        <v>176</v>
      </c>
      <c r="K15" s="60" t="n">
        <v>175</v>
      </c>
    </row>
    <row r="16" customFormat="false" ht="12.75" hidden="false" customHeight="false" outlineLevel="0" collapsed="false">
      <c r="A16" s="22" t="s">
        <v>29</v>
      </c>
      <c r="B16" s="75" t="n">
        <v>177</v>
      </c>
      <c r="C16" s="60" t="n">
        <v>170</v>
      </c>
      <c r="D16" s="29" t="n">
        <v>169</v>
      </c>
      <c r="E16" s="60" t="n">
        <v>171</v>
      </c>
      <c r="F16" s="60" t="n">
        <v>171</v>
      </c>
      <c r="G16" s="60" t="n">
        <v>169</v>
      </c>
      <c r="H16" s="60" t="n">
        <v>171</v>
      </c>
      <c r="I16" s="60" t="n">
        <v>169</v>
      </c>
      <c r="J16" s="60" t="n">
        <v>177</v>
      </c>
      <c r="K16" s="60" t="n">
        <v>169</v>
      </c>
    </row>
    <row r="17" customFormat="false" ht="12.75" hidden="false" customHeight="false" outlineLevel="0" collapsed="false">
      <c r="A17" s="22" t="s">
        <v>30</v>
      </c>
      <c r="B17" s="75" t="n">
        <v>247</v>
      </c>
      <c r="C17" s="60" t="n">
        <v>243</v>
      </c>
      <c r="D17" s="29" t="n">
        <v>248</v>
      </c>
      <c r="E17" s="60" t="n">
        <v>246</v>
      </c>
      <c r="F17" s="60" t="n">
        <v>240</v>
      </c>
      <c r="G17" s="60" t="n">
        <v>240</v>
      </c>
      <c r="H17" s="60" t="n">
        <v>242</v>
      </c>
      <c r="I17" s="60" t="n">
        <v>241</v>
      </c>
      <c r="J17" s="60" t="n">
        <v>240</v>
      </c>
      <c r="K17" s="60" t="n">
        <v>240</v>
      </c>
    </row>
    <row r="18" customFormat="false" ht="12.75" hidden="false" customHeight="false" outlineLevel="0" collapsed="false">
      <c r="A18" s="22" t="s">
        <v>31</v>
      </c>
      <c r="B18" s="75" t="n">
        <v>193</v>
      </c>
      <c r="C18" s="60" t="n">
        <v>188</v>
      </c>
      <c r="D18" s="29" t="n">
        <v>189</v>
      </c>
      <c r="E18" s="60" t="n">
        <v>188</v>
      </c>
      <c r="F18" s="60" t="n">
        <v>189</v>
      </c>
      <c r="G18" s="60" t="n">
        <v>187</v>
      </c>
      <c r="H18" s="60" t="n">
        <v>191</v>
      </c>
      <c r="I18" s="60" t="n">
        <v>188</v>
      </c>
      <c r="J18" s="60" t="n">
        <v>187</v>
      </c>
      <c r="K18" s="60" t="n">
        <v>185</v>
      </c>
    </row>
    <row r="19" customFormat="false" ht="12.75" hidden="false" customHeight="false" outlineLevel="0" collapsed="false">
      <c r="A19" s="22" t="s">
        <v>32</v>
      </c>
      <c r="B19" s="75" t="n">
        <v>232</v>
      </c>
      <c r="C19" s="60" t="n">
        <v>223</v>
      </c>
      <c r="D19" s="29" t="n">
        <v>225</v>
      </c>
      <c r="E19" s="60" t="n">
        <v>223</v>
      </c>
      <c r="F19" s="60" t="n">
        <v>222</v>
      </c>
      <c r="G19" s="60" t="n">
        <v>217</v>
      </c>
      <c r="H19" s="60" t="n">
        <v>221</v>
      </c>
      <c r="I19" s="60" t="n">
        <v>218</v>
      </c>
      <c r="J19" s="60" t="n">
        <v>224</v>
      </c>
      <c r="K19" s="60" t="n">
        <v>218</v>
      </c>
    </row>
    <row r="20" customFormat="false" ht="12.75" hidden="false" customHeight="false" outlineLevel="0" collapsed="false">
      <c r="A20" s="22" t="s">
        <v>33</v>
      </c>
      <c r="B20" s="75" t="n">
        <v>295</v>
      </c>
      <c r="C20" s="60" t="n">
        <v>293</v>
      </c>
      <c r="D20" s="29" t="n">
        <v>292</v>
      </c>
      <c r="E20" s="60" t="n">
        <v>292</v>
      </c>
      <c r="F20" s="60" t="n">
        <v>296</v>
      </c>
      <c r="G20" s="60" t="n">
        <v>291</v>
      </c>
      <c r="H20" s="60" t="n">
        <v>294</v>
      </c>
      <c r="I20" s="60" t="n">
        <v>287</v>
      </c>
      <c r="J20" s="60" t="n">
        <v>290</v>
      </c>
      <c r="K20" s="60" t="n">
        <v>286</v>
      </c>
    </row>
    <row r="21" customFormat="false" ht="12.75" hidden="false" customHeight="false" outlineLevel="0" collapsed="false">
      <c r="A21" s="22" t="s">
        <v>34</v>
      </c>
      <c r="B21" s="75" t="n">
        <v>252</v>
      </c>
      <c r="C21" s="60" t="n">
        <v>245</v>
      </c>
      <c r="D21" s="29" t="n">
        <v>239</v>
      </c>
      <c r="E21" s="60" t="n">
        <v>240</v>
      </c>
      <c r="F21" s="60" t="n">
        <v>242</v>
      </c>
      <c r="G21" s="60" t="n">
        <v>244</v>
      </c>
      <c r="H21" s="60" t="n">
        <v>239</v>
      </c>
      <c r="I21" s="60" t="n">
        <v>241</v>
      </c>
      <c r="J21" s="60" t="n">
        <v>241</v>
      </c>
      <c r="K21" s="60" t="n">
        <v>238</v>
      </c>
    </row>
    <row r="22" customFormat="false" ht="12.75" hidden="false" customHeight="false" outlineLevel="0" collapsed="false">
      <c r="A22" s="22" t="s">
        <v>35</v>
      </c>
      <c r="B22" s="75" t="n">
        <v>39</v>
      </c>
      <c r="C22" s="60" t="n">
        <v>37</v>
      </c>
      <c r="D22" s="29" t="n">
        <v>36</v>
      </c>
      <c r="E22" s="60" t="n">
        <v>36</v>
      </c>
      <c r="F22" s="60" t="n">
        <v>36</v>
      </c>
      <c r="G22" s="60" t="n">
        <v>37</v>
      </c>
      <c r="H22" s="60" t="n">
        <v>38</v>
      </c>
      <c r="I22" s="60" t="n">
        <v>36</v>
      </c>
      <c r="J22" s="60" t="n">
        <v>37</v>
      </c>
      <c r="K22" s="60" t="n">
        <v>36</v>
      </c>
    </row>
    <row r="23" customFormat="false" ht="12.75" hidden="false" customHeight="false" outlineLevel="0" collapsed="false">
      <c r="A23" s="22" t="s">
        <v>36</v>
      </c>
      <c r="B23" s="103" t="n">
        <v>35</v>
      </c>
      <c r="C23" s="104" t="n">
        <v>36</v>
      </c>
      <c r="D23" s="105" t="n">
        <v>39</v>
      </c>
      <c r="E23" s="104" t="n">
        <v>35</v>
      </c>
      <c r="F23" s="104" t="n">
        <v>34</v>
      </c>
      <c r="G23" s="104" t="n">
        <v>34</v>
      </c>
      <c r="H23" s="104" t="n">
        <v>33</v>
      </c>
      <c r="I23" s="104" t="n">
        <v>34</v>
      </c>
      <c r="J23" s="104" t="n">
        <v>41</v>
      </c>
      <c r="K23" s="104" t="n">
        <v>34</v>
      </c>
    </row>
    <row r="24" customFormat="false" ht="12.75" hidden="false" customHeight="false" outlineLevel="0" collapsed="false">
      <c r="A24" s="41" t="s">
        <v>37</v>
      </c>
      <c r="B24" s="42" t="n">
        <f aca="false">SUM(B7:B23)</f>
        <v>2457</v>
      </c>
      <c r="C24" s="42" t="n">
        <f aca="false">SUM(C7:C23)</f>
        <v>2388</v>
      </c>
      <c r="D24" s="42" t="n">
        <f aca="false">SUM(D7:D23)</f>
        <v>2383</v>
      </c>
      <c r="E24" s="42" t="n">
        <f aca="false">SUM(E7:E23)</f>
        <v>2379</v>
      </c>
      <c r="F24" s="42" t="n">
        <f aca="false">SUM(F7:F23)</f>
        <v>2382</v>
      </c>
      <c r="G24" s="42" t="n">
        <f aca="false">SUM(G7:G23)</f>
        <v>2364</v>
      </c>
      <c r="H24" s="42" t="n">
        <f aca="false">SUM(H7:H23)</f>
        <v>2383</v>
      </c>
      <c r="I24" s="42" t="n">
        <f aca="false">SUM(I7:I23)</f>
        <v>2346</v>
      </c>
      <c r="J24" s="42" t="n">
        <f aca="false">SUM(J7:J23)</f>
        <v>2396</v>
      </c>
      <c r="K24" s="42" t="n">
        <f aca="false">SUM(K7:K23)</f>
        <v>2341</v>
      </c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1.73"/>
    <col collapsed="false" customWidth="true" hidden="false" outlineLevel="0" max="3" min="3" style="0" width="18.03"/>
    <col collapsed="false" customWidth="true" hidden="false" outlineLevel="0" max="4" min="4" style="0" width="10.26"/>
  </cols>
  <sheetData>
    <row r="1" customFormat="false" ht="12.75" hidden="false" customHeight="false" outlineLevel="0" collapsed="false">
      <c r="A1" s="80" t="s">
        <v>131</v>
      </c>
      <c r="B1" s="80"/>
      <c r="C1" s="80"/>
      <c r="D1" s="80"/>
    </row>
    <row r="2" customFormat="false" ht="26.25" hidden="false" customHeight="false" outlineLevel="0" collapsed="false">
      <c r="A2" s="106" t="s">
        <v>132</v>
      </c>
      <c r="B2" s="106" t="s">
        <v>133</v>
      </c>
      <c r="C2" s="107" t="s">
        <v>134</v>
      </c>
      <c r="D2" s="108" t="s">
        <v>135</v>
      </c>
    </row>
    <row r="3" customFormat="false" ht="13.5" hidden="false" customHeight="false" outlineLevel="0" collapsed="false">
      <c r="A3" s="50"/>
      <c r="B3" s="51"/>
      <c r="C3" s="51"/>
      <c r="D3" s="52"/>
    </row>
    <row r="4" customFormat="false" ht="12.75" hidden="false" customHeight="false" outlineLevel="0" collapsed="false">
      <c r="A4" s="109"/>
      <c r="B4" s="110"/>
      <c r="C4" s="111"/>
      <c r="D4" s="112"/>
    </row>
    <row r="5" customFormat="false" ht="12.75" hidden="false" customHeight="false" outlineLevel="0" collapsed="false">
      <c r="A5" s="109" t="s">
        <v>21</v>
      </c>
      <c r="B5" s="110" t="s">
        <v>136</v>
      </c>
      <c r="C5" s="111" t="s">
        <v>137</v>
      </c>
      <c r="D5" s="112" t="n">
        <v>23</v>
      </c>
    </row>
    <row r="6" customFormat="false" ht="12.75" hidden="false" customHeight="false" outlineLevel="0" collapsed="false">
      <c r="A6" s="109"/>
      <c r="B6" s="110"/>
      <c r="C6" s="111"/>
      <c r="D6" s="112"/>
    </row>
    <row r="7" customFormat="false" ht="12.75" hidden="false" customHeight="false" outlineLevel="0" collapsed="false">
      <c r="A7" s="109" t="s">
        <v>22</v>
      </c>
      <c r="B7" s="110" t="s">
        <v>136</v>
      </c>
      <c r="C7" s="111" t="s">
        <v>138</v>
      </c>
      <c r="D7" s="112" t="n">
        <v>200</v>
      </c>
    </row>
    <row r="8" customFormat="false" ht="12.75" hidden="false" customHeight="false" outlineLevel="0" collapsed="false">
      <c r="A8" s="109"/>
      <c r="B8" s="110"/>
      <c r="C8" s="111"/>
      <c r="D8" s="112"/>
    </row>
    <row r="9" customFormat="false" ht="12.75" hidden="false" customHeight="false" outlineLevel="0" collapsed="false">
      <c r="A9" s="109" t="s">
        <v>23</v>
      </c>
      <c r="B9" s="110" t="s">
        <v>136</v>
      </c>
      <c r="C9" s="111" t="s">
        <v>95</v>
      </c>
      <c r="D9" s="112" t="n">
        <v>76</v>
      </c>
    </row>
    <row r="10" customFormat="false" ht="12.75" hidden="false" customHeight="false" outlineLevel="0" collapsed="false">
      <c r="A10" s="109"/>
      <c r="B10" s="110"/>
      <c r="C10" s="111"/>
      <c r="D10" s="112"/>
    </row>
    <row r="11" customFormat="false" ht="12.75" hidden="false" customHeight="false" outlineLevel="0" collapsed="false">
      <c r="A11" s="109" t="s">
        <v>24</v>
      </c>
      <c r="B11" s="110" t="s">
        <v>136</v>
      </c>
      <c r="C11" s="111" t="s">
        <v>139</v>
      </c>
      <c r="D11" s="112" t="n">
        <v>59</v>
      </c>
    </row>
    <row r="12" customFormat="false" ht="12.75" hidden="false" customHeight="false" outlineLevel="0" collapsed="false">
      <c r="A12" s="109"/>
      <c r="B12" s="110"/>
      <c r="C12" s="111"/>
      <c r="D12" s="112"/>
    </row>
    <row r="13" customFormat="false" ht="12.75" hidden="false" customHeight="false" outlineLevel="0" collapsed="false">
      <c r="A13" s="109" t="s">
        <v>25</v>
      </c>
      <c r="B13" s="110" t="s">
        <v>140</v>
      </c>
      <c r="C13" s="111" t="s">
        <v>141</v>
      </c>
      <c r="D13" s="112" t="n">
        <v>15</v>
      </c>
    </row>
    <row r="14" customFormat="false" ht="12.75" hidden="false" customHeight="false" outlineLevel="0" collapsed="false">
      <c r="A14" s="109"/>
      <c r="B14" s="110" t="s">
        <v>136</v>
      </c>
      <c r="C14" s="111" t="s">
        <v>142</v>
      </c>
      <c r="D14" s="112" t="n">
        <v>43</v>
      </c>
    </row>
    <row r="15" customFormat="false" ht="12.75" hidden="false" customHeight="false" outlineLevel="0" collapsed="false">
      <c r="A15" s="109"/>
      <c r="B15" s="110"/>
      <c r="C15" s="111"/>
      <c r="D15" s="112"/>
    </row>
    <row r="16" customFormat="false" ht="12.75" hidden="false" customHeight="false" outlineLevel="0" collapsed="false">
      <c r="A16" s="109" t="s">
        <v>26</v>
      </c>
      <c r="B16" s="110" t="s">
        <v>136</v>
      </c>
      <c r="C16" s="111" t="s">
        <v>143</v>
      </c>
      <c r="D16" s="112" t="n">
        <v>57</v>
      </c>
    </row>
    <row r="17" customFormat="false" ht="12.75" hidden="false" customHeight="false" outlineLevel="0" collapsed="false">
      <c r="A17" s="109"/>
      <c r="B17" s="110" t="s">
        <v>136</v>
      </c>
      <c r="C17" s="111" t="s">
        <v>144</v>
      </c>
      <c r="D17" s="112" t="n">
        <v>64</v>
      </c>
    </row>
    <row r="18" customFormat="false" ht="12.75" hidden="false" customHeight="false" outlineLevel="0" collapsed="false">
      <c r="A18" s="109"/>
      <c r="B18" s="110"/>
      <c r="C18" s="111"/>
      <c r="D18" s="112"/>
    </row>
    <row r="19" customFormat="false" ht="12.75" hidden="false" customHeight="false" outlineLevel="0" collapsed="false">
      <c r="A19" s="109" t="s">
        <v>27</v>
      </c>
      <c r="B19" s="110" t="s">
        <v>136</v>
      </c>
      <c r="C19" s="111" t="s">
        <v>145</v>
      </c>
      <c r="D19" s="112" t="n">
        <v>176</v>
      </c>
    </row>
    <row r="20" customFormat="false" ht="12.75" hidden="false" customHeight="false" outlineLevel="0" collapsed="false">
      <c r="A20" s="109"/>
      <c r="B20" s="110"/>
      <c r="C20" s="111"/>
      <c r="D20" s="112"/>
    </row>
    <row r="21" customFormat="false" ht="12.75" hidden="false" customHeight="false" outlineLevel="0" collapsed="false">
      <c r="A21" s="109" t="s">
        <v>28</v>
      </c>
      <c r="B21" s="110" t="s">
        <v>140</v>
      </c>
      <c r="C21" s="111" t="s">
        <v>146</v>
      </c>
      <c r="D21" s="112" t="n">
        <v>26</v>
      </c>
    </row>
    <row r="22" customFormat="false" ht="12.75" hidden="false" customHeight="false" outlineLevel="0" collapsed="false">
      <c r="A22" s="109"/>
      <c r="B22" s="110" t="s">
        <v>136</v>
      </c>
      <c r="C22" s="113" t="s">
        <v>147</v>
      </c>
      <c r="D22" s="114" t="n">
        <v>162</v>
      </c>
    </row>
    <row r="23" customFormat="false" ht="12.75" hidden="false" customHeight="false" outlineLevel="0" collapsed="false">
      <c r="A23" s="115"/>
      <c r="B23" s="116"/>
      <c r="C23" s="113"/>
      <c r="D23" s="114"/>
    </row>
    <row r="24" customFormat="false" ht="12.75" hidden="false" customHeight="false" outlineLevel="0" collapsed="false">
      <c r="A24" s="115" t="s">
        <v>29</v>
      </c>
      <c r="B24" s="116" t="s">
        <v>136</v>
      </c>
      <c r="C24" s="113" t="s">
        <v>148</v>
      </c>
      <c r="D24" s="114" t="n">
        <v>145</v>
      </c>
    </row>
    <row r="25" customFormat="false" ht="12.75" hidden="false" customHeight="false" outlineLevel="0" collapsed="false">
      <c r="A25" s="109"/>
      <c r="B25" s="110"/>
      <c r="C25" s="111"/>
      <c r="D25" s="112"/>
    </row>
    <row r="26" customFormat="false" ht="12.75" hidden="false" customHeight="false" outlineLevel="0" collapsed="false">
      <c r="A26" s="117" t="s">
        <v>30</v>
      </c>
      <c r="B26" s="118" t="s">
        <v>136</v>
      </c>
      <c r="C26" s="113" t="s">
        <v>149</v>
      </c>
      <c r="D26" s="114" t="n">
        <v>209</v>
      </c>
    </row>
    <row r="27" customFormat="false" ht="12.75" hidden="false" customHeight="false" outlineLevel="0" collapsed="false">
      <c r="A27" s="117"/>
      <c r="B27" s="118"/>
      <c r="C27" s="113"/>
      <c r="D27" s="114"/>
    </row>
    <row r="28" customFormat="false" ht="12.75" hidden="false" customHeight="false" outlineLevel="0" collapsed="false">
      <c r="A28" s="117" t="s">
        <v>31</v>
      </c>
      <c r="B28" s="118" t="s">
        <v>140</v>
      </c>
      <c r="C28" s="113" t="s">
        <v>150</v>
      </c>
      <c r="D28" s="114" t="n">
        <v>27</v>
      </c>
    </row>
    <row r="29" customFormat="false" ht="12.75" hidden="false" customHeight="false" outlineLevel="0" collapsed="false">
      <c r="A29" s="117"/>
      <c r="B29" s="118" t="s">
        <v>140</v>
      </c>
      <c r="C29" s="113" t="s">
        <v>151</v>
      </c>
      <c r="D29" s="114" t="n">
        <v>14</v>
      </c>
    </row>
    <row r="30" customFormat="false" ht="12.75" hidden="false" customHeight="false" outlineLevel="0" collapsed="false">
      <c r="A30" s="117"/>
      <c r="B30" s="118" t="s">
        <v>136</v>
      </c>
      <c r="C30" s="119" t="s">
        <v>152</v>
      </c>
      <c r="D30" s="120" t="n">
        <v>115</v>
      </c>
    </row>
    <row r="31" customFormat="false" ht="12.75" hidden="false" customHeight="false" outlineLevel="0" collapsed="false">
      <c r="A31" s="117"/>
      <c r="B31" s="118" t="s">
        <v>136</v>
      </c>
      <c r="C31" s="119" t="s">
        <v>153</v>
      </c>
      <c r="D31" s="120" t="n">
        <v>66</v>
      </c>
    </row>
    <row r="32" customFormat="false" ht="12.75" hidden="false" customHeight="false" outlineLevel="0" collapsed="false">
      <c r="A32" s="117"/>
      <c r="B32" s="118"/>
      <c r="C32" s="119"/>
      <c r="D32" s="120"/>
    </row>
    <row r="33" customFormat="false" ht="12.75" hidden="false" customHeight="false" outlineLevel="0" collapsed="false">
      <c r="A33" s="117" t="s">
        <v>32</v>
      </c>
      <c r="B33" s="118" t="s">
        <v>140</v>
      </c>
      <c r="C33" s="119" t="s">
        <v>154</v>
      </c>
      <c r="D33" s="120" t="n">
        <v>50</v>
      </c>
    </row>
    <row r="34" customFormat="false" ht="12.75" hidden="false" customHeight="false" outlineLevel="0" collapsed="false">
      <c r="A34" s="117"/>
      <c r="B34" s="118" t="s">
        <v>136</v>
      </c>
      <c r="C34" s="119" t="s">
        <v>155</v>
      </c>
      <c r="D34" s="120" t="n">
        <v>165</v>
      </c>
    </row>
    <row r="35" customFormat="false" ht="12.75" hidden="false" customHeight="false" outlineLevel="0" collapsed="false">
      <c r="A35" s="117"/>
      <c r="B35" s="118"/>
      <c r="C35" s="119"/>
      <c r="D35" s="120"/>
    </row>
    <row r="36" customFormat="false" ht="12.75" hidden="false" customHeight="false" outlineLevel="0" collapsed="false">
      <c r="A36" s="117" t="s">
        <v>33</v>
      </c>
      <c r="B36" s="118" t="s">
        <v>140</v>
      </c>
      <c r="C36" s="119" t="s">
        <v>156</v>
      </c>
      <c r="D36" s="120" t="n">
        <v>58</v>
      </c>
    </row>
    <row r="37" customFormat="false" ht="12.75" hidden="false" customHeight="false" outlineLevel="0" collapsed="false">
      <c r="A37" s="117"/>
      <c r="B37" s="118" t="s">
        <v>136</v>
      </c>
      <c r="C37" s="119" t="s">
        <v>93</v>
      </c>
      <c r="D37" s="120" t="n">
        <v>242</v>
      </c>
    </row>
    <row r="38" customFormat="false" ht="12.75" hidden="false" customHeight="false" outlineLevel="0" collapsed="false">
      <c r="A38" s="117"/>
      <c r="B38" s="118"/>
      <c r="C38" s="119"/>
      <c r="D38" s="120"/>
    </row>
    <row r="39" customFormat="false" ht="12.75" hidden="false" customHeight="false" outlineLevel="0" collapsed="false">
      <c r="A39" s="117"/>
      <c r="B39" s="118"/>
      <c r="C39" s="119"/>
      <c r="D39" s="120"/>
    </row>
    <row r="40" customFormat="false" ht="12.75" hidden="false" customHeight="false" outlineLevel="0" collapsed="false">
      <c r="A40" s="117" t="s">
        <v>34</v>
      </c>
      <c r="B40" s="118" t="s">
        <v>140</v>
      </c>
      <c r="C40" s="119" t="s">
        <v>157</v>
      </c>
      <c r="D40" s="120" t="n">
        <v>36</v>
      </c>
    </row>
    <row r="41" customFormat="false" ht="12.75" hidden="false" customHeight="false" outlineLevel="0" collapsed="false">
      <c r="A41" s="117"/>
      <c r="B41" s="118" t="s">
        <v>136</v>
      </c>
      <c r="C41" s="119" t="s">
        <v>97</v>
      </c>
      <c r="D41" s="120" t="n">
        <v>218</v>
      </c>
    </row>
    <row r="42" customFormat="false" ht="12.75" hidden="false" customHeight="false" outlineLevel="0" collapsed="false">
      <c r="A42" s="115"/>
      <c r="B42" s="116"/>
      <c r="C42" s="113"/>
      <c r="D42" s="114"/>
    </row>
    <row r="43" customFormat="false" ht="12.75" hidden="false" customHeight="false" outlineLevel="0" collapsed="false">
      <c r="A43" s="117" t="s">
        <v>158</v>
      </c>
      <c r="B43" s="118" t="s">
        <v>136</v>
      </c>
      <c r="C43" s="119" t="s">
        <v>159</v>
      </c>
      <c r="D43" s="120" t="n">
        <v>37</v>
      </c>
    </row>
    <row r="44" customFormat="false" ht="12.75" hidden="false" customHeight="false" outlineLevel="0" collapsed="false">
      <c r="A44" s="117"/>
      <c r="B44" s="118"/>
      <c r="C44" s="119"/>
      <c r="D44" s="120"/>
    </row>
    <row r="45" customFormat="false" ht="12.75" hidden="false" customHeight="false" outlineLevel="0" collapsed="false">
      <c r="A45" s="121" t="s">
        <v>36</v>
      </c>
      <c r="B45" s="122" t="s">
        <v>136</v>
      </c>
      <c r="C45" s="123" t="s">
        <v>160</v>
      </c>
      <c r="D45" s="124" t="n">
        <v>33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LMOR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4T19:26:35Z</cp:lastPrinted>
  <dcterms:modified xsi:type="dcterms:W3CDTF">2018-06-04T15:30:07Z</dcterms:modified>
  <cp:revision>0</cp:revision>
  <dc:subject/>
  <dc:title>94 primary by precinct</dc:title>
</cp:coreProperties>
</file>