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Gov" sheetId="1" state="visible" r:id="rId2"/>
    <sheet name="Lt Gov - Sup Int" sheetId="2" state="visible" r:id="rId3"/>
    <sheet name="St Jud &amp; Voting Stats" sheetId="3" state="visible" r:id="rId4"/>
    <sheet name="Leg &amp; County" sheetId="4" state="visible" r:id="rId5"/>
    <sheet name="Dist Jdg" sheetId="5" state="visible" r:id="rId6"/>
    <sheet name="Precinct" sheetId="6" state="visible" r:id="rId7"/>
    <sheet name="SD" sheetId="7" state="visible" r:id="rId8"/>
    <sheet name="Sheet1" sheetId="8" state="hidden" r:id="rId9"/>
    <sheet name="Web" sheetId="9" state="visible" r:id="rId10"/>
  </sheets>
  <definedNames>
    <definedName function="false" hidden="false" localSheetId="3" name="_xlnm.Print_Titles" vbProcedure="false">'Leg &amp; County'!$1:$6</definedName>
    <definedName function="false" hidden="false" localSheetId="1" name="_xlnm.Print_Titles" vbProcedure="false">'Lt Gov - Sup Int'!$A:$A</definedName>
    <definedName function="false" hidden="false" localSheetId="2" name="_xlnm.Print_Titles" vbProcedure="false">'St Jud &amp; Voting Stats'!$A:$A</definedName>
    <definedName function="false" hidden="false" localSheetId="0" name="_xlnm.Print_Titles" vbProcedure="false">'US Rep - Gov'!$A:$A</definedName>
    <definedName function="false" hidden="false" localSheetId="0" name="Z_3D4D443A_FC20_44EF_8C49_8B6F85141B3E__wvu_PrintTitles" vbProcedure="false">'US Rep - Gov'!$A:$A</definedName>
    <definedName function="false" hidden="false" localSheetId="0" name="Z_795AD04F_DAB1_49F1_B898_2F2D4A08ADD6__wvu_PrintTitles" vbProcedure="false">'US Rep - Gov'!$A:$A</definedName>
    <definedName function="false" hidden="false" localSheetId="0" name="Z_85FCB157_C136_4B34_B8AE_D345B992FEAF__wvu_PrintTitles" vbProcedure="false">'US Rep - Gov'!$A:$A</definedName>
    <definedName function="false" hidden="false" localSheetId="0" name="Z_C3C14FDF_EF94_4C3C_B9B2_63571BE25821__wvu_PrintTitles" vbProcedure="false">'US Rep - Gov'!$A:$A</definedName>
    <definedName function="false" hidden="false" localSheetId="1" name="Z_3D4D443A_FC20_44EF_8C49_8B6F85141B3E__wvu_PrintTitles" vbProcedure="false">'Lt Gov - Sup Int'!$A:$A</definedName>
    <definedName function="false" hidden="false" localSheetId="1" name="Z_795AD04F_DAB1_49F1_B898_2F2D4A08ADD6__wvu_PrintTitles" vbProcedure="false">'Lt Gov - Sup Int'!$A:$A</definedName>
    <definedName function="false" hidden="false" localSheetId="1" name="Z_85FCB157_C136_4B34_B8AE_D345B992FEAF__wvu_PrintTitles" vbProcedure="false">'Lt Gov - Sup Int'!$A:$A</definedName>
    <definedName function="false" hidden="false" localSheetId="1" name="Z_C3C14FDF_EF94_4C3C_B9B2_63571BE25821__wvu_PrintTitles" vbProcedure="false">'Lt Gov - Sup Int'!$A:$A</definedName>
    <definedName function="false" hidden="false" localSheetId="2" name="Z_3D4D443A_FC20_44EF_8C49_8B6F85141B3E__wvu_PrintTitles" vbProcedure="false">'St Jud &amp; Voting Stats'!$A:$A</definedName>
    <definedName function="false" hidden="false" localSheetId="2" name="Z_795AD04F_DAB1_49F1_B898_2F2D4A08ADD6__wvu_PrintTitles" vbProcedure="false">'St Jud &amp; Voting Stats'!$A:$A</definedName>
    <definedName function="false" hidden="false" localSheetId="2" name="Z_85FCB157_C136_4B34_B8AE_D345B992FEAF__wvu_PrintTitles" vbProcedure="false">'St Jud &amp; Voting Stats'!$A:$A</definedName>
    <definedName function="false" hidden="false" localSheetId="2" name="Z_C3C14FDF_EF94_4C3C_B9B2_63571BE25821__wvu_PrintTitles" vbProcedure="false">'St Jud &amp; Voting Stats'!$A:$A</definedName>
    <definedName function="false" hidden="false" localSheetId="3" name="Z_3D4D443A_FC20_44EF_8C49_8B6F85141B3E__wvu_PrintTitles" vbProcedure="false">'Leg &amp; County'!$1:$6</definedName>
    <definedName function="false" hidden="false" localSheetId="3" name="Z_795AD04F_DAB1_49F1_B898_2F2D4A08ADD6__wvu_PrintTitles" vbProcedure="false">'Leg &amp; County'!$1:$6</definedName>
    <definedName function="false" hidden="false" localSheetId="3" name="Z_85FCB157_C136_4B34_B8AE_D345B992FEAF__wvu_PrintTitles" vbProcedure="false">'Leg &amp; County'!$1:$6</definedName>
    <definedName function="false" hidden="false" localSheetId="3" name="Z_C3C14FDF_EF94_4C3C_B9B2_63571BE25821__wvu_PrintTitles" vbProcedure="false">'Leg &amp; Coun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.J.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D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O. TOTAL</t>
  </si>
  <si>
    <t xml:space="preserve">LIEUTENANT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35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Van Burtenshaw</t>
  </si>
  <si>
    <t xml:space="preserve">Jud Miller</t>
  </si>
  <si>
    <t xml:space="preserve">Daniel H Davis</t>
  </si>
  <si>
    <t xml:space="preserve">Jerald Raymond</t>
  </si>
  <si>
    <t xml:space="preserve">Jerry L. Browne</t>
  </si>
  <si>
    <t xml:space="preserve">Rod Furniss</t>
  </si>
  <si>
    <t xml:space="preserve">Karey Hanks</t>
  </si>
  <si>
    <t xml:space="preserve">William C. Baxter</t>
  </si>
  <si>
    <t xml:space="preserve">Terry McCulloch DeLong</t>
  </si>
  <si>
    <t xml:space="preserve">Matt Froehlich</t>
  </si>
  <si>
    <t xml:space="preserve">Jordon Stoddard</t>
  </si>
  <si>
    <t xml:space="preserve">Debbie Hobbs</t>
  </si>
  <si>
    <t xml:space="preserve">Abbie Mace</t>
  </si>
  <si>
    <t xml:space="preserve">Sara E Bowersox</t>
  </si>
  <si>
    <t xml:space="preserve">J'lene H. Cherry</t>
  </si>
  <si>
    <t xml:space="preserve">Barbara Hirschi</t>
  </si>
  <si>
    <t xml:space="preserve">Bonnie Burlage</t>
  </si>
  <si>
    <t xml:space="preserve">Brenda Dye</t>
  </si>
  <si>
    <t xml:space="preserve">DISTRICT JUDGE</t>
  </si>
  <si>
    <t xml:space="preserve">DISTRICT #7</t>
  </si>
  <si>
    <t xml:space="preserve">Bruce L Pickett</t>
  </si>
  <si>
    <t xml:space="preserve">Dane H Watkins, Jr.</t>
  </si>
  <si>
    <t xml:space="preserve">Darren B Simpson</t>
  </si>
  <si>
    <t xml:space="preserve">Gregory W Moeller</t>
  </si>
  <si>
    <t xml:space="preserve">Joel E Tingey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Roni Kennedy</t>
  </si>
  <si>
    <t xml:space="preserve">Democratic</t>
  </si>
  <si>
    <t xml:space="preserve">Colter Hillman</t>
  </si>
  <si>
    <t xml:space="preserve">Burke D Hanks</t>
  </si>
  <si>
    <t xml:space="preserve">Patti D. Crapo</t>
  </si>
  <si>
    <t xml:space="preserve">Rachel D. Hatton</t>
  </si>
  <si>
    <t xml:space="preserve">Sheryl Hill</t>
  </si>
  <si>
    <t xml:space="preserve">Jan Warnke</t>
  </si>
  <si>
    <t xml:space="preserve">Ann Schenk</t>
  </si>
  <si>
    <t xml:space="preserve">Cathy Stegelmeier</t>
  </si>
  <si>
    <t xml:space="preserve">Ted Fronk</t>
  </si>
  <si>
    <t xml:space="preserve">Ken Ward</t>
  </si>
  <si>
    <t xml:space="preserve">Zenda Blake</t>
  </si>
  <si>
    <t xml:space="preserve">Elizabeth Pope</t>
  </si>
  <si>
    <t xml:space="preserve">Joyce Edlefsen</t>
  </si>
  <si>
    <t xml:space="preserve">Janeen Elliott</t>
  </si>
  <si>
    <t xml:space="preserve">Janet L Keefer</t>
  </si>
  <si>
    <t xml:space="preserve">Keith L. Blanchard</t>
  </si>
  <si>
    <t xml:space="preserve">Shane S Schulthies</t>
  </si>
  <si>
    <t xml:space="preserve">Robine Singleton</t>
  </si>
  <si>
    <t xml:space="preserve">Cade K Carter</t>
  </si>
  <si>
    <t xml:space="preserve">J.C. Siddoway</t>
  </si>
  <si>
    <t xml:space="preserve">Fremont County Sugar-Salem  Annexation </t>
  </si>
  <si>
    <t xml:space="preserve">In Favor</t>
  </si>
  <si>
    <t xml:space="preserve">Against</t>
  </si>
  <si>
    <t xml:space="preserve">Madison County Sugar Salem Annexation </t>
  </si>
  <si>
    <t xml:space="preserve">Fremont &amp; Madison County Totals for SS Annexation</t>
  </si>
  <si>
    <t xml:space="preserve">**Contested Local results shown below**</t>
  </si>
  <si>
    <t xml:space="preserve">     </t>
  </si>
  <si>
    <t xml:space="preserve">Unofficial Election Results</t>
  </si>
  <si>
    <t xml:space="preserve">**Data auto refreshes every two minutes**</t>
  </si>
  <si>
    <t xml:space="preserve">Click here for the complete election abstract</t>
  </si>
  <si>
    <t xml:space="preserve">Ballot Status</t>
  </si>
  <si>
    <t xml:space="preserve">1 Island Park</t>
  </si>
  <si>
    <t xml:space="preserve">2 Egin</t>
  </si>
  <si>
    <t xml:space="preserve">3 Parker</t>
  </si>
  <si>
    <t xml:space="preserve">4 Ashton 2</t>
  </si>
  <si>
    <t xml:space="preserve">5 Ashton 1</t>
  </si>
  <si>
    <t xml:space="preserve">6 Drum / Warm River</t>
  </si>
  <si>
    <t xml:space="preserve">7 St Anthony 1</t>
  </si>
  <si>
    <t xml:space="preserve">8 St Anthony 3</t>
  </si>
  <si>
    <t xml:space="preserve">9 St Anthony 2</t>
  </si>
  <si>
    <t xml:space="preserve">10 Chester</t>
  </si>
  <si>
    <t xml:space="preserve">11 Wilford</t>
  </si>
  <si>
    <t xml:space="preserve">12 Teton</t>
  </si>
  <si>
    <t xml:space="preserve">13 Newdale</t>
  </si>
  <si>
    <t xml:space="preserve">Absentee</t>
  </si>
  <si>
    <t xml:space="preserve">*Absentee numbers are tallied in individual precincts</t>
  </si>
  <si>
    <t xml:space="preserve">Color Legend</t>
  </si>
  <si>
    <t xml:space="preserve">Awaiting Ballot Arrival </t>
  </si>
  <si>
    <t xml:space="preserve">Count In Progress</t>
  </si>
  <si>
    <t xml:space="preserve">Count Comple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0"/>
    </font>
    <font>
      <sz val="11"/>
      <color rgb="FFFFFFFF"/>
      <name val="Arial"/>
      <family val="0"/>
    </font>
    <font>
      <sz val="18"/>
      <color rgb="FF000000"/>
      <name val="Arial"/>
      <family val="0"/>
    </font>
    <font>
      <sz val="18"/>
      <color rgb="FFFFFFFF"/>
      <name val="Arial"/>
      <family val="0"/>
    </font>
    <font>
      <sz val="18"/>
      <color rgb="FF000000"/>
      <name val="Calibri"/>
      <family val="2"/>
    </font>
    <font>
      <u val="single"/>
      <sz val="12"/>
      <color rgb="FF3333CC"/>
      <name val="Arial"/>
      <family val="0"/>
    </font>
    <font>
      <u val="single"/>
      <sz val="10"/>
      <color rgb="FF0000FF"/>
      <name val="Arial"/>
      <family val="0"/>
    </font>
    <font>
      <sz val="16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4"/>
      <color rgb="FF424242"/>
      <name val="Calibri"/>
      <family val="2"/>
    </font>
    <font>
      <sz val="12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Calibri"/>
      <family val="2"/>
    </font>
    <font>
      <sz val="10"/>
      <color rgb="FF424242"/>
      <name val="Calibri"/>
      <family val="2"/>
    </font>
    <font>
      <sz val="18"/>
      <color rgb="FF42424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AD9EB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C0504D"/>
      </patternFill>
    </fill>
    <fill>
      <patternFill patternType="solid">
        <fgColor rgb="FFA6CAF0"/>
        <bgColor rgb="FFC0C0C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C0504D"/>
      <rgbColor rgb="FFFFFFC0"/>
      <rgbColor rgb="FFF6F9FC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CC"/>
      <rgbColor rgb="FF2E31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Legislative Dist 35
State Sen</a:t>
            </a:r>
          </a:p>
        </c:rich>
      </c:tx>
      <c:layout>
        <c:manualLayout>
          <c:xMode val="edge"/>
          <c:yMode val="edge"/>
          <c:x val="0.283037354562156"/>
          <c:y val="0.0418929402637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67421922841449"/>
          <c:y val="0.206029036905685"/>
          <c:w val="0.999632578077159"/>
          <c:h val="0.7200487642690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B$5:$C$5</c:f>
              <c:strCache>
                <c:ptCount val="2"/>
                <c:pt idx="0">
                  <c:v>Van Burtenshaw</c:v>
                </c:pt>
                <c:pt idx="1">
                  <c:v>Jud Miller</c:v>
                </c:pt>
              </c:strCache>
            </c:strRef>
          </c:cat>
          <c:val>
            <c:numRef>
              <c:f>'Leg &amp; County'!$B$20:$C$20</c:f>
              <c:numCache>
                <c:formatCode>General</c:formatCode>
                <c:ptCount val="2"/>
                <c:pt idx="0">
                  <c:v>1254</c:v>
                </c:pt>
                <c:pt idx="1">
                  <c:v>15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B$5:$C$5</c:f>
              <c:strCache>
                <c:ptCount val="2"/>
                <c:pt idx="0">
                  <c:v>Van Burtenshaw</c:v>
                </c:pt>
                <c:pt idx="1">
                  <c:v>Jud Miller</c:v>
                </c:pt>
              </c:strCache>
            </c:strRef>
          </c:cat>
          <c:val>
            <c:numRef>
              <c:f>'Leg &amp; County'!$B$21:$C$21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7175406"/>
        <c:axId val="78055920"/>
      </c:bar3DChart>
      <c:catAx>
        <c:axId val="97175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8055920"/>
        <c:crossesAt val="0"/>
        <c:auto val="1"/>
        <c:lblAlgn val="ctr"/>
        <c:lblOffset val="100"/>
        <c:noMultiLvlLbl val="0"/>
      </c:catAx>
      <c:valAx>
        <c:axId val="78055920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7175406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Legislative Dist 35
State Rep A</a:t>
            </a:r>
          </a:p>
        </c:rich>
      </c:tx>
      <c:layout>
        <c:manualLayout>
          <c:xMode val="edge"/>
          <c:yMode val="edge"/>
          <c:x val="0.283061199052723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249283310482351"/>
          <c:y val="0.198288318328332"/>
          <c:w val="0.999750716689518"/>
          <c:h val="0.80171168167166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D$5,'Leg &amp; County'!$E$5</c:f>
              <c:strCache>
                <c:ptCount val="2"/>
                <c:pt idx="0">
                  <c:v>Daniel H Davis</c:v>
                </c:pt>
                <c:pt idx="1">
                  <c:v>Jerald Raymond</c:v>
                </c:pt>
              </c:strCache>
            </c:strRef>
          </c:cat>
          <c:val>
            <c:numRef>
              <c:f>'Leg &amp; County'!$D$20,'Leg &amp; County'!$E$20</c:f>
              <c:numCache>
                <c:formatCode>General</c:formatCode>
                <c:ptCount val="2"/>
                <c:pt idx="0">
                  <c:v>1297</c:v>
                </c:pt>
                <c:pt idx="1">
                  <c:v>1368</c:v>
                </c:pt>
              </c:numCache>
            </c:numRef>
          </c:val>
        </c:ser>
        <c:gapWidth val="150"/>
        <c:shape val="box"/>
        <c:axId val="63424416"/>
        <c:axId val="14022144"/>
      </c:bar3DChart>
      <c:catAx>
        <c:axId val="63424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4022144"/>
        <c:crossesAt val="0"/>
        <c:auto val="1"/>
        <c:lblAlgn val="ctr"/>
        <c:lblOffset val="100"/>
        <c:noMultiLvlLbl val="0"/>
      </c:catAx>
      <c:valAx>
        <c:axId val="1402214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424416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Legislative Dist 35
State Rep B</a:t>
            </a:r>
          </a:p>
        </c:rich>
      </c:tx>
      <c:layout>
        <c:manualLayout>
          <c:xMode val="edge"/>
          <c:yMode val="edge"/>
          <c:x val="0.256135158465902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69959304476475"/>
          <c:y val="0.194799471132658"/>
          <c:w val="0.999630040695524"/>
          <c:h val="0.80520052886734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F$5:$H$5</c:f>
              <c:strCache>
                <c:ptCount val="3"/>
                <c:pt idx="0">
                  <c:v>Jerry L. Browne</c:v>
                </c:pt>
                <c:pt idx="1">
                  <c:v>Rod Furniss</c:v>
                </c:pt>
                <c:pt idx="2">
                  <c:v>Karey Hanks</c:v>
                </c:pt>
              </c:strCache>
            </c:strRef>
          </c:cat>
          <c:val>
            <c:numRef>
              <c:f>'Leg &amp; County'!$F$20:$H$20</c:f>
              <c:numCache>
                <c:formatCode>General</c:formatCode>
                <c:ptCount val="3"/>
                <c:pt idx="0">
                  <c:v>115</c:v>
                </c:pt>
                <c:pt idx="1">
                  <c:v>1146</c:v>
                </c:pt>
                <c:pt idx="2">
                  <c:v>1665</c:v>
                </c:pt>
              </c:numCache>
            </c:numRef>
          </c:val>
        </c:ser>
        <c:gapWidth val="150"/>
        <c:shape val="box"/>
        <c:axId val="90146862"/>
        <c:axId val="7469232"/>
      </c:bar3DChart>
      <c:catAx>
        <c:axId val="90146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469232"/>
        <c:crossesAt val="0"/>
        <c:auto val="1"/>
        <c:lblAlgn val="ctr"/>
        <c:lblOffset val="100"/>
        <c:noMultiLvlLbl val="0"/>
      </c:catAx>
      <c:valAx>
        <c:axId val="746923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0146862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ounty Commissioner
District 1</a:t>
            </a:r>
          </a:p>
        </c:rich>
      </c:tx>
      <c:layout>
        <c:manualLayout>
          <c:xMode val="edge"/>
          <c:yMode val="edge"/>
          <c:x val="0.310004697040864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47909816816"/>
          <c:y val="0.200927805160916"/>
          <c:w val="0.983795209018318"/>
          <c:h val="0.7745240166231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I$5:$K$5</c:f>
              <c:strCache>
                <c:ptCount val="3"/>
                <c:pt idx="0">
                  <c:v>William C. Baxter</c:v>
                </c:pt>
                <c:pt idx="1">
                  <c:v>Terry McCulloch DeLong</c:v>
                </c:pt>
                <c:pt idx="2">
                  <c:v>Matt Froehlich</c:v>
                </c:pt>
              </c:strCache>
            </c:strRef>
          </c:cat>
          <c:val>
            <c:numRef>
              <c:f>'Leg &amp; County'!$I$20:$K$20</c:f>
              <c:numCache>
                <c:formatCode>General</c:formatCode>
                <c:ptCount val="3"/>
                <c:pt idx="0">
                  <c:v>1331</c:v>
                </c:pt>
                <c:pt idx="1">
                  <c:v>821</c:v>
                </c:pt>
                <c:pt idx="2">
                  <c:v>679</c:v>
                </c:pt>
              </c:numCache>
            </c:numRef>
          </c:val>
        </c:ser>
        <c:gapWidth val="150"/>
        <c:shape val="box"/>
        <c:axId val="84316692"/>
        <c:axId val="63823035"/>
      </c:bar3DChart>
      <c:catAx>
        <c:axId val="84316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823035"/>
        <c:crossesAt val="0"/>
        <c:auto val="1"/>
        <c:lblAlgn val="ctr"/>
        <c:lblOffset val="100"/>
        <c:noMultiLvlLbl val="0"/>
      </c:catAx>
      <c:valAx>
        <c:axId val="6382303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4316692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lerk of the District Court</a:t>
            </a:r>
          </a:p>
        </c:rich>
      </c:tx>
      <c:layout>
        <c:manualLayout>
          <c:xMode val="edge"/>
          <c:yMode val="edge"/>
          <c:x val="0.278869490331167"/>
          <c:y val="0.0316205533596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409300869021"/>
          <c:y val="0.207558083485973"/>
          <c:w val="0.983559069913098"/>
          <c:h val="0.78646486069603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M$5:$N$5</c:f>
              <c:strCache>
                <c:ptCount val="2"/>
                <c:pt idx="0">
                  <c:v>Debbie Hobbs</c:v>
                </c:pt>
                <c:pt idx="1">
                  <c:v>Abbie Mace</c:v>
                </c:pt>
              </c:strCache>
            </c:strRef>
          </c:cat>
          <c:val>
            <c:numRef>
              <c:f>'Leg &amp; County'!$M$20:$N$20</c:f>
              <c:numCache>
                <c:formatCode>General</c:formatCode>
                <c:ptCount val="2"/>
                <c:pt idx="0">
                  <c:v>1272</c:v>
                </c:pt>
                <c:pt idx="1">
                  <c:v>1580</c:v>
                </c:pt>
              </c:numCache>
            </c:numRef>
          </c:val>
        </c:ser>
        <c:gapWidth val="150"/>
        <c:shape val="box"/>
        <c:axId val="95255584"/>
        <c:axId val="9743087"/>
      </c:bar3DChart>
      <c:catAx>
        <c:axId val="95255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743087"/>
        <c:crossesAt val="0"/>
        <c:auto val="1"/>
        <c:lblAlgn val="ctr"/>
        <c:lblOffset val="100"/>
        <c:noMultiLvlLbl val="0"/>
      </c:catAx>
      <c:valAx>
        <c:axId val="974308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5255584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800" spc="-1" strike="noStrike">
                <a:solidFill>
                  <a:srgbClr val="424242"/>
                </a:solidFill>
                <a:latin typeface="Calibri"/>
              </a:rPr>
              <a:t>County Treasurer</a:t>
            </a:r>
          </a:p>
        </c:rich>
      </c:tx>
      <c:layout>
        <c:manualLayout>
          <c:xMode val="edge"/>
          <c:yMode val="edge"/>
          <c:x val="0.305655366349008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1693485392908"/>
          <c:y val="0.207808443119531"/>
          <c:w val="0.983830651460709"/>
          <c:h val="0.78632560823156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O$5:$P$5</c:f>
              <c:strCache>
                <c:ptCount val="2"/>
                <c:pt idx="0">
                  <c:v>Sara E Bowersox</c:v>
                </c:pt>
                <c:pt idx="1">
                  <c:v>J'lene H. Cherry</c:v>
                </c:pt>
              </c:strCache>
            </c:strRef>
          </c:cat>
          <c:val>
            <c:numRef>
              <c:f>'Leg &amp; County'!$O$20:$P$20</c:f>
              <c:numCache>
                <c:formatCode>General</c:formatCode>
                <c:ptCount val="2"/>
                <c:pt idx="0">
                  <c:v>922</c:v>
                </c:pt>
                <c:pt idx="1">
                  <c:v>1903</c:v>
                </c:pt>
              </c:numCache>
            </c:numRef>
          </c:val>
        </c:ser>
        <c:gapWidth val="150"/>
        <c:shape val="box"/>
        <c:axId val="12140623"/>
        <c:axId val="27779977"/>
      </c:bar3DChart>
      <c:catAx>
        <c:axId val="12140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7779977"/>
        <c:crossesAt val="0"/>
        <c:auto val="1"/>
        <c:lblAlgn val="ctr"/>
        <c:lblOffset val="100"/>
        <c:noMultiLvlLbl val="0"/>
      </c:catAx>
      <c:valAx>
        <c:axId val="2777997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2140623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800" spc="-1" strike="noStrike">
                <a:solidFill>
                  <a:srgbClr val="424242"/>
                </a:solidFill>
                <a:latin typeface="Calibri"/>
              </a:rPr>
              <a:t>County Coroner </a:t>
            </a:r>
          </a:p>
        </c:rich>
      </c:tx>
      <c:layout>
        <c:manualLayout>
          <c:xMode val="edge"/>
          <c:yMode val="edge"/>
          <c:x val="0.319444444444444"/>
          <c:y val="0.0315445277938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075329566854"/>
          <c:y val="0.20802077322562"/>
          <c:w val="0.983992467043315"/>
          <c:h val="0.78582419696095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2e31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31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424242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424242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g &amp; County'!$R$5:$S$5</c:f>
              <c:strCache>
                <c:ptCount val="2"/>
                <c:pt idx="0">
                  <c:v>Bonnie Burlage</c:v>
                </c:pt>
                <c:pt idx="1">
                  <c:v>Brenda Dye</c:v>
                </c:pt>
              </c:strCache>
            </c:strRef>
          </c:cat>
          <c:val>
            <c:numRef>
              <c:f>'Leg &amp; County'!$R$20:$S$20</c:f>
              <c:numCache>
                <c:formatCode>General</c:formatCode>
                <c:ptCount val="2"/>
                <c:pt idx="0">
                  <c:v>847</c:v>
                </c:pt>
                <c:pt idx="1">
                  <c:v>1935</c:v>
                </c:pt>
              </c:numCache>
            </c:numRef>
          </c:val>
        </c:ser>
        <c:gapWidth val="150"/>
        <c:shape val="box"/>
        <c:axId val="92812062"/>
        <c:axId val="85915615"/>
      </c:bar3DChart>
      <c:catAx>
        <c:axId val="92812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5915615"/>
        <c:crossesAt val="0"/>
        <c:auto val="1"/>
        <c:lblAlgn val="ctr"/>
        <c:lblOffset val="100"/>
        <c:noMultiLvlLbl val="0"/>
      </c:catAx>
      <c:valAx>
        <c:axId val="8591561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2812062"/>
        <c:crossesAt val="1"/>
        <c:crossBetween val="midCat"/>
      </c:valAx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8040</xdr:colOff>
      <xdr:row>54</xdr:row>
      <xdr:rowOff>0</xdr:rowOff>
    </xdr:from>
    <xdr:to>
      <xdr:col>15</xdr:col>
      <xdr:colOff>360</xdr:colOff>
      <xdr:row>74</xdr:row>
      <xdr:rowOff>9360</xdr:rowOff>
    </xdr:to>
    <xdr:graphicFrame>
      <xdr:nvGraphicFramePr>
        <xdr:cNvPr id="0" name="Chart 1"/>
        <xdr:cNvGraphicFramePr/>
      </xdr:nvGraphicFramePr>
      <xdr:xfrm>
        <a:off x="6891120" y="8763120"/>
        <a:ext cx="2939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440</xdr:colOff>
      <xdr:row>53</xdr:row>
      <xdr:rowOff>152280</xdr:rowOff>
    </xdr:from>
    <xdr:to>
      <xdr:col>9</xdr:col>
      <xdr:colOff>502200</xdr:colOff>
      <xdr:row>73</xdr:row>
      <xdr:rowOff>152280</xdr:rowOff>
    </xdr:to>
    <xdr:graphicFrame>
      <xdr:nvGraphicFramePr>
        <xdr:cNvPr id="1" name="Chart 2"/>
        <xdr:cNvGraphicFramePr/>
      </xdr:nvGraphicFramePr>
      <xdr:xfrm>
        <a:off x="3512160" y="8753400"/>
        <a:ext cx="288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</xdr:row>
      <xdr:rowOff>152280</xdr:rowOff>
    </xdr:from>
    <xdr:to>
      <xdr:col>4</xdr:col>
      <xdr:colOff>297720</xdr:colOff>
      <xdr:row>74</xdr:row>
      <xdr:rowOff>18720</xdr:rowOff>
    </xdr:to>
    <xdr:graphicFrame>
      <xdr:nvGraphicFramePr>
        <xdr:cNvPr id="2" name="Chart 3"/>
        <xdr:cNvGraphicFramePr/>
      </xdr:nvGraphicFramePr>
      <xdr:xfrm>
        <a:off x="0" y="8753400"/>
        <a:ext cx="2918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</xdr:row>
      <xdr:rowOff>9360</xdr:rowOff>
    </xdr:from>
    <xdr:to>
      <xdr:col>7</xdr:col>
      <xdr:colOff>11160</xdr:colOff>
      <xdr:row>27</xdr:row>
      <xdr:rowOff>9720</xdr:rowOff>
    </xdr:to>
    <xdr:graphicFrame>
      <xdr:nvGraphicFramePr>
        <xdr:cNvPr id="3" name="Chart 4"/>
        <xdr:cNvGraphicFramePr/>
      </xdr:nvGraphicFramePr>
      <xdr:xfrm>
        <a:off x="0" y="676080"/>
        <a:ext cx="45982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45120</xdr:colOff>
      <xdr:row>4</xdr:row>
      <xdr:rowOff>0</xdr:rowOff>
    </xdr:from>
    <xdr:to>
      <xdr:col>15</xdr:col>
      <xdr:colOff>360</xdr:colOff>
      <xdr:row>27</xdr:row>
      <xdr:rowOff>9720</xdr:rowOff>
    </xdr:to>
    <xdr:graphicFrame>
      <xdr:nvGraphicFramePr>
        <xdr:cNvPr id="4" name="Chart 5"/>
        <xdr:cNvGraphicFramePr/>
      </xdr:nvGraphicFramePr>
      <xdr:xfrm>
        <a:off x="5232240" y="666720"/>
        <a:ext cx="45979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7</xdr:col>
      <xdr:colOff>21240</xdr:colOff>
      <xdr:row>52</xdr:row>
      <xdr:rowOff>19080</xdr:rowOff>
    </xdr:to>
    <xdr:graphicFrame>
      <xdr:nvGraphicFramePr>
        <xdr:cNvPr id="5" name="Chart 6"/>
        <xdr:cNvGraphicFramePr/>
      </xdr:nvGraphicFramePr>
      <xdr:xfrm>
        <a:off x="0" y="4714920"/>
        <a:ext cx="4608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28</xdr:row>
      <xdr:rowOff>152640</xdr:rowOff>
    </xdr:from>
    <xdr:to>
      <xdr:col>15</xdr:col>
      <xdr:colOff>360</xdr:colOff>
      <xdr:row>52</xdr:row>
      <xdr:rowOff>9360</xdr:rowOff>
    </xdr:to>
    <xdr:graphicFrame>
      <xdr:nvGraphicFramePr>
        <xdr:cNvPr id="6" name="Chart 7"/>
        <xdr:cNvGraphicFramePr/>
      </xdr:nvGraphicFramePr>
      <xdr:xfrm>
        <a:off x="5242680" y="4705560"/>
        <a:ext cx="45874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
</Relationships>
</file>

<file path=xl/revisions/revisionHeaders.xml><?xml version="1.0" encoding="utf-8"?>
<headers xmlns="http://schemas.openxmlformats.org/spreadsheetml/2006/main" xmlns:r="http://schemas.openxmlformats.org/officeDocument/2006/relationships" guid="{0F465F0F-A2A9-4152-BB33-70B5B609F45A}">
  <header guid="{C2F33774-9326-4F94-8D59-757CEC5C97FD}" dateTime="2018-05-15T21:16:00.000000000Z" userName="Josh Warnke" r:id="rId1" minRId="1" maxRId="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B617B1D-CB73-4E1C-8C91-119CE1C5D23A}" dateTime="2018-05-15T21:29:00.000000000Z" userName="Lori Beard" r:id="rId2" minRId="4" maxRId="14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B4FA4AE8-2C0D-4EB3-95A1-86F8C81B34EF}" dateTime="2018-05-15T21:45:00.000000000Z" userName="Lori Beard" r:id="rId3" minRId="148" maxRId="20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1C7AFED-D61B-44B8-A6DB-E32C6C875FD0}" dateTime="2018-05-15T21:51:00.000000000Z" userName="Lori Beard" r:id="rId4" minRId="207" maxRId="26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ACF76AB-A44B-433D-9110-4CCE2084A06C}" dateTime="2018-05-15T21:57:00.000000000Z" userName="Lori Beard" r:id="rId5" minRId="263" maxRId="32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43998CBE-601E-4622-9CC5-727ECBA3F0DA}" dateTime="2018-05-15T22:02:00.000000000Z" userName="Lori Beard" r:id="rId6" minRId="324" maxRId="384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EE7357F-4439-4399-9FD6-9BC8EBF8B748}" dateTime="2018-05-15T22:09:00.000000000Z" userName="Lori Beard" r:id="rId7" minRId="385" maxRId="44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8DB3FD3E-C375-4F57-B14C-1C53FBBD650E}" dateTime="2018-05-15T22:25:00.000000000Z" userName="Lori Beard" r:id="rId8" minRId="446" maxRId="50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099691F-CBEE-43A0-9D44-A6D037486F47}" dateTime="2018-05-15T22:30:00.000000000Z" userName="Lori Beard" r:id="rId9" minRId="507" maxRId="56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38FEE0BA-1DB1-41AA-8966-062AFA59FA2C}" dateTime="2018-05-15T22:31:00.000000000Z" userName="Josh Warnke" r:id="rId10" minRId="568" maxRId="56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63B769B5-56A5-496C-9450-3165A8A792CC}" dateTime="2018-05-15T22:35:00.000000000Z" userName="Lori Beard" r:id="rId11" minRId="569" maxRId="62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FD08BFA1-8C2B-43E2-91C8-A13DACC93074}" dateTime="2018-05-15T22:40:00.000000000Z" userName="Lori Beard" r:id="rId12" minRId="629" maxRId="69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10E7BA68-E5B9-4A39-82A1-38E51DCA7F5B}" dateTime="2018-05-15T22:48:00.000000000Z" userName="Josh Warnke" r:id="rId13" minRId="691" maxRId="691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F6E83DFA-ABFC-4F2B-859B-503F27A3B0C9}" dateTime="2018-05-15T22:52:00.000000000Z" userName="Lori Beard" r:id="rId14" minRId="692" maxRId="752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990A92AC-18E3-451A-8CA4-C4B695A9564C}" dateTime="2018-05-15T22:57:00.000000000Z" userName="Lori Beard" r:id="rId15" minRId="753" maxRId="812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24A8C873-698A-4EE4-A11C-23FACD9F6AE2}" dateTime="2018-05-15T23:05:00.000000000Z" userName="Lori Beard" r:id="rId16" minRId="813" maxRId="873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F1867A06-C3CB-4D0C-B537-A61CE16A777A}" dateTime="2018-05-15T23:07:00.000000000Z" userName="Lori Beard" r:id="rId17" minRId="874" maxRId="874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7211A7E5-6983-47EB-9B3A-DA1998B0CE62}" dateTime="2018-05-15T23:11:00.000000000Z" userName="Lori Beard" r:id="rId18" minRId="875" maxRId="876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A8AB33B2-746D-4738-8EB1-1E3C16E78C04}" dateTime="2018-05-15T23:16:00.000000000Z" userName="Lori Beard" r:id="rId19" minRId="877" maxRId="879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04401C6D-D9B8-4C71-A962-FD25E39317B3}" dateTime="2018-05-15T23:31:00.000000000Z" userName="Lori Beard" r:id="rId20" minRId="880" maxRId="940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50F5F8EA-6A9A-4C24-AE48-7A09B43E1317}" dateTime="2018-05-15T23:37:00.000000000Z" userName="Lori Beard" r:id="rId21" minRId="941" maxRId="947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3F072190-7ED0-4172-90F3-8429D8FA1FCC}" dateTime="2018-05-15T23:40:00.000000000Z" userName="Lori Beard" r:id="rId22" minRId="948" maxRId="950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2DAC48B6-70A7-4E92-B67E-C2A5E716E0B4}" dateTime="2018-05-15T23:41:00.000000000Z" userName="Lori Beard" r:id="rId23" minRId="951" maxRId="952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708B3A93-54A3-4A2E-B60D-6217AC97AE99}" dateTime="2018-05-15T23:44:00.000000000Z" userName="Lori Beard" r:id="rId24" minRId="953" maxRId="954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C4652924-FE70-48B0-9D4A-C2880936E879}" dateTime="2018-05-15T23:48:00.000000000Z" userName="Lori Beard" r:id="rId25" minRId="955" maxRId="956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4B9C8783-3495-411A-9BE5-8F8D111394C8}" dateTime="2018-05-15T23:51:00.000000000Z" userName="Lori Beard" r:id="rId26" minRId="957" maxRId="958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19E56E04-5E02-41C0-9DFD-16DBDFF1F58F}" dateTime="2018-05-15T23:54:00.000000000Z" userName="Lori Beard" r:id="rId27" minRId="959" maxRId="960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C6866B51-5296-4346-9954-94F7C85A1571}" dateTime="2018-05-15T23:56:00.000000000Z" userName="Lori Beard" r:id="rId28" minRId="961" maxRId="962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D1C540F8-BEF5-4336-B441-9C8466FBFE16}" dateTime="2018-05-16T00:02:00.000000000Z" userName="Lori Beard" r:id="rId29" minRId="963" maxRId="966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016F2CC0-6766-4F2A-8C57-5A8143B2F6C3}" dateTime="2018-05-16T00:04:00.000000000Z" userName="Lori Beard" r:id="rId30" minRId="967" maxRId="968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7DCE82EB-0CFB-4597-9050-D299C5BD5B7F}" dateTime="2018-05-16T00:07:00.000000000Z" userName="Lori Beard" r:id="rId31" minRId="969" maxRId="971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8AF7A447-DCAA-4B6B-8028-234162B66A52}" dateTime="2018-05-16T00:08:00.000000000Z" userName="Lori Beard" r:id="rId32" minRId="972" maxRId="972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6B8DA9E9-3E2F-4871-B1C8-67B996C27589}" dateTime="2018-05-16T00:20:00.000000000Z" userName="Lori Beard" r:id="rId33" minRId="973" maxRId="974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532AAE83-C43C-4DA4-ADF0-7C54EEA03B2E}" dateTime="2018-05-16T00:37:00.000000000Z" userName="Lori Beard" r:id="rId34" minRId="975" maxRId="978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  <header guid="{0F465F0F-A2A9-4152-BB33-70B5B609F45A}" dateTime="2018-05-25T15:44:00.000000000Z" userName="Aimee Mickelsen-Hall" r:id="rId35" minRId="979" maxRId="979" maxSheetId="9">
    <sheetIdMap count="9">
      <sheetId val="1"/>
      <sheetId val="2"/>
      <sheetId val="3"/>
      <sheetId val="4"/>
      <sheetId val="5"/>
      <sheetId val="6"/>
      <sheetId val="7"/>
      <sheetId val="9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Q23" t="inlineStr">
      <is>
        <r>
          <rPr>
            <sz val="10"/>
            <rFont val="Arial"/>
            <family val="0"/>
          </rPr>
          <t xml:space="preserve">Ballots Arrived </t>
        </r>
      </is>
    </oc>
    <nc r="Q23"/>
  </rcc>
  <rm rId="2" ua="false" sheetId="8" source="Q24:R24" destination="Q23:R23" sourceSheetId="8">
    <rcc rId="0" ua="false" sId="8">
      <oc r="Q23" t="inlineStr">
        <is>
          <r>
            <rPr>
              <sz val="10"/>
              <rFont val="Arial"/>
              <family val="0"/>
            </rPr>
            <t xml:space="preserve">Ballots Arrived </t>
          </r>
        </is>
      </oc>
      <nc r="Q23"/>
    </rcc>
  </rm>
  <rm rId="3" ua="false" sheetId="8" source="Q25:R25" destination="Q24:R24" sourceSheetId="8"/>
</revisions>
</file>

<file path=xl/revisions/revisionLog10.xml><?xml version="1.0" encoding="utf-8"?>
<revisions xmlns="http://schemas.openxmlformats.org/spreadsheetml/2006/main" xmlns:r="http://schemas.openxmlformats.org/officeDocument/2006/relationships">
  <rcc rId="568" ua="false" sId="2">
    <oc r="M19" t="n">
      <v>34</v>
    </oc>
    <nc r="M19" t="n">
      <f>SUM(M6:M18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9" ua="false" sId="1">
    <nc r="C13" t="n">
      <v>5</v>
    </nc>
  </rcc>
  <rcc rId="570" ua="false" sId="1">
    <nc r="E13" t="n">
      <v>6</v>
    </nc>
  </rcc>
  <rcc rId="571" ua="false" sId="1">
    <nc r="F13" t="n">
      <v>0</v>
    </nc>
  </rcc>
  <rcc rId="572" ua="false" sId="1">
    <nc r="G13" t="n">
      <v>1</v>
    </nc>
  </rcc>
  <rcc rId="573" ua="false" sId="2">
    <nc r="B12" t="n">
      <v>6</v>
    </nc>
  </rcc>
  <rcc rId="574" ua="false" sId="2">
    <nc r="C12" t="n">
      <v>2</v>
    </nc>
  </rcc>
  <rcc rId="575" ua="false" sId="2">
    <nc r="I12" t="n">
      <v>2</v>
    </nc>
  </rcc>
  <rcc rId="576" ua="false" sId="2">
    <nc r="J12" t="n">
      <v>6</v>
    </nc>
  </rcc>
  <rcc rId="577" ua="false" sId="2">
    <nc r="P12" t="n">
      <v>6</v>
    </nc>
  </rcc>
  <rcc rId="578" ua="false" sId="2">
    <nc r="R12" t="n">
      <v>4</v>
    </nc>
  </rcc>
  <rcc rId="579" ua="false" sId="2">
    <nc r="S12" t="n">
      <v>4</v>
    </nc>
  </rcc>
  <rcc rId="580" ua="false" sId="4">
    <nc r="F13" t="n">
      <v>6</v>
    </nc>
  </rcc>
  <rcc rId="581" ua="false" sId="1">
    <nc r="B13" t="n">
      <v>3</v>
    </nc>
  </rcc>
  <rcc rId="582" ua="false" sId="1">
    <nc r="D13" t="n">
      <v>196</v>
    </nc>
  </rcc>
  <rcc rId="583" ua="false" sId="1">
    <nc r="H13" t="n">
      <v>76</v>
    </nc>
  </rcc>
  <rcc rId="584" ua="false" sId="1">
    <nc r="I13" t="n">
      <v>3</v>
    </nc>
  </rcc>
  <rcc rId="585" ua="false" sId="1">
    <nc r="J13" t="n">
      <v>1</v>
    </nc>
  </rcc>
  <rcc rId="586" ua="false" sId="1">
    <nc r="K13" t="n">
      <v>52</v>
    </nc>
  </rcc>
  <rcc rId="587" ua="false" sId="1">
    <nc r="L13" t="n">
      <v>86</v>
    </nc>
  </rcc>
  <rcc rId="588" ua="false" sId="1">
    <nc r="M13" t="n">
      <v>11</v>
    </nc>
  </rcc>
  <rcc rId="589" ua="false" sId="1">
    <nc r="N13" t="n">
      <v>0</v>
    </nc>
  </rcc>
  <rcc rId="590" ua="false" sId="2">
    <nc r="D12" t="n">
      <v>14</v>
    </nc>
  </rcc>
  <rcc rId="591" ua="false" sId="2">
    <nc r="E12" t="n">
      <v>61</v>
    </nc>
  </rcc>
  <rcc rId="592" ua="false" sId="2">
    <nc r="F12" t="n">
      <v>12</v>
    </nc>
  </rcc>
  <rcc rId="593" ua="false" sId="2">
    <nc r="G12" t="n">
      <v>55</v>
    </nc>
  </rcc>
  <rcc rId="594" ua="false" sId="2">
    <nc r="H12" t="n">
      <v>69</v>
    </nc>
  </rcc>
  <rcc rId="595" ua="false" sId="2">
    <nc r="K12" t="n">
      <v>209</v>
    </nc>
  </rcc>
  <rcc rId="596" ua="false" sId="2">
    <nc r="L12" t="n">
      <v>203</v>
    </nc>
  </rcc>
  <rcc rId="597" ua="false" sId="2">
    <nc r="M12" t="n">
      <v>117</v>
    </nc>
  </rcc>
  <rcc rId="598" ua="false" sId="2">
    <nc r="N12" t="n">
      <v>44</v>
    </nc>
  </rcc>
  <rcc rId="599" ua="false" sId="2">
    <nc r="O12" t="n">
      <v>52</v>
    </nc>
  </rcc>
  <rcc rId="600" ua="false" sId="2">
    <nc r="Q12" t="n">
      <v>214</v>
    </nc>
  </rcc>
  <rcc rId="601" ua="false" sId="2">
    <nc r="T12" t="n">
      <v>80</v>
    </nc>
  </rcc>
  <rcc rId="602" ua="false" sId="2">
    <nc r="U12" t="n">
      <v>138</v>
    </nc>
  </rcc>
  <rcc rId="603" ua="false" sId="4">
    <nc r="B13" t="n">
      <v>79</v>
    </nc>
  </rcc>
  <rcc rId="604" ua="false" sId="4">
    <nc r="C13" t="n">
      <v>147</v>
    </nc>
  </rcc>
  <rcc rId="605" ua="false" sId="4">
    <nc r="D13" t="n">
      <v>112</v>
    </nc>
  </rcc>
  <rcc rId="606" ua="false" sId="4">
    <nc r="E13" t="n">
      <v>102</v>
    </nc>
  </rcc>
  <rcc rId="607" ua="false" sId="4">
    <nc r="G13" t="n">
      <v>106</v>
    </nc>
  </rcc>
  <rcc rId="608" ua="false" sId="4">
    <nc r="H13" t="n">
      <v>122</v>
    </nc>
  </rcc>
  <rcc rId="609" ua="false" sId="4">
    <nc r="I13" t="n">
      <v>108</v>
    </nc>
  </rcc>
  <rcc rId="610" ua="false" sId="4">
    <nc r="J13" t="n">
      <v>46</v>
    </nc>
  </rcc>
  <rcc rId="611" ua="false" sId="4">
    <nc r="K13" t="n">
      <v>74</v>
    </nc>
  </rcc>
  <rcc rId="612" ua="false" sId="4">
    <nc r="L13" t="n">
      <v>213</v>
    </nc>
  </rcc>
  <rcc rId="613" ua="false" sId="4">
    <nc r="M13" t="n">
      <v>119</v>
    </nc>
  </rcc>
  <rcc rId="614" ua="false" sId="4">
    <nc r="N13" t="n">
      <v>107</v>
    </nc>
  </rcc>
  <rcc rId="615" ua="false" sId="4">
    <nc r="O13" t="n">
      <v>76</v>
    </nc>
  </rcc>
  <rcc rId="616" ua="false" sId="4">
    <nc r="P13" t="n">
      <v>151</v>
    </nc>
  </rcc>
  <rcc rId="617" ua="false" sId="4">
    <nc r="Q13" t="n">
      <v>213</v>
    </nc>
  </rcc>
  <rcc rId="618" ua="false" sId="4">
    <nc r="R13" t="n">
      <v>64</v>
    </nc>
  </rcc>
  <rcc rId="619" ua="false" sId="4">
    <nc r="S13" t="n">
      <v>160</v>
    </nc>
  </rcc>
  <rcc rId="620" ua="false" sId="6">
    <nc r="D19" t="n">
      <v>208</v>
    </nc>
  </rcc>
  <rcc rId="621" ua="false" sId="3">
    <oc r="B13" t="n">
      <v>231</v>
    </oc>
    <nc r="B13" t="n">
      <v>223</v>
    </nc>
  </rcc>
  <rcc rId="622" ua="false" sId="3">
    <oc r="C13" t="n">
      <v>229</v>
    </oc>
    <nc r="C13" t="n">
      <v>218</v>
    </nc>
  </rcc>
  <rcc rId="623" ua="false" sId="3">
    <oc r="D13" t="n">
      <v>225</v>
    </oc>
    <nc r="D13" t="n">
      <v>215</v>
    </nc>
  </rcc>
  <rcc rId="624" ua="false" sId="5">
    <nc r="B13" t="n">
      <v>210</v>
    </nc>
  </rcc>
  <rcc rId="625" ua="false" sId="5">
    <nc r="C13" t="n">
      <v>216</v>
    </nc>
  </rcc>
  <rcc rId="626" ua="false" sId="5">
    <nc r="D13" t="n">
      <v>209</v>
    </nc>
  </rcc>
  <rcc rId="627" ua="false" sId="5">
    <nc r="E13" t="n">
      <v>216</v>
    </nc>
  </rcc>
  <rcc rId="628" ua="false" sId="5">
    <nc r="F13" t="n">
      <v>21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29" ua="false" sId="1">
    <nc r="B14" t="n">
      <v>6</v>
    </nc>
  </rcc>
  <rcc rId="630" ua="false" sId="1">
    <nc r="C14" t="n">
      <v>17</v>
    </nc>
  </rcc>
  <rcc rId="631" ua="false" sId="1">
    <nc r="E14" t="n">
      <v>10</v>
    </nc>
  </rcc>
  <rcc rId="632" ua="false" sId="1">
    <nc r="F14" t="n">
      <v>0</v>
    </nc>
  </rcc>
  <rcc rId="633" ua="false" sId="1">
    <nc r="G14" t="n">
      <v>12</v>
    </nc>
  </rcc>
  <rcc rId="634" ua="false" sId="2">
    <nc r="B13" t="n">
      <v>22</v>
    </nc>
  </rcc>
  <rcc rId="635" ua="false" sId="2">
    <nc r="C13" t="n">
      <v>1</v>
    </nc>
  </rcc>
  <rcc rId="636" ua="false" sId="2">
    <nc r="I13" t="n">
      <v>3</v>
    </nc>
  </rcc>
  <rcc rId="637" ua="false" sId="2">
    <nc r="J13" t="n">
      <v>20</v>
    </nc>
  </rcc>
  <rcc rId="638" ua="false" sId="2">
    <nc r="P13" t="n">
      <v>20</v>
    </nc>
  </rcc>
  <rcc rId="639" ua="false" sId="2">
    <nc r="R13" t="n">
      <v>0</v>
    </nc>
  </rcc>
  <rcc rId="640" ua="false" sId="2">
    <nc r="S13" t="n">
      <v>22</v>
    </nc>
  </rcc>
  <rcc rId="641" ua="false" sId="4">
    <nc r="F14" t="n">
      <v>20</v>
    </nc>
  </rcc>
  <rcc rId="642" ua="false" sId="6">
    <nc r="D21" t="n">
      <v>20</v>
    </nc>
  </rcc>
  <rcc rId="643" ua="false" sId="1">
    <nc r="D14" t="n">
      <v>239</v>
    </nc>
  </rcc>
  <rcc rId="644" ua="false" sId="1">
    <nc r="H14" t="n">
      <v>99</v>
    </nc>
  </rcc>
  <rcc rId="645" ua="false" sId="1">
    <nc r="I14" t="n">
      <v>1</v>
    </nc>
  </rcc>
  <rcc rId="646" ua="false" sId="1">
    <nc r="J14" t="n">
      <v>0</v>
    </nc>
  </rcc>
  <rcc rId="647" ua="false" sId="1">
    <nc r="K14" t="n">
      <v>66</v>
    </nc>
  </rcc>
  <rcc rId="648" ua="false" sId="1">
    <nc r="L14" t="n">
      <v>97</v>
    </nc>
  </rcc>
  <rcc rId="649" ua="false" sId="1">
    <nc r="M14" t="n">
      <v>4</v>
    </nc>
  </rcc>
  <rcc rId="650" ua="false" sId="1">
    <nc r="N14" t="n">
      <v>0</v>
    </nc>
  </rcc>
  <rcc rId="651" ua="false" sId="2">
    <nc r="D13" t="n">
      <v>11</v>
    </nc>
  </rcc>
  <rcc rId="652" ua="false" sId="2">
    <nc r="E13" t="n">
      <v>52</v>
    </nc>
  </rcc>
  <rcc rId="653" ua="false" sId="2">
    <nc r="F13" t="n">
      <v>20</v>
    </nc>
  </rcc>
  <rcc rId="654" ua="false" sId="2">
    <nc r="G13" t="n">
      <v>39</v>
    </nc>
  </rcc>
  <rcc rId="655" ua="false" sId="2">
    <nc r="H13" t="n">
      <v>126</v>
    </nc>
  </rcc>
  <rcc rId="656" ua="false" sId="2">
    <nc r="K13" t="n">
      <v>236</v>
    </nc>
  </rcc>
  <rcc rId="657" ua="false" sId="2">
    <nc r="L13" t="n">
      <v>239</v>
    </nc>
  </rcc>
  <rcc rId="658" ua="false" sId="2">
    <nc r="M13" t="n">
      <v>108</v>
    </nc>
  </rcc>
  <rcc rId="659" ua="false" sId="2">
    <nc r="N13" t="n">
      <v>77</v>
    </nc>
  </rcc>
  <rcc rId="660" ua="false" sId="2">
    <nc r="O13" t="n">
      <v>56</v>
    </nc>
  </rcc>
  <rcc rId="661" ua="false" sId="2">
    <nc r="Q13" t="n">
      <v>236</v>
    </nc>
  </rcc>
  <rcc rId="662" ua="false" sId="2">
    <nc r="T13" t="n">
      <v>88</v>
    </nc>
  </rcc>
  <rcc rId="663" ua="false" sId="2">
    <nc r="U13" t="n">
      <v>166</v>
    </nc>
  </rcc>
  <rcc rId="664" ua="false" sId="4">
    <nc r="B14" t="n">
      <v>106</v>
    </nc>
  </rcc>
  <rcc rId="665" ua="false" sId="4">
    <nc r="C14" t="n">
      <v>153</v>
    </nc>
  </rcc>
  <rcc rId="666" ua="false" sId="4">
    <nc r="D14" t="n">
      <v>111</v>
    </nc>
  </rcc>
  <rcc rId="667" ua="false" sId="4">
    <nc r="E14" t="n">
      <v>131</v>
    </nc>
  </rcc>
  <rcc rId="668" ua="false" sId="4">
    <nc r="G14" t="n">
      <v>112</v>
    </nc>
  </rcc>
  <rcc rId="669" ua="false" sId="4">
    <nc r="H14" t="n">
      <v>151</v>
    </nc>
  </rcc>
  <rcc rId="670" ua="false" sId="4">
    <nc r="I14" t="n">
      <v>112</v>
    </nc>
  </rcc>
  <rcc rId="671" ua="false" sId="4">
    <nc r="J14" t="n">
      <v>84</v>
    </nc>
  </rcc>
  <rcc rId="672" ua="false" sId="4">
    <nc r="K14" t="n">
      <v>69</v>
    </nc>
  </rcc>
  <rcc rId="673" ua="false" sId="4">
    <nc r="L14" t="n">
      <v>244</v>
    </nc>
  </rcc>
  <rcc rId="674" ua="false" sId="4">
    <nc r="M14" t="n">
      <v>106</v>
    </nc>
  </rcc>
  <rcc rId="675" ua="false" sId="4">
    <nc r="N14" t="n">
      <v>162</v>
    </nc>
  </rcc>
  <rcc rId="676" ua="false" sId="4">
    <nc r="O14" t="n">
      <v>54</v>
    </nc>
  </rcc>
  <rcc rId="677" ua="false" sId="4">
    <nc r="P14" t="n">
      <v>212</v>
    </nc>
  </rcc>
  <rcc rId="678" ua="false" sId="4">
    <nc r="Q14" t="n">
      <v>249</v>
    </nc>
  </rcc>
  <rcc rId="679" ua="false" sId="4">
    <nc r="R14" t="n">
      <v>66</v>
    </nc>
  </rcc>
  <rcc rId="680" ua="false" sId="4">
    <nc r="S14" t="n">
      <v>188</v>
    </nc>
  </rcc>
  <rcc rId="681" ua="false" sId="6">
    <nc r="D22" t="n">
      <v>149</v>
    </nc>
  </rcc>
  <rcc rId="682" ua="false" sId="6">
    <nc r="D23" t="n">
      <v>104</v>
    </nc>
  </rcc>
  <rcc rId="683" ua="false" sId="3">
    <nc r="B14" t="n">
      <v>258</v>
    </nc>
  </rcc>
  <rcc rId="684" ua="false" sId="3">
    <nc r="C14" t="n">
      <v>252</v>
    </nc>
  </rcc>
  <rcc rId="685" ua="false" sId="3">
    <nc r="D14" t="n">
      <v>252</v>
    </nc>
  </rcc>
  <rcc rId="686" ua="false" sId="5">
    <nc r="B14" t="n">
      <v>255</v>
    </nc>
  </rcc>
  <rcc rId="687" ua="false" sId="5">
    <nc r="C14" t="n">
      <v>255</v>
    </nc>
  </rcc>
  <rcc rId="688" ua="false" sId="5">
    <nc r="D14" t="n">
      <v>247</v>
    </nc>
  </rcc>
  <rcc rId="689" ua="false" sId="5">
    <nc r="E14" t="n">
      <v>259</v>
    </nc>
  </rcc>
  <rcc rId="690" ua="false" sId="5">
    <nc r="F14" t="n">
      <v>25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is rId="691" ua="true" sheetId="9" name="Sheet1" sheetPosition="7"/>
</revisions>
</file>

<file path=xl/revisions/revisionLog14.xml><?xml version="1.0" encoding="utf-8"?>
<revisions xmlns="http://schemas.openxmlformats.org/spreadsheetml/2006/main" xmlns:r="http://schemas.openxmlformats.org/officeDocument/2006/relationships">
  <rcc rId="692" ua="false" sId="1">
    <nc r="B16" t="n">
      <v>6</v>
    </nc>
  </rcc>
  <rcc rId="693" ua="false" sId="1">
    <nc r="C16" t="n">
      <v>3</v>
    </nc>
  </rcc>
  <rcc rId="694" ua="false" sId="1">
    <nc r="E16" t="n">
      <v>7</v>
    </nc>
  </rcc>
  <rcc rId="695" ua="false" sId="1">
    <nc r="F16" t="n">
      <v>0</v>
    </nc>
  </rcc>
  <rcc rId="696" ua="false" sId="1">
    <nc r="G16" t="n">
      <v>3</v>
    </nc>
  </rcc>
  <rcc rId="697" ua="false" sId="2">
    <nc r="B15" t="n">
      <v>8</v>
    </nc>
  </rcc>
  <rcc rId="698" ua="false" sId="2">
    <nc r="C15" t="n">
      <v>1</v>
    </nc>
  </rcc>
  <rcc rId="699" ua="false" sId="2">
    <nc r="I15" t="n">
      <v>0</v>
    </nc>
  </rcc>
  <rcc rId="700" ua="false" sId="2">
    <nc r="J15" t="n">
      <v>9</v>
    </nc>
  </rcc>
  <rcc rId="701" ua="false" sId="2">
    <nc r="R15" t="n">
      <v>2</v>
    </nc>
  </rcc>
  <rcc rId="702" ua="false" sId="2">
    <nc r="S15" t="n">
      <v>7</v>
    </nc>
  </rcc>
  <rcc rId="703" ua="false" sId="4">
    <nc r="F16" t="n">
      <v>7</v>
    </nc>
  </rcc>
  <rcc rId="704" ua="false" sId="6">
    <nc r="D28" t="n">
      <v>8</v>
    </nc>
  </rcc>
  <rcc rId="705" ua="false" sId="1">
    <nc r="D16" t="n">
      <v>235</v>
    </nc>
  </rcc>
  <rcc rId="706" ua="false" sId="1">
    <nc r="H16" t="n">
      <v>70</v>
    </nc>
  </rcc>
  <rcc rId="707" ua="false" sId="1">
    <nc r="I16" t="n">
      <v>1</v>
    </nc>
  </rcc>
  <rcc rId="708" ua="false" sId="1">
    <nc r="J16" t="n">
      <v>1</v>
    </nc>
  </rcc>
  <rcc rId="709" ua="false" sId="1">
    <nc r="K16" t="n">
      <v>78</v>
    </nc>
  </rcc>
  <rcc rId="710" ua="false" sId="1">
    <nc r="L16" t="n">
      <v>100</v>
    </nc>
  </rcc>
  <rcc rId="711" ua="false" sId="1">
    <nc r="M16" t="n">
      <v>3</v>
    </nc>
  </rcc>
  <rcc rId="712" ua="false" sId="1">
    <nc r="N16" t="n">
      <v>3</v>
    </nc>
  </rcc>
  <rcc rId="713" ua="false" sId="2">
    <nc r="D15" t="n">
      <v>11</v>
    </nc>
  </rcc>
  <rcc rId="714" ua="false" sId="2">
    <nc r="E15" t="n">
      <v>60</v>
    </nc>
  </rcc>
  <rcc rId="715" ua="false" sId="2">
    <nc r="F15" t="n">
      <v>20</v>
    </nc>
  </rcc>
  <rcc rId="716" ua="false" sId="2">
    <nc r="G15" t="n">
      <v>45</v>
    </nc>
  </rcc>
  <rcc rId="717" ua="false" sId="2">
    <nc r="H15" t="n">
      <v>101</v>
    </nc>
  </rcc>
  <rcc rId="718" ua="false" sId="2">
    <nc r="K15" t="n">
      <v>233</v>
    </nc>
  </rcc>
  <rcc rId="719" ua="false" sId="2">
    <nc r="L15" t="n">
      <v>237</v>
    </nc>
  </rcc>
  <rcc rId="720" ua="false" sId="2">
    <nc r="M15" t="n">
      <v>110</v>
    </nc>
  </rcc>
  <rcc rId="721" ua="false" sId="2">
    <nc r="N15" t="n">
      <v>88</v>
    </nc>
  </rcc>
  <rcc rId="722" ua="false" sId="2">
    <nc r="O15" t="n">
      <v>40</v>
    </nc>
  </rcc>
  <rcc rId="723" ua="false" sId="2">
    <nc r="P15" t="n">
      <v>8</v>
    </nc>
  </rcc>
  <rcc rId="724" ua="false" sId="2">
    <nc r="Q15" t="n">
      <v>231</v>
    </nc>
  </rcc>
  <rcc rId="725" ua="false" sId="2">
    <nc r="T15" t="n">
      <v>97</v>
    </nc>
  </rcc>
  <rcc rId="726" ua="false" sId="2">
    <nc r="U15" t="n">
      <v>149</v>
    </nc>
  </rcc>
  <rcc rId="727" ua="false" sId="4">
    <nc r="B16" t="n">
      <v>111</v>
    </nc>
  </rcc>
  <rcc rId="728" ua="false" sId="4">
    <nc r="C16" t="n">
      <v>140</v>
    </nc>
  </rcc>
  <rcc rId="729" ua="false" sId="4">
    <nc r="D16" t="n">
      <v>107</v>
    </nc>
  </rcc>
  <rcc rId="730" ua="false" sId="4">
    <nc r="E16" t="n">
      <v>134</v>
    </nc>
  </rcc>
  <rcc rId="731" ua="false" sId="4">
    <nc r="G16" t="n">
      <v>89</v>
    </nc>
  </rcc>
  <rcc rId="732" ua="false" sId="4">
    <nc r="H16" t="n">
      <v>161</v>
    </nc>
  </rcc>
  <rcc rId="733" ua="false" sId="4">
    <nc r="I16" t="n">
      <v>89</v>
    </nc>
  </rcc>
  <rcc rId="734" ua="false" sId="4">
    <nc r="J16" t="n">
      <v>82</v>
    </nc>
  </rcc>
  <rcc rId="735" ua="false" sId="4">
    <nc r="K16" t="n">
      <v>84</v>
    </nc>
  </rcc>
  <rcc rId="736" ua="false" sId="4">
    <nc r="L16" t="n">
      <v>238</v>
    </nc>
  </rcc>
  <rcc rId="737" ua="false" sId="4">
    <nc r="M16" t="n">
      <v>136</v>
    </nc>
  </rcc>
  <rcc rId="738" ua="false" sId="4">
    <nc r="N16" t="n">
      <v>123</v>
    </nc>
  </rcc>
  <rcc rId="739" ua="false" sId="4">
    <nc r="O16" t="n">
      <v>83</v>
    </nc>
  </rcc>
  <rcc rId="740" ua="false" sId="4">
    <nc r="P16" t="n">
      <v>171</v>
    </nc>
  </rcc>
  <rcc rId="741" ua="false" sId="4">
    <nc r="Q16" t="n">
      <v>239</v>
    </nc>
  </rcc>
  <rcc rId="742" ua="false" sId="4">
    <nc r="R16" t="n">
      <v>66</v>
    </nc>
  </rcc>
  <rcc rId="743" ua="false" sId="4">
    <nc r="S16" t="n">
      <v>185</v>
    </nc>
  </rcc>
  <rcc rId="744" ua="false" sId="6">
    <nc r="D29" t="n">
      <v>238</v>
    </nc>
  </rcc>
  <rcc rId="745" ua="false" sId="3">
    <nc r="B16" t="n">
      <v>243</v>
    </nc>
  </rcc>
  <rcc rId="746" ua="false" sId="3">
    <nc r="C16" t="n">
      <v>241</v>
    </nc>
  </rcc>
  <rcc rId="747" ua="false" sId="3">
    <nc r="D16" t="n">
      <v>242</v>
    </nc>
  </rcc>
  <rcc rId="748" ua="false" sId="5">
    <nc r="B16" t="n">
      <v>242</v>
    </nc>
  </rcc>
  <rcc rId="749" ua="false" sId="5">
    <nc r="C16" t="n">
      <v>245</v>
    </nc>
  </rcc>
  <rcc rId="750" ua="false" sId="5">
    <nc r="D16" t="n">
      <v>247</v>
    </nc>
  </rcc>
  <rcc rId="751" ua="false" sId="5">
    <nc r="E16" t="n">
      <v>247</v>
    </nc>
  </rcc>
  <rcc rId="752" ua="false" sId="5">
    <nc r="F16" t="n">
      <v>24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53" ua="false" sId="1">
    <nc r="B18" t="n">
      <v>5</v>
    </nc>
  </rcc>
  <rcc rId="754" ua="false" sId="1">
    <nc r="C18" t="n">
      <v>5</v>
    </nc>
  </rcc>
  <rcc rId="755" ua="false" sId="1">
    <nc r="E18" t="n">
      <v>8</v>
    </nc>
  </rcc>
  <rcc rId="756" ua="false" sId="1">
    <nc r="F18" t="n">
      <v>1</v>
    </nc>
  </rcc>
  <rcc rId="757" ua="false" sId="1">
    <nc r="G18" t="n">
      <v>2</v>
    </nc>
  </rcc>
  <rcc rId="758" ua="false" sId="2">
    <nc r="B17" t="n">
      <v>8</v>
    </nc>
  </rcc>
  <rcc rId="759" ua="false" sId="2">
    <nc r="C17" t="n">
      <v>0</v>
    </nc>
  </rcc>
  <rcc rId="760" ua="false" sId="2">
    <nc r="I17" t="n">
      <v>3</v>
    </nc>
  </rcc>
  <rcc rId="761" ua="false" sId="2">
    <nc r="J17" t="n">
      <v>6</v>
    </nc>
  </rcc>
  <rcc rId="762" ua="false" sId="2">
    <nc r="P17" t="n">
      <v>10</v>
    </nc>
  </rcc>
  <rcc rId="763" ua="false" sId="2">
    <nc r="R17" t="n">
      <v>4</v>
    </nc>
  </rcc>
  <rcc rId="764" ua="false" sId="2">
    <nc r="S17" t="n">
      <v>5</v>
    </nc>
  </rcc>
  <rcc rId="765" ua="false" sId="4">
    <nc r="F18" t="n">
      <v>11</v>
    </nc>
  </rcc>
  <rcc rId="766" ua="false" sId="1">
    <nc r="D18" t="n">
      <v>175</v>
    </nc>
  </rcc>
  <rcc rId="767" ua="false" sId="1">
    <nc r="H18" t="n">
      <v>75</v>
    </nc>
  </rcc>
  <rcc rId="768" ua="false" sId="1">
    <nc r="I18" t="n">
      <v>2</v>
    </nc>
  </rcc>
  <rcc rId="769" ua="false" sId="1">
    <nc r="J18" t="n">
      <v>0</v>
    </nc>
  </rcc>
  <rcc rId="770" ua="false" sId="1">
    <nc r="K18" t="n">
      <v>56</v>
    </nc>
  </rcc>
  <rcc rId="771" ua="false" sId="1">
    <nc r="L18" t="n">
      <v>70</v>
    </nc>
  </rcc>
  <rcc rId="772" ua="false" sId="1">
    <nc r="M18" t="n">
      <v>2</v>
    </nc>
  </rcc>
  <rcc rId="773" ua="false" sId="1">
    <nc r="N18" t="n">
      <v>1</v>
    </nc>
  </rcc>
  <rcc rId="774" ua="false" sId="2">
    <nc r="D17" t="n">
      <v>13</v>
    </nc>
  </rcc>
  <rcc rId="775" ua="false" sId="2">
    <nc r="E17" t="n">
      <v>56</v>
    </nc>
  </rcc>
  <rcc rId="776" ua="false" sId="2">
    <nc r="F17" t="n">
      <v>18</v>
    </nc>
  </rcc>
  <rcc rId="777" ua="false" sId="2">
    <nc r="G17" t="n">
      <v>32</v>
    </nc>
  </rcc>
  <rcc rId="778" ua="false" sId="2">
    <nc r="H17" t="n">
      <v>76</v>
    </nc>
  </rcc>
  <rcc rId="779" ua="false" sId="2">
    <nc r="K17" t="n">
      <v>186</v>
    </nc>
  </rcc>
  <rcc rId="780" ua="false" sId="2">
    <nc r="L17" t="n">
      <v>182</v>
    </nc>
  </rcc>
  <rcc rId="781" ua="false" sId="2">
    <nc r="M17" t="n">
      <v>90</v>
    </nc>
  </rcc>
  <rcc rId="782" ua="false" sId="2">
    <nc r="N17" t="n">
      <v>49</v>
    </nc>
  </rcc>
  <rcc rId="783" ua="false" sId="2">
    <nc r="O17" t="n">
      <v>53</v>
    </nc>
  </rcc>
  <rcc rId="784" ua="false" sId="2">
    <nc r="Q17" t="n">
      <v>184</v>
    </nc>
  </rcc>
  <rcc rId="785" ua="false" sId="2">
    <nc r="T17" t="n">
      <v>86</v>
    </nc>
  </rcc>
  <rcc rId="786" ua="false" sId="2">
    <nc r="U17" t="n">
      <v>113</v>
    </nc>
  </rcc>
  <rcc rId="787" ua="false" sId="4">
    <nc r="B18" t="n">
      <v>90</v>
    </nc>
  </rcc>
  <rcc rId="788" ua="false" sId="4">
    <nc r="C18" t="n">
      <v>106</v>
    </nc>
  </rcc>
  <rcc rId="789" ua="false" sId="4">
    <nc r="D18" t="n">
      <v>120</v>
    </nc>
  </rcc>
  <rcc rId="790" ua="false" sId="4">
    <nc r="E18" t="n">
      <v>76</v>
    </nc>
  </rcc>
  <rcc rId="791" ua="false" sId="4">
    <nc r="G18" t="n">
      <v>87</v>
    </nc>
  </rcc>
  <rcc rId="792" ua="false" sId="4">
    <nc r="H18" t="n">
      <v>114</v>
    </nc>
  </rcc>
  <rcc rId="793" ua="false" sId="4">
    <nc r="I18" t="n">
      <v>96</v>
    </nc>
  </rcc>
  <rcc rId="794" ua="false" sId="4">
    <nc r="J18" t="n">
      <v>56</v>
    </nc>
  </rcc>
  <rcc rId="795" ua="false" sId="4">
    <nc r="K18" t="n">
      <v>42</v>
    </nc>
  </rcc>
  <rcc rId="796" ua="false" sId="4">
    <nc r="L18" t="n">
      <v>172</v>
    </nc>
  </rcc>
  <rcc rId="797" ua="false" sId="4">
    <nc r="M18" t="n">
      <v>97</v>
    </nc>
  </rcc>
  <rcc rId="798" ua="false" sId="4">
    <nc r="N18" t="n">
      <v>107</v>
    </nc>
  </rcc>
  <rcc rId="799" ua="false" sId="4">
    <nc r="O18" t="n">
      <v>73</v>
    </nc>
  </rcc>
  <rcc rId="800" ua="false" sId="4">
    <nc r="P18" t="n">
      <v>126</v>
    </nc>
  </rcc>
  <rcc rId="801" ua="false" sId="4">
    <nc r="Q18" t="n">
      <v>188</v>
    </nc>
  </rcc>
  <rcc rId="802" ua="false" sId="4">
    <nc r="R18" t="n">
      <v>60</v>
    </nc>
  </rcc>
  <rcc rId="803" ua="false" sId="4">
    <nc r="S18" t="n">
      <v>135</v>
    </nc>
  </rcc>
  <rcc rId="804" ua="false" sId="6">
    <nc r="D34" t="n">
      <v>191</v>
    </nc>
  </rcc>
  <rcc rId="805" ua="false" sId="3">
    <nc r="B18" t="n">
      <v>219</v>
    </nc>
  </rcc>
  <rcc rId="806" ua="false" sId="3">
    <nc r="C18" t="n">
      <v>214</v>
    </nc>
  </rcc>
  <rcc rId="807" ua="false" sId="3">
    <nc r="D18" t="n">
      <v>212</v>
    </nc>
  </rcc>
  <rcc rId="808" ua="false" sId="5">
    <nc r="B18" t="n">
      <v>213</v>
    </nc>
  </rcc>
  <rcc rId="809" ua="false" sId="5">
    <nc r="C18" t="n">
      <v>212</v>
    </nc>
  </rcc>
  <rcc rId="810" ua="false" sId="5">
    <nc r="D18" t="n">
      <v>208</v>
    </nc>
  </rcc>
  <rcc rId="811" ua="false" sId="5">
    <nc r="E18" t="n">
      <v>218</v>
    </nc>
  </rcc>
  <rcc rId="812" ua="false" sId="5">
    <nc r="F18" t="n">
      <v>208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13" ua="false" sId="1">
    <nc r="B17" t="n">
      <v>3</v>
    </nc>
  </rcc>
  <rcc rId="814" ua="false" sId="1">
    <nc r="C17" t="n">
      <v>4</v>
    </nc>
  </rcc>
  <rcc rId="815" ua="false" sId="1">
    <nc r="E17" t="n">
      <v>3</v>
    </nc>
  </rcc>
  <rcc rId="816" ua="false" sId="1">
    <nc r="F17" t="n">
      <v>0</v>
    </nc>
  </rcc>
  <rcc rId="817" ua="false" sId="1">
    <nc r="G17" t="n">
      <v>4</v>
    </nc>
  </rcc>
  <rcc rId="818" ua="false" sId="2">
    <nc r="B16" t="n">
      <v>5</v>
    </nc>
  </rcc>
  <rcc rId="819" ua="false" sId="2">
    <nc r="C16" t="n">
      <v>1</v>
    </nc>
  </rcc>
  <rcc rId="820" ua="false" sId="2">
    <nc r="I16" t="n">
      <v>1</v>
    </nc>
  </rcc>
  <rcc rId="821" ua="false" sId="2">
    <nc r="J16" t="n">
      <v>5</v>
    </nc>
  </rcc>
  <rcc rId="822" ua="false" sId="2">
    <nc r="P16" t="n">
      <v>6</v>
    </nc>
  </rcc>
  <rcc rId="823" ua="false" sId="2">
    <nc r="R16" t="n">
      <v>1</v>
    </nc>
  </rcc>
  <rcc rId="824" ua="false" sId="2">
    <nc r="S16" t="n">
      <v>6</v>
    </nc>
  </rcc>
  <rcc rId="825" ua="false" sId="4">
    <nc r="F17" t="n">
      <v>7</v>
    </nc>
  </rcc>
  <rcc rId="826" ua="false" sId="1">
    <nc r="D17" t="n">
      <v>261</v>
    </nc>
  </rcc>
  <rcc rId="827" ua="false" sId="1">
    <nc r="H17" t="n">
      <v>116</v>
    </nc>
  </rcc>
  <rcc rId="828" ua="false" sId="1">
    <nc r="I17" t="n">
      <v>0</v>
    </nc>
  </rcc>
  <rcc rId="829" ua="false" sId="1">
    <nc r="J17" t="n">
      <v>4</v>
    </nc>
  </rcc>
  <rcc rId="830" ua="false" sId="1">
    <nc r="K17" t="n">
      <v>76</v>
    </nc>
  </rcc>
  <rcc rId="831" ua="false" sId="1">
    <nc r="L17" t="n">
      <v>90</v>
    </nc>
  </rcc>
  <rcc rId="832" ua="false" sId="1">
    <nc r="M17" t="n">
      <v>5</v>
    </nc>
  </rcc>
  <rcc rId="833" ua="false" sId="1">
    <nc r="N17" t="n">
      <v>1</v>
    </nc>
  </rcc>
  <rcc rId="834" ua="false" sId="2">
    <nc r="D16" t="n">
      <v>12</v>
    </nc>
  </rcc>
  <rcc rId="835" ua="false" sId="2">
    <nc r="E16" t="n">
      <v>63</v>
    </nc>
  </rcc>
  <rcc rId="836" ua="false" sId="2">
    <nc r="F16" t="n">
      <v>28</v>
    </nc>
  </rcc>
  <rcc rId="837" ua="false" sId="2">
    <nc r="G16" t="n">
      <v>39</v>
    </nc>
  </rcc>
  <rcc rId="838" ua="false" sId="2">
    <nc r="H16" t="n">
      <v>134</v>
    </nc>
  </rcc>
  <rcc rId="839" ua="false" sId="2">
    <nc r="K16" t="n">
      <v>264</v>
    </nc>
  </rcc>
  <rcc rId="840" ua="false" sId="2">
    <nc r="L16" t="n">
      <v>269</v>
    </nc>
  </rcc>
  <rcc rId="841" ua="false" sId="2">
    <nc r="M16" t="n">
      <v>145</v>
    </nc>
  </rcc>
  <rcc rId="842" ua="false" sId="2">
    <nc r="N16" t="n">
      <v>76</v>
    </nc>
  </rcc>
  <rcc rId="843" ua="false" sId="2">
    <nc r="O16" t="n">
      <v>54</v>
    </nc>
  </rcc>
  <rcc rId="844" ua="false" sId="2">
    <nc r="Q16" t="n">
      <v>273</v>
    </nc>
  </rcc>
  <rcc rId="845" ua="false" sId="2">
    <nc r="T16" t="n">
      <v>131</v>
    </nc>
  </rcc>
  <rcc rId="846" ua="false" sId="2">
    <nc r="U16" t="n">
      <v>144</v>
    </nc>
  </rcc>
  <rcc rId="847" ua="false" sId="4">
    <nc r="B17" t="n">
      <v>131</v>
    </nc>
  </rcc>
  <rcc rId="848" ua="false" sId="4">
    <nc r="C17" t="n">
      <v>156</v>
    </nc>
  </rcc>
  <rcc rId="849" ua="false" sId="4">
    <nc r="D17" t="n">
      <v>131</v>
    </nc>
  </rcc>
  <rcc rId="850" ua="false" sId="4">
    <nc r="E17" t="n">
      <v>148</v>
    </nc>
  </rcc>
  <rcc rId="851" ua="false" sId="4">
    <nc r="G17" t="n">
      <v>103</v>
    </nc>
  </rcc>
  <rcc rId="852" ua="false" sId="4">
    <nc r="H17" t="n">
      <v>186</v>
    </nc>
  </rcc>
  <rcc rId="853" ua="false" sId="4">
    <nc r="I17" t="n">
      <v>148</v>
    </nc>
  </rcc>
  <rcc rId="854" ua="false" sId="4">
    <nc r="J17" t="n">
      <v>64</v>
    </nc>
  </rcc>
  <rcc rId="855" ua="false" sId="4">
    <nc r="K17" t="n">
      <v>77</v>
    </nc>
  </rcc>
  <rcc rId="856" ua="false" sId="4">
    <nc r="L17" t="n">
      <v>262</v>
    </nc>
  </rcc>
  <rcc rId="857" ua="false" sId="4">
    <nc r="M17" t="n">
      <v>136</v>
    </nc>
  </rcc>
  <rcc rId="858" ua="false" sId="4">
    <nc r="N17" t="n">
      <v>152</v>
    </nc>
  </rcc>
  <rcc rId="859" ua="false" sId="4">
    <nc r="O17" t="n">
      <v>88</v>
    </nc>
  </rcc>
  <rcc rId="860" ua="false" sId="4">
    <nc r="P17" t="n">
      <v>195</v>
    </nc>
  </rcc>
  <rcc rId="861" ua="false" sId="4">
    <nc r="Q17" t="n">
      <v>270</v>
    </nc>
  </rcc>
  <rcc rId="862" ua="false" sId="4">
    <nc r="R17" t="n">
      <v>84</v>
    </nc>
  </rcc>
  <rcc rId="863" ua="false" sId="4">
    <nc r="S17" t="n">
      <v>197</v>
    </nc>
  </rcc>
  <rcc rId="864" ua="false" sId="6">
    <nc r="D31" t="n">
      <v>118</v>
    </nc>
  </rcc>
  <rcc rId="865" ua="false" sId="6">
    <nc r="D32" t="n">
      <v>163</v>
    </nc>
  </rcc>
  <rcc rId="866" ua="false" sId="3">
    <nc r="B17" t="n">
      <v>268</v>
    </nc>
  </rcc>
  <rcc rId="867" ua="false" sId="3">
    <nc r="C17" t="n">
      <v>267</v>
    </nc>
  </rcc>
  <rcc rId="868" ua="false" sId="3">
    <nc r="D17" t="n">
      <v>267</v>
    </nc>
  </rcc>
  <rcc rId="869" ua="false" sId="5">
    <nc r="B17" t="n">
      <v>267</v>
    </nc>
  </rcc>
  <rcc rId="870" ua="false" sId="5">
    <nc r="C17" t="n">
      <v>266</v>
    </nc>
  </rcc>
  <rcc rId="871" ua="false" sId="5">
    <nc r="D17" t="n">
      <v>264</v>
    </nc>
  </rcc>
  <rcc rId="872" ua="false" sId="5">
    <nc r="E17" t="n">
      <v>272</v>
    </nc>
  </rcc>
  <rcc rId="873" ua="false" sId="5">
    <nc r="F17" t="n">
      <v>26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74" ua="false" sId="2">
    <oc r="P6" t="n">
      <v>1</v>
    </oc>
    <nc r="P6" t="n">
      <v>21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875" ua="false" sId="3">
    <nc r="F7" t="n">
      <v>22</v>
    </nc>
  </rcc>
  <rcc rId="876" ua="false" sId="3">
    <nc r="H7" t="n">
      <v>26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877" ua="false" sId="3">
    <nc r="F8" t="n">
      <v>11</v>
    </nc>
  </rcc>
  <rcc rId="878" ua="false" sId="3">
    <nc r="H8" t="n">
      <v>283</v>
    </nc>
  </rcc>
  <rcc rId="879" ua="false" sId="4">
    <oc r="L8" t="n">
      <v>154</v>
    </oc>
    <nc r="L8" t="n">
      <v>254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3">
    <nc r="B9" t="n">
      <v>8</v>
    </nc>
  </rcc>
  <rcc rId="5" ua="false" sId="3">
    <nc r="C9" t="n">
      <v>7</v>
    </nc>
  </rcc>
  <rcc rId="6" ua="false" sId="3">
    <nc r="D9" t="n">
      <v>7</v>
    </nc>
  </rcc>
  <rcc rId="7" ua="false" sId="5">
    <nc r="B9" t="n">
      <v>6</v>
    </nc>
  </rcc>
  <rcc rId="8" ua="false" sId="5">
    <nc r="C9" t="n">
      <v>6</v>
    </nc>
  </rcc>
  <rcc rId="9" ua="false" sId="5">
    <nc r="D9" t="n">
      <v>6</v>
    </nc>
  </rcc>
  <rcc rId="10" ua="false" sId="5">
    <nc r="E9" t="n">
      <v>8</v>
    </nc>
  </rcc>
  <rcc rId="11" ua="false" sId="5">
    <nc r="F9" t="n">
      <v>6</v>
    </nc>
  </rcc>
  <rcc rId="12" ua="false" sId="1">
    <nc r="B10" t="n">
      <v>2</v>
    </nc>
  </rcc>
  <rcc rId="13" ua="false" sId="1">
    <nc r="C10" t="n">
      <v>2</v>
    </nc>
  </rcc>
  <rcc rId="14" ua="false" sId="1">
    <nc r="E10" t="n">
      <v>4</v>
    </nc>
  </rcc>
  <rcc rId="15" ua="false" sId="2">
    <nc r="B9" t="n">
      <v>2</v>
    </nc>
  </rcc>
  <rcc rId="16" ua="false" sId="2">
    <nc r="C9" t="n">
      <v>2</v>
    </nc>
  </rcc>
  <rcc rId="17" ua="false" sId="2">
    <nc r="I9" t="n">
      <v>1</v>
    </nc>
  </rcc>
  <rcc rId="18" ua="false" sId="2">
    <nc r="J9" t="n">
      <v>3</v>
    </nc>
  </rcc>
  <rcc rId="19" ua="false" sId="2">
    <nc r="P9" t="n">
      <v>4</v>
    </nc>
  </rcc>
  <rcc rId="20" ua="false" sId="2">
    <nc r="R9" t="n">
      <v>1</v>
    </nc>
  </rcc>
  <rcc rId="21" ua="false" sId="2">
    <nc r="S9" t="n">
      <v>3</v>
    </nc>
  </rcc>
  <rcc rId="22" ua="false" sId="4">
    <nc r="F10" t="n">
      <v>3</v>
    </nc>
  </rcc>
  <rcc rId="23" ua="false" sId="1">
    <nc r="D10" t="n">
      <v>19</v>
    </nc>
  </rcc>
  <rcc rId="24" ua="false" sId="1">
    <nc r="H10" t="n">
      <v>7</v>
    </nc>
  </rcc>
  <rcc rId="25" ua="false" sId="1">
    <nc r="I10" t="n">
      <v>1</v>
    </nc>
  </rcc>
  <rcc rId="26" ua="false" sId="1">
    <nc r="K10" t="n">
      <v>1</v>
    </nc>
  </rcc>
  <rcc rId="27" ua="false" sId="1">
    <nc r="L10" t="n">
      <v>13</v>
    </nc>
  </rcc>
  <rcc rId="28" ua="false" sId="1">
    <nc r="M10" t="n">
      <v>1</v>
    </nc>
  </rcc>
  <rcc rId="29" ua="false" sId="1">
    <nc r="N10" t="n">
      <v>1</v>
    </nc>
  </rcc>
  <rcc rId="30" ua="false" sId="2">
    <nc r="E9" t="n">
      <v>9</v>
    </nc>
  </rcc>
  <rcc rId="31" ua="false" sId="2">
    <nc r="F9" t="n">
      <v>1</v>
    </nc>
  </rcc>
  <rcc rId="32" ua="false" sId="2">
    <nc r="G9" t="n">
      <v>8</v>
    </nc>
  </rcc>
  <rcc rId="33" ua="false" sId="2">
    <nc r="H9" t="n">
      <v>6</v>
    </nc>
  </rcc>
  <rcc rId="34" ua="false" sId="2">
    <nc r="K9" t="n">
      <v>22</v>
    </nc>
  </rcc>
  <rcc rId="35" ua="false" sId="2">
    <nc r="L9" t="n">
      <v>21</v>
    </nc>
  </rcc>
  <rcc rId="36" ua="false" sId="2">
    <nc r="M9" t="n">
      <v>5</v>
    </nc>
  </rcc>
  <rcc rId="37" ua="false" sId="2">
    <nc r="N9" t="n">
      <v>12</v>
    </nc>
  </rcc>
  <rcc rId="38" ua="false" sId="2">
    <nc r="O9" t="n">
      <v>5</v>
    </nc>
  </rcc>
  <rcc rId="39" ua="false" sId="2">
    <nc r="Q9" t="n">
      <v>24</v>
    </nc>
  </rcc>
  <rcc rId="40" ua="false" sId="2">
    <nc r="T9" t="n">
      <v>12</v>
    </nc>
  </rcc>
  <rcc rId="41" ua="false" sId="2">
    <nc r="U9" t="n">
      <v>13</v>
    </nc>
  </rcc>
  <rcc rId="42" ua="false" sId="4">
    <nc r="B10" t="n">
      <v>15</v>
    </nc>
  </rcc>
  <rcc rId="43" ua="false" sId="4">
    <nc r="C10" t="n">
      <v>9</v>
    </nc>
  </rcc>
  <rcc rId="44" ua="false" sId="4">
    <nc r="D10" t="n">
      <v>13</v>
    </nc>
  </rcc>
  <rcc rId="45" ua="false" sId="4">
    <nc r="E10" t="n">
      <v>10</v>
    </nc>
  </rcc>
  <rcc rId="46" ua="false" sId="4">
    <nc r="G10" t="n">
      <v>10</v>
    </nc>
  </rcc>
  <rcc rId="47" ua="false" sId="4">
    <nc r="H10" t="n">
      <v>15</v>
    </nc>
  </rcc>
  <rcc rId="48" ua="false" sId="4">
    <nc r="I10" t="n">
      <v>19</v>
    </nc>
  </rcc>
  <rcc rId="49" ua="false" sId="4">
    <nc r="J10" t="n">
      <v>8</v>
    </nc>
  </rcc>
  <rcc rId="50" ua="false" sId="4">
    <nc r="L10" t="n">
      <v>23</v>
    </nc>
  </rcc>
  <rcc rId="51" ua="false" sId="4">
    <nc r="M10" t="n">
      <v>10</v>
    </nc>
  </rcc>
  <rcc rId="52" ua="false" sId="4">
    <nc r="N10" t="n">
      <v>15</v>
    </nc>
  </rcc>
  <rcc rId="53" ua="false" sId="4">
    <nc r="O10" t="n">
      <v>9</v>
    </nc>
  </rcc>
  <rcc rId="54" ua="false" sId="4">
    <nc r="P10" t="n">
      <v>16</v>
    </nc>
  </rcc>
  <rcc rId="55" ua="false" sId="4">
    <nc r="Q10" t="n">
      <v>23</v>
    </nc>
  </rcc>
  <rcc rId="56" ua="false" sId="4">
    <nc r="R10" t="n">
      <v>13</v>
    </nc>
  </rcc>
  <rcc rId="57" ua="false" sId="4">
    <nc r="S10" t="n">
      <v>13</v>
    </nc>
  </rcc>
  <rcc rId="58" ua="false" sId="3">
    <nc r="B10" t="n">
      <v>29</v>
    </nc>
  </rcc>
  <rcc rId="59" ua="false" sId="3">
    <nc r="C10" t="n">
      <v>30</v>
    </nc>
  </rcc>
  <rcc rId="60" ua="false" sId="3">
    <nc r="D10" t="n">
      <v>28</v>
    </nc>
  </rcc>
  <rcc rId="61" ua="false" sId="5">
    <nc r="B10" t="n">
      <v>28</v>
    </nc>
  </rcc>
  <rcc rId="62" ua="false" sId="5">
    <nc r="C10" t="n">
      <v>28</v>
    </nc>
  </rcc>
  <rcc rId="63" ua="false" sId="5">
    <nc r="D10" t="n">
      <v>27</v>
    </nc>
  </rcc>
  <rcc rId="64" ua="false" sId="5">
    <nc r="E10" t="n">
      <v>29</v>
    </nc>
  </rcc>
  <rcc rId="65" ua="false" sId="5">
    <nc r="F10" t="n">
      <v>30</v>
    </nc>
  </rcc>
  <rcc rId="66" ua="false" sId="6">
    <nc r="D11" t="n">
      <v>20</v>
    </nc>
  </rcc>
  <rcc rId="67" ua="false" sId="1">
    <nc r="D11" t="n">
      <v>7</v>
    </nc>
  </rcc>
  <rcc rId="68" ua="false" sId="1">
    <nc r="K11" t="n">
      <v>1</v>
    </nc>
  </rcc>
  <rcc rId="69" ua="false" sId="1">
    <nc r="L11" t="n">
      <v>11</v>
    </nc>
  </rcc>
  <rcc rId="70" ua="false" sId="2">
    <nc r="E10" t="n">
      <v>3</v>
    </nc>
  </rcc>
  <rcc rId="71" ua="false" sId="2">
    <nc r="F10" t="n">
      <v>1</v>
    </nc>
  </rcc>
  <rcc rId="72" ua="false" sId="2">
    <nc r="G10" t="n">
      <v>2</v>
    </nc>
  </rcc>
  <rcc rId="73" ua="false" sId="2">
    <nc r="H10" t="n">
      <v>5</v>
    </nc>
  </rcc>
  <rcc rId="74" ua="false" sId="4">
    <nc r="B11" t="n">
      <v>6</v>
    </nc>
  </rcc>
  <rcc rId="75" ua="false" sId="4">
    <nc r="C11" t="n">
      <v>6</v>
    </nc>
  </rcc>
  <rcc rId="76" ua="false" sId="4">
    <nc r="D11" t="n">
      <v>3</v>
    </nc>
  </rcc>
  <rcc rId="77" ua="false" sId="4">
    <nc r="E11" t="n">
      <v>9</v>
    </nc>
  </rcc>
  <rcc rId="78" ua="false" sId="4">
    <nc r="G11" t="n">
      <v>7</v>
    </nc>
  </rcc>
  <rcc rId="79" ua="false" sId="4">
    <nc r="H11" t="n">
      <v>6</v>
    </nc>
  </rcc>
  <rcc rId="80" ua="false" sId="4">
    <nc r="I11" t="n">
      <v>12</v>
    </nc>
  </rcc>
  <rcc rId="81" ua="false" sId="4">
    <nc r="J11" t="n">
      <v>1</v>
    </nc>
  </rcc>
  <rcc rId="82" ua="false" sId="2">
    <nc r="K10" t="n">
      <v>7</v>
    </nc>
  </rcc>
  <rcc rId="83" ua="false" sId="2">
    <nc r="L10" t="n">
      <v>8</v>
    </nc>
  </rcc>
  <rcc rId="84" ua="false" sId="2">
    <nc r="M10" t="n">
      <v>3</v>
    </nc>
  </rcc>
  <rcc rId="85" ua="false" sId="2">
    <nc r="N10" t="n">
      <v>4</v>
    </nc>
  </rcc>
  <rcc rId="86" ua="false" sId="2">
    <nc r="O10" t="n">
      <v>2</v>
    </nc>
  </rcc>
  <rcc rId="87" ua="false" sId="2">
    <nc r="Q10" t="n">
      <v>11</v>
    </nc>
  </rcc>
  <rcc rId="88" ua="false" sId="2">
    <nc r="T10" t="n">
      <v>4</v>
    </nc>
  </rcc>
  <rcc rId="89" ua="false" sId="2">
    <nc r="U10" t="n">
      <v>8</v>
    </nc>
  </rcc>
  <rcc rId="90" ua="false" sId="4">
    <nc r="L11" t="n">
      <v>12</v>
    </nc>
  </rcc>
  <rcc rId="91" ua="false" sId="4">
    <nc r="M11" t="n">
      <v>7</v>
    </nc>
  </rcc>
  <rcc rId="92" ua="false" sId="4">
    <nc r="N11" t="n">
      <v>5</v>
    </nc>
  </rcc>
  <rcc rId="93" ua="false" sId="4">
    <nc r="O11" t="n">
      <v>4</v>
    </nc>
  </rcc>
  <rcc rId="94" ua="false" sId="4">
    <nc r="P11" t="n">
      <v>9</v>
    </nc>
  </rcc>
  <rcc rId="95" ua="false" sId="4">
    <nc r="Q11" t="n">
      <v>11</v>
    </nc>
  </rcc>
  <rcc rId="96" ua="false" sId="4">
    <nc r="R11" t="n">
      <v>5</v>
    </nc>
  </rcc>
  <rcc rId="97" ua="false" sId="4">
    <nc r="S11" t="n">
      <v>7</v>
    </nc>
  </rcc>
  <rcc rId="98" ua="false" sId="6">
    <nc r="D14" t="n">
      <v>11</v>
    </nc>
  </rcc>
  <rcc rId="99" ua="false" sId="3">
    <nc r="B11" t="n">
      <v>9</v>
    </nc>
  </rcc>
  <rcc rId="100" ua="false" sId="3">
    <nc r="C11" t="n">
      <v>9</v>
    </nc>
  </rcc>
  <rcc rId="101" ua="false" sId="3">
    <nc r="D11" t="n">
      <v>9</v>
    </nc>
  </rcc>
  <rcc rId="102" ua="false" sId="5">
    <nc r="B11" t="n">
      <v>9</v>
    </nc>
  </rcc>
  <rcc rId="103" ua="false" sId="5">
    <nc r="C11" t="n">
      <v>9</v>
    </nc>
  </rcc>
  <rcc rId="104" ua="false" sId="5">
    <nc r="D11" t="n">
      <v>9</v>
    </nc>
  </rcc>
  <rcc rId="105" ua="false" sId="5">
    <nc r="E11" t="n">
      <v>10</v>
    </nc>
  </rcc>
  <rcc rId="106" ua="false" sId="5">
    <nc r="F11" t="n">
      <v>9</v>
    </nc>
  </rcc>
  <rcc rId="107" ua="false" sId="1">
    <nc r="D12" t="n">
      <v>18</v>
    </nc>
  </rcc>
  <rcc rId="108" ua="false" sId="1">
    <nc r="E12" t="n">
      <v>1</v>
    </nc>
  </rcc>
  <rcc rId="109" ua="false" sId="1">
    <nc r="K12" t="n">
      <v>10</v>
    </nc>
  </rcc>
  <rcc rId="110" ua="false" sId="1">
    <nc r="L12" t="n">
      <v>12</v>
    </nc>
  </rcc>
  <rcc rId="111" ua="false" sId="4">
    <nc r="B12" t="n">
      <v>6</v>
    </nc>
  </rcc>
  <rcc rId="112" ua="false" sId="4">
    <nc r="C12" t="n">
      <v>15</v>
    </nc>
  </rcc>
  <rcc rId="113" ua="false" sId="4">
    <nc r="D12" t="n">
      <v>8</v>
    </nc>
  </rcc>
  <rcc rId="114" ua="false" sId="4">
    <nc r="E12" t="n">
      <v>11</v>
    </nc>
  </rcc>
  <rcc rId="115" ua="false" sId="4">
    <nc r="G12" t="n">
      <v>7</v>
    </nc>
  </rcc>
  <rcc rId="116" ua="false" sId="4">
    <nc r="H12" t="n">
      <v>14</v>
    </nc>
  </rcc>
  <rcc rId="117" ua="false" sId="2">
    <nc r="D11" t="n">
      <v>4</v>
    </nc>
  </rcc>
  <rcc rId="118" ua="false" sId="2">
    <nc r="E11" t="n">
      <v>7</v>
    </nc>
  </rcc>
  <rcc rId="119" ua="false" sId="2">
    <nc r="H11" t="n">
      <v>9</v>
    </nc>
  </rcc>
  <rcc rId="120" ua="false" sId="2">
    <nc r="G11" t="n">
      <v>1</v>
    </nc>
  </rcc>
  <rcc rId="121" ua="false" sId="2">
    <nc r="F11" t="n">
      <v>1</v>
    </nc>
  </rcc>
  <rcc rId="122" ua="false" sId="2">
    <nc r="K11" t="n">
      <v>18</v>
    </nc>
  </rcc>
  <rcc rId="123" ua="false" sId="2">
    <nc r="L11" t="n">
      <v>20</v>
    </nc>
  </rcc>
  <rcc rId="124" ua="false" sId="2">
    <nc r="M11" t="n">
      <v>8</v>
    </nc>
  </rcc>
  <rcc rId="125" ua="false" sId="2">
    <nc r="N11" t="n">
      <v>6</v>
    </nc>
  </rcc>
  <rcc rId="126" ua="false" sId="2">
    <nc r="O11" t="n">
      <v>5</v>
    </nc>
  </rcc>
  <rcc rId="127" ua="false" sId="2">
    <nc r="Q11" t="n">
      <v>20</v>
    </nc>
  </rcc>
  <rcc rId="128" ua="false" sId="2">
    <nc r="T11" t="n">
      <v>3</v>
    </nc>
  </rcc>
  <rcc rId="129" ua="false" sId="2">
    <nc r="U11" t="n">
      <v>18</v>
    </nc>
  </rcc>
  <rcc rId="130" ua="false" sId="4">
    <nc r="I12" t="n">
      <v>13</v>
    </nc>
  </rcc>
  <rcc rId="131" ua="false" sId="4">
    <nc r="J12" t="n">
      <v>9</v>
    </nc>
  </rcc>
  <rcc rId="132" ua="false" sId="4">
    <nc r="L12" t="n">
      <v>19</v>
    </nc>
  </rcc>
  <rcc rId="133" ua="false" sId="4">
    <nc r="N12" t="n">
      <v>10</v>
    </nc>
  </rcc>
  <rcc rId="134" ua="false" sId="4">
    <nc r="O12" t="n">
      <v>6</v>
    </nc>
  </rcc>
  <rcc rId="135" ua="false" sId="4">
    <nc r="P12" t="n">
      <v>17</v>
    </nc>
  </rcc>
  <rcc rId="136" ua="false" sId="4">
    <nc r="Q12" t="n">
      <v>19</v>
    </nc>
  </rcc>
  <rcc rId="137" ua="false" sId="4">
    <nc r="R12" t="n">
      <v>6</v>
    </nc>
  </rcc>
  <rcc rId="138" ua="false" sId="4">
    <nc r="S12" t="n">
      <v>15</v>
    </nc>
  </rcc>
  <rcc rId="139" ua="false" sId="6">
    <nc r="D17" t="n">
      <v>18</v>
    </nc>
  </rcc>
  <rcc rId="140" ua="false" sId="3">
    <nc r="B12" t="n">
      <v>18</v>
    </nc>
  </rcc>
  <rcc rId="141" ua="false" sId="3">
    <nc r="C12" t="n">
      <v>17</v>
    </nc>
  </rcc>
  <rcc rId="142" ua="false" sId="3">
    <nc r="D12" t="n">
      <v>18</v>
    </nc>
  </rcc>
  <rcc rId="143" ua="false" sId="5">
    <nc r="B12" t="inlineStr">
      <is>
        <r>
          <rPr>
            <sz val="10"/>
            <rFont val="Arial"/>
            <family val="0"/>
          </rPr>
          <t xml:space="preserve">18/</t>
        </r>
      </is>
    </nc>
  </rcc>
  <rcc rId="144" ua="false" sId="5">
    <nc r="C12" t="n">
      <v>15</v>
    </nc>
  </rcc>
  <rcc rId="145" ua="false" sId="5">
    <nc r="D12" t="n">
      <v>17</v>
    </nc>
  </rcc>
  <rcc rId="146" ua="false" sId="5">
    <nc r="E12" t="inlineStr">
      <is>
        <r>
          <rPr>
            <sz val="10"/>
            <rFont val="Arial"/>
            <family val="0"/>
          </rPr>
          <t xml:space="preserve">18/</t>
        </r>
      </is>
    </nc>
  </rcc>
  <rcc rId="147" ua="false" sId="5">
    <nc r="F12" t="inlineStr">
      <is>
        <r>
          <rPr>
            <sz val="10"/>
            <rFont val="Arial"/>
            <family val="0"/>
          </rPr>
          <t xml:space="preserve">18/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880" ua="false" sId="3">
    <nc r="F9" t="n">
      <v>9</v>
    </nc>
  </rcc>
  <rcc rId="881" ua="false" sId="3">
    <nc r="H9" t="n">
      <v>217</v>
    </nc>
  </rcc>
  <rcc rId="882" ua="false" sId="1">
    <nc r="C9" t="n">
      <v>5</v>
    </nc>
  </rcc>
  <rcc rId="883" ua="false" sId="1">
    <oc r="E9" t="n">
      <v>1</v>
    </oc>
    <nc r="E9" t="n">
      <v>5</v>
    </nc>
  </rcc>
  <rcc rId="884" ua="false" sId="1">
    <nc r="F9" t="n">
      <v>0</v>
    </nc>
  </rcc>
  <rcc rId="885" ua="false" sId="1">
    <oc r="G9" t="n">
      <v>2</v>
    </oc>
    <nc r="G9" t="n">
      <v>3</v>
    </nc>
  </rcc>
  <rcc rId="886" ua="false" sId="2">
    <oc r="B8" t="n">
      <v>3</v>
    </oc>
    <nc r="B8" t="n">
      <v>7</v>
    </nc>
  </rcc>
  <rcc rId="887" ua="false" sId="2">
    <nc r="C8" t="n">
      <v>1</v>
    </nc>
  </rcc>
  <rcc rId="888" ua="false" sId="2">
    <oc r="I8" t="n">
      <v>1</v>
    </oc>
    <nc r="I8" t="n">
      <v>2</v>
    </nc>
  </rcc>
  <rcc rId="889" ua="false" sId="2">
    <oc r="J8" t="n">
      <v>2</v>
    </oc>
    <nc r="J8" t="n">
      <v>6</v>
    </nc>
  </rcc>
  <rcc rId="890" ua="false" sId="2">
    <oc r="P8" t="n">
      <v>3</v>
    </oc>
    <nc r="P8" t="n">
      <v>8</v>
    </nc>
  </rcc>
  <rcc rId="891" ua="false" sId="2">
    <nc r="R8" t="n">
      <v>3</v>
    </nc>
  </rcc>
  <rcc rId="892" ua="false" sId="2">
    <oc r="S8" t="n">
      <v>3</v>
    </oc>
    <nc r="S8" t="n">
      <v>5</v>
    </nc>
  </rcc>
  <rcc rId="893" ua="false" sId="4">
    <oc r="F9" t="n">
      <v>3</v>
    </oc>
    <nc r="F9" t="n">
      <v>8</v>
    </nc>
  </rcc>
  <rcc rId="894" ua="false" sId="1">
    <oc r="D9" t="n">
      <v>6</v>
    </oc>
    <nc r="D9" t="n">
      <v>187</v>
    </nc>
  </rcc>
  <rcc rId="895" ua="false" sId="1">
    <oc r="H9" t="n">
      <v>4</v>
    </oc>
    <nc r="H9" t="n">
      <v>67</v>
    </nc>
  </rcc>
  <rcc rId="896" ua="false" sId="1">
    <nc r="I9" t="n">
      <v>0</v>
    </nc>
  </rcc>
  <rcc rId="897" ua="false" sId="1">
    <nc r="J9" t="n">
      <v>2</v>
    </nc>
  </rcc>
  <rcc rId="898" ua="false" sId="1">
    <nc r="K9" t="n">
      <v>48</v>
    </nc>
  </rcc>
  <rcc rId="899" ua="false" sId="1">
    <oc r="L9" t="n">
      <v>2</v>
    </oc>
    <nc r="L9" t="n">
      <v>83</v>
    </nc>
  </rcc>
  <rcc rId="900" ua="false" sId="1">
    <nc r="M9" t="n">
      <v>3</v>
    </nc>
  </rcc>
  <rcc rId="901" ua="false" sId="1">
    <nc r="N9" t="n">
      <v>2</v>
    </nc>
  </rcc>
  <rcc rId="902" ua="false" sId="2">
    <nc r="D8" t="n">
      <v>11</v>
    </nc>
  </rcc>
  <rcc rId="903" ua="false" sId="2">
    <oc r="E8" t="n">
      <v>2</v>
    </oc>
    <nc r="E8" t="n">
      <v>40</v>
    </nc>
  </rcc>
  <rcc rId="904" ua="false" sId="2">
    <nc r="F8" t="n">
      <v>14</v>
    </nc>
  </rcc>
  <rcc rId="905" ua="false" sId="2">
    <nc r="G8" t="n">
      <v>37</v>
    </nc>
  </rcc>
  <rcc rId="906" ua="false" sId="2">
    <oc r="H8" t="n">
      <v>4</v>
    </oc>
    <nc r="H8" t="n">
      <v>94</v>
    </nc>
  </rcc>
  <rcc rId="907" ua="false" sId="2">
    <oc r="K8" t="n">
      <v>6</v>
    </oc>
    <nc r="K8" t="n">
      <v>185</v>
    </nc>
  </rcc>
  <rcc rId="908" ua="false" sId="2">
    <oc r="L8" t="n">
      <v>6</v>
    </oc>
    <nc r="L8" t="n">
      <v>187</v>
    </nc>
  </rcc>
  <rcc rId="909" ua="false" sId="2">
    <oc r="M8" t="n">
      <v>3</v>
    </oc>
    <nc r="M8" t="n">
      <v>95</v>
    </nc>
  </rcc>
  <rcc rId="910" ua="false" sId="2">
    <oc r="N8" t="n">
      <v>1</v>
    </oc>
    <nc r="N8" t="n">
      <v>42</v>
    </nc>
  </rcc>
  <rcc rId="911" ua="false" sId="2">
    <oc r="O8" t="n">
      <v>2</v>
    </oc>
    <nc r="O8" t="n">
      <v>53</v>
    </nc>
  </rcc>
  <rcc rId="912" ua="false" sId="2">
    <oc r="Q8" t="n">
      <v>6</v>
    </oc>
    <nc r="Q8" t="n">
      <v>187</v>
    </nc>
  </rcc>
  <rcc rId="913" ua="false" sId="2">
    <oc r="T8" t="n">
      <v>2</v>
    </oc>
    <nc r="T8" t="n">
      <v>88</v>
    </nc>
  </rcc>
  <rcc rId="914" ua="false" sId="2">
    <oc r="U8" t="n">
      <v>4</v>
    </oc>
    <nc r="U8" t="n">
      <v>110</v>
    </nc>
  </rcc>
  <rcc rId="915" ua="false" sId="4">
    <oc r="B9" t="n">
      <v>2</v>
    </oc>
    <nc r="B9" t="n">
      <v>69</v>
    </nc>
  </rcc>
  <rcc rId="916" ua="false" sId="4">
    <oc r="C9" t="n">
      <v>4</v>
    </oc>
    <nc r="C9" t="n">
      <v>133</v>
    </nc>
  </rcc>
  <rcc rId="917" ua="false" sId="4">
    <oc r="D9" t="n">
      <v>4</v>
    </oc>
    <nc r="D9" t="n">
      <v>97</v>
    </nc>
  </rcc>
  <rcc rId="918" ua="false" sId="4">
    <oc r="E9" t="n">
      <v>1</v>
    </oc>
    <nc r="E9" t="n">
      <v>92</v>
    </nc>
  </rcc>
  <rcc rId="919" ua="false" sId="4">
    <nc r="G9" t="n">
      <v>68</v>
    </nc>
  </rcc>
  <rcc rId="920" ua="false" sId="4">
    <oc r="H9" t="n">
      <v>6</v>
    </oc>
    <nc r="H9" t="n">
      <v>135</v>
    </nc>
  </rcc>
  <rcc rId="921" ua="false" sId="4">
    <oc r="I9" t="n">
      <v>2</v>
    </oc>
    <nc r="I9" t="n">
      <v>69</v>
    </nc>
  </rcc>
  <rcc rId="922" ua="false" sId="4">
    <oc r="J9" t="n">
      <v>2</v>
    </oc>
    <nc r="J9" t="n">
      <v>48</v>
    </nc>
  </rcc>
  <rcc rId="923" ua="false" sId="4">
    <oc r="K9" t="n">
      <v>2</v>
    </oc>
    <nc r="K9" t="n">
      <v>89</v>
    </nc>
  </rcc>
  <rcc rId="924" ua="false" sId="4">
    <oc r="L9" t="n">
      <v>6</v>
    </oc>
    <nc r="L9" t="n">
      <v>180</v>
    </nc>
  </rcc>
  <rcc rId="925" ua="false" sId="4">
    <oc r="M9" t="n">
      <v>5</v>
    </oc>
    <nc r="M9" t="n">
      <v>71</v>
    </nc>
  </rcc>
  <rcc rId="926" ua="false" sId="4">
    <oc r="N9" t="n">
      <v>1</v>
    </oc>
    <nc r="N9" t="n">
      <v>137</v>
    </nc>
  </rcc>
  <rcc rId="927" ua="false" sId="4">
    <nc r="O9" t="n">
      <v>75</v>
    </nc>
  </rcc>
  <rcc rId="928" ua="false" sId="4">
    <oc r="P9" t="n">
      <v>6</v>
    </oc>
    <nc r="P9" t="n">
      <v>126</v>
    </nc>
  </rcc>
  <rcc rId="929" ua="false" sId="4">
    <oc r="Q9" t="n">
      <v>6</v>
    </oc>
    <nc r="Q9" t="n">
      <v>196</v>
    </nc>
  </rcc>
  <rcc rId="930" ua="false" sId="4">
    <oc r="R9" t="n">
      <v>4</v>
    </oc>
    <nc r="R9" t="n">
      <v>92</v>
    </nc>
  </rcc>
  <rcc rId="931" ua="false" sId="4">
    <oc r="S9" t="n">
      <v>2</v>
    </oc>
    <nc r="S9" t="n">
      <v>106</v>
    </nc>
  </rcc>
  <rcc rId="932" ua="false" sId="6">
    <oc r="D9" t="n">
      <v>6</v>
    </oc>
    <nc r="D9" t="n">
      <v>201</v>
    </nc>
  </rcc>
  <rcc rId="933" ua="false" sId="3">
    <oc r="B9" t="n">
      <v>8</v>
    </oc>
    <nc r="B9" t="n">
      <v>197</v>
    </nc>
  </rcc>
  <rcc rId="934" ua="false" sId="3">
    <oc r="C9" t="n">
      <v>7</v>
    </oc>
    <nc r="C9" t="n">
      <v>195</v>
    </nc>
  </rcc>
  <rcc rId="935" ua="false" sId="3">
    <oc r="D9" t="n">
      <v>7</v>
    </oc>
    <nc r="D9" t="n">
      <v>198</v>
    </nc>
  </rcc>
  <rcc rId="936" ua="false" sId="5">
    <oc r="B9" t="n">
      <v>6</v>
    </oc>
    <nc r="B9" t="n">
      <v>198</v>
    </nc>
  </rcc>
  <rcc rId="937" ua="false" sId="5">
    <oc r="C9" t="n">
      <v>6</v>
    </oc>
    <nc r="C9" t="n">
      <v>196</v>
    </nc>
  </rcc>
  <rcc rId="938" ua="false" sId="5">
    <oc r="D9" t="n">
      <v>6</v>
    </oc>
    <nc r="D9" t="n">
      <v>196</v>
    </nc>
  </rcc>
  <rcc rId="939" ua="false" sId="5">
    <oc r="E9" t="n">
      <v>8</v>
    </oc>
    <nc r="E9" t="n">
      <v>206</v>
    </nc>
  </rcc>
  <rcc rId="940" ua="false" sId="5">
    <oc r="F9" t="n">
      <v>6</v>
    </oc>
    <nc r="F9" t="n">
      <v>19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41" ua="false" sId="3">
    <nc r="H22" t="n">
      <v>259</v>
    </nc>
  </rcc>
  <rcc rId="942" ua="false" sId="3">
    <nc r="F10" t="n">
      <v>12</v>
    </nc>
  </rcc>
  <rcc rId="943" ua="false" sId="3">
    <oc r="G10" t="str">
      <f>IF(F10&lt;&gt;0,F10+E10,"")</f>
    </oc>
    <nc r="G10" t="n">
      <f>F10+E10</f>
    </nc>
  </rcc>
  <rcc rId="944" ua="false" sId="3">
    <nc r="H10" t="n">
      <v>268</v>
    </nc>
  </rcc>
  <rcc rId="945" ua="false" sId="2">
    <oc r="I9" t="n">
      <v>1</v>
    </oc>
    <nc r="I9" t="n">
      <v>2</v>
    </nc>
  </rcc>
  <rcc rId="946" ua="false" sId="2">
    <oc r="J9" t="n">
      <v>3</v>
    </oc>
    <nc r="J9" t="n">
      <v>6</v>
    </nc>
  </rcc>
  <rcc rId="947" ua="false" sId="2">
    <oc r="N3" t="inlineStr">
      <is>
        <r>
          <rPr>
            <sz val="10"/>
            <rFont val="Arial"/>
            <family val="0"/>
          </rPr>
          <t xml:space="preserve">DEM</t>
        </r>
      </is>
    </oc>
    <nc r="N3" t="inlineStr">
      <is>
        <r>
          <rPr>
            <sz val="10"/>
            <rFont val="Arial"/>
            <family val="0"/>
          </rPr>
          <t xml:space="preserve">REP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48" ua="false" sId="3">
    <oc r="B10" t="n">
      <v>29</v>
    </oc>
    <nc r="B10" t="n">
      <v>231</v>
    </nc>
  </rcc>
  <rcc rId="949" ua="false" sId="3">
    <oc r="C10" t="n">
      <v>30</v>
    </oc>
    <nc r="C10" t="n">
      <v>229</v>
    </nc>
  </rcc>
  <rcc rId="950" ua="false" sId="3">
    <oc r="D10" t="n">
      <v>28</v>
    </oc>
    <nc r="D10" t="n">
      <v>22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951" ua="false" sId="3">
    <nc r="F11" t="n">
      <v>13</v>
    </nc>
  </rcc>
  <rcc rId="952" ua="false" sId="3">
    <nc r="H11" t="n">
      <v>20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953" ua="false" sId="3">
    <nc r="F12" t="n">
      <v>12</v>
    </nc>
  </rcc>
  <rcc rId="954" ua="false" sId="3">
    <nc r="H12" t="n">
      <v>26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955" ua="false" sId="3">
    <nc r="F13" t="n">
      <v>18</v>
    </nc>
  </rcc>
  <rcc rId="956" ua="false" sId="3">
    <nc r="H13" t="n">
      <v>25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57" ua="false" sId="3">
    <nc r="F14" t="n">
      <v>16</v>
    </nc>
  </rcc>
  <rcc rId="958" ua="false" sId="3">
    <nc r="H14" t="n">
      <v>294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959" ua="false" sId="3">
    <nc r="F15" t="n">
      <v>7</v>
    </nc>
  </rcc>
  <rcc rId="960" ua="false" sId="3">
    <nc r="H15" t="n">
      <v>16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61" ua="false" sId="3">
    <nc r="F16" t="n">
      <v>24</v>
    </nc>
  </rcc>
  <rcc rId="962" ua="false" sId="3">
    <nc r="H16" t="n">
      <v>27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63" ua="false" sId="3">
    <nc r="F17" t="n">
      <v>29</v>
    </nc>
  </rcc>
  <rcc rId="964" ua="false" sId="3">
    <nc r="H17" t="n">
      <v>302</v>
    </nc>
  </rcc>
  <rcc rId="965" ua="false" sId="3">
    <nc r="F18" t="n">
      <v>30</v>
    </nc>
  </rcc>
  <rcc rId="966" ua="false" sId="3">
    <nc r="H18" t="n">
      <v>25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8" ua="false" sId="1">
    <nc r="B7" t="n">
      <v>9</v>
    </nc>
  </rcc>
  <rcc rId="149" ua="false" sId="1">
    <nc r="C7" t="n">
      <v>13</v>
    </nc>
  </rcc>
  <rcc rId="150" ua="false" sId="1">
    <oc r="E7" t="n">
      <v>1</v>
    </oc>
    <nc r="E7" t="n">
      <v>9</v>
    </nc>
  </rcc>
  <rcc rId="151" ua="false" sId="1">
    <nc r="F7" t="n">
      <v>3</v>
    </nc>
  </rcc>
  <rcc rId="152" ua="false" sId="1">
    <oc r="G7" t="n">
      <v>1</v>
    </oc>
    <nc r="G7" t="n">
      <v>13</v>
    </nc>
  </rcc>
  <rcc rId="153" ua="false" sId="2">
    <oc r="B6" t="n">
      <v>2</v>
    </oc>
    <nc r="B6" t="n">
      <v>20</v>
    </nc>
  </rcc>
  <rcc rId="154" ua="false" sId="2">
    <nc r="C6" t="n">
      <v>6</v>
    </nc>
  </rcc>
  <rcc rId="155" ua="false" sId="2">
    <nc r="I6" t="n">
      <v>5</v>
    </nc>
  </rcc>
  <rcc rId="156" ua="false" sId="2">
    <oc r="J6" t="n">
      <v>1</v>
    </oc>
    <nc r="J6" t="n">
      <v>20</v>
    </nc>
  </rcc>
  <rcc rId="157" ua="false" sId="2">
    <nc r="R6" t="n">
      <v>5</v>
    </nc>
  </rcc>
  <rcc rId="158" ua="false" sId="2">
    <oc r="S6" t="n">
      <v>1</v>
    </oc>
    <nc r="S6" t="n">
      <v>19</v>
    </nc>
  </rcc>
  <rcc rId="159" ua="false" sId="4">
    <nc r="F7" t="n">
      <v>17</v>
    </nc>
  </rcc>
  <rcc rId="160" ua="false" sId="1">
    <oc r="D7" t="n">
      <v>21</v>
    </oc>
    <nc r="D7" t="n">
      <v>194</v>
    </nc>
  </rcc>
  <rcc rId="161" ua="false" sId="1">
    <oc r="H7" t="n">
      <v>11</v>
    </oc>
    <nc r="H7" t="n">
      <v>91</v>
    </nc>
  </rcc>
  <rcc rId="162" ua="false" sId="1">
    <nc r="I7" t="n">
      <v>1</v>
    </nc>
  </rcc>
  <rcc rId="163" ua="false" sId="1">
    <nc r="J7" t="n">
      <v>1</v>
    </nc>
  </rcc>
  <rcc rId="164" ua="false" sId="1">
    <oc r="K7" t="n">
      <v>8</v>
    </oc>
    <nc r="K7" t="n">
      <v>38</v>
    </nc>
  </rcc>
  <rcc rId="165" ua="false" sId="1">
    <oc r="L7" t="n">
      <v>9</v>
    </oc>
    <nc r="L7" t="n">
      <v>86</v>
    </nc>
  </rcc>
  <rcc rId="166" ua="false" sId="1">
    <oc r="M7" t="n">
      <v>0</v>
    </oc>
    <nc r="M7" t="n">
      <v>6</v>
    </nc>
  </rcc>
  <rcc rId="167" ua="false" sId="1">
    <oc r="N7" t="n">
      <v>0</v>
    </oc>
    <nc r="N7" t="n">
      <v>7</v>
    </nc>
  </rcc>
  <rcc rId="168" ua="false" sId="2">
    <oc r="D6" t="n">
      <v>4</v>
    </oc>
    <nc r="D6" t="n">
      <v>37</v>
    </nc>
  </rcc>
  <rcc rId="169" ua="false" sId="2">
    <oc r="E6" t="n">
      <v>5</v>
    </oc>
    <nc r="E6" t="n">
      <v>50</v>
    </nc>
  </rcc>
  <rcc rId="170" ua="false" sId="2">
    <oc r="F6" t="n">
      <v>2</v>
    </oc>
    <nc r="F6" t="n">
      <v>16</v>
    </nc>
  </rcc>
  <rcc rId="171" ua="false" sId="2">
    <oc r="G6" t="n">
      <v>2</v>
    </oc>
    <nc r="G6" t="n">
      <v>39</v>
    </nc>
  </rcc>
  <rcc rId="172" ua="false" sId="2">
    <oc r="H6" t="n">
      <v>11</v>
    </oc>
    <nc r="H6" t="n">
      <v>70</v>
    </nc>
  </rcc>
  <rcc rId="173" ua="false" sId="2">
    <oc r="K6" t="n">
      <v>20</v>
    </oc>
    <nc r="K6" t="n">
      <v>203</v>
    </nc>
  </rcc>
  <rcc rId="174" ua="false" sId="2">
    <oc r="L6" t="n">
      <v>21</v>
    </oc>
    <nc r="L6" t="n">
      <v>203</v>
    </nc>
  </rcc>
  <rcc rId="175" ua="false" sId="4">
    <oc r="B7" t="n">
      <v>16</v>
    </oc>
    <nc r="B7" t="n">
      <v>126</v>
    </nc>
  </rcc>
  <rcc rId="176" ua="false" sId="4">
    <oc r="C7" t="n">
      <v>8</v>
    </oc>
    <nc r="C7" t="n">
      <v>86</v>
    </nc>
  </rcc>
  <rcc rId="177" ua="false" sId="4">
    <oc r="D7" t="n">
      <v>7</v>
    </oc>
    <nc r="D7" t="n">
      <v>104</v>
    </nc>
  </rcc>
  <rcc rId="178" ua="false" sId="4">
    <oc r="E7" t="n">
      <v>12</v>
    </oc>
    <nc r="E7" t="n">
      <v>94</v>
    </nc>
  </rcc>
  <rcc rId="179" ua="false" sId="4">
    <oc r="G7" t="n">
      <v>11</v>
    </oc>
    <nc r="G7" t="n">
      <v>92</v>
    </nc>
  </rcc>
  <rcc rId="180" ua="false" sId="4">
    <oc r="H7" t="n">
      <v>16</v>
    </oc>
    <nc r="H7" t="n">
      <v>126</v>
    </nc>
  </rcc>
  <rcc rId="181" ua="false" sId="4">
    <oc r="I7" t="n">
      <v>14</v>
    </oc>
    <nc r="I7" t="n">
      <v>89</v>
    </nc>
  </rcc>
  <rcc rId="182" ua="false" sId="4">
    <oc r="J7" t="n">
      <v>9</v>
    </oc>
    <nc r="J7" t="n">
      <v>86</v>
    </nc>
  </rcc>
  <rcc rId="183" ua="false" sId="4">
    <oc r="K7" t="n">
      <v>4</v>
    </oc>
    <nc r="K7" t="n">
      <v>43</v>
    </nc>
  </rcc>
  <rcc rId="184" ua="false" sId="4">
    <oc r="L7" t="n">
      <v>27</v>
    </oc>
    <nc r="L7" t="n">
      <v>204</v>
    </nc>
  </rcc>
  <rcc rId="185" ua="false" sId="4">
    <oc r="M7" t="n">
      <v>10</v>
    </oc>
    <nc r="M7" t="n">
      <v>105</v>
    </nc>
  </rcc>
  <rcc rId="186" ua="false" sId="4">
    <oc r="N7" t="n">
      <v>20</v>
    </oc>
    <nc r="N7" t="n">
      <v>116</v>
    </nc>
  </rcc>
  <rcc rId="187" ua="false" sId="2">
    <oc r="M6" t="n">
      <v>6</v>
    </oc>
    <nc r="M6" t="n">
      <v>102</v>
    </nc>
  </rcc>
  <rcc rId="188" ua="false" sId="2">
    <oc r="N6" t="n">
      <v>4</v>
    </oc>
    <nc r="N6" t="n">
      <v>53</v>
    </nc>
  </rcc>
  <rcc rId="189" ua="false" sId="2">
    <oc r="O6" t="n">
      <v>9</v>
    </oc>
    <nc r="O6" t="n">
      <v>47</v>
    </nc>
  </rcc>
  <rcc rId="190" ua="false" sId="2">
    <oc r="Q6" t="n">
      <v>22</v>
    </oc>
    <nc r="Q6" t="n">
      <v>204</v>
    </nc>
  </rcc>
  <rcc rId="191" ua="false" sId="2">
    <oc r="T6" t="n">
      <v>11</v>
    </oc>
    <nc r="T6" t="n">
      <v>89</v>
    </nc>
  </rcc>
  <rcc rId="192" ua="false" sId="2">
    <oc r="U6" t="n">
      <v>11</v>
    </oc>
    <nc r="U6" t="n">
      <v>120</v>
    </nc>
  </rcc>
  <rcc rId="193" ua="false" sId="4">
    <oc r="O7" t="n">
      <v>12</v>
    </oc>
    <nc r="O7" t="n">
      <v>70</v>
    </nc>
  </rcc>
  <rcc rId="194" ua="false" sId="4">
    <oc r="P7" t="n">
      <v>14</v>
    </oc>
    <nc r="P7" t="n">
      <v>145</v>
    </nc>
  </rcc>
  <rcc rId="195" ua="false" sId="4">
    <oc r="Q7" t="n">
      <v>26</v>
    </oc>
    <nc r="Q7" t="n">
      <v>211</v>
    </nc>
  </rcc>
  <rcc rId="196" ua="false" sId="4">
    <oc r="R7" t="n">
      <v>6</v>
    </oc>
    <nc r="R7" t="n">
      <v>40</v>
    </nc>
  </rcc>
  <rcc rId="197" ua="false" sId="4">
    <oc r="S7" t="n">
      <v>24</v>
    </oc>
    <nc r="S7" t="n">
      <v>189</v>
    </nc>
  </rcc>
  <rcc rId="198" ua="false" sId="6">
    <oc r="D4" t="n">
      <v>24</v>
    </oc>
    <nc r="D4" t="n">
      <v>209</v>
    </nc>
  </rcc>
  <rcc rId="199" ua="false" sId="3">
    <oc r="B7" t="n">
      <v>24</v>
    </oc>
    <nc r="B7" t="n">
      <v>234</v>
    </nc>
  </rcc>
  <rcc rId="200" ua="false" sId="3">
    <oc r="C7" t="n">
      <v>24</v>
    </oc>
    <nc r="C7" t="n">
      <v>231</v>
    </nc>
  </rcc>
  <rcc rId="201" ua="false" sId="3">
    <oc r="D7" t="n">
      <v>24</v>
    </oc>
    <nc r="D7" t="n">
      <v>230</v>
    </nc>
  </rcc>
  <rcc rId="202" ua="false" sId="5">
    <oc r="B7" t="n">
      <v>24</v>
    </oc>
    <nc r="B7" t="n">
      <v>227</v>
    </nc>
  </rcc>
  <rcc rId="203" ua="false" sId="5">
    <oc r="C7" t="n">
      <v>25</v>
    </oc>
    <nc r="C7" t="n">
      <v>228</v>
    </nc>
  </rcc>
  <rcc rId="204" ua="false" sId="5">
    <oc r="D7" t="n">
      <v>24</v>
    </oc>
    <nc r="D7" t="n">
      <v>229</v>
    </nc>
  </rcc>
  <rcc rId="205" ua="false" sId="5">
    <oc r="E7" t="n">
      <v>24</v>
    </oc>
    <nc r="E7" t="n">
      <v>229</v>
    </nc>
  </rcc>
  <rcc rId="206" ua="false" sId="5">
    <oc r="F7" t="n">
      <v>24</v>
    </oc>
    <nc r="F7" t="n">
      <v>22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67" ua="false" sId="3">
    <nc r="F19" t="n">
      <v>7</v>
    </nc>
  </rcc>
  <rcc rId="968" ua="false" sId="3">
    <nc r="H19" t="n">
      <v>105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69" ua="false" sId="2">
    <oc r="D18" t="n">
      <v>0</v>
    </oc>
    <nc r="D18" t="n">
      <v>4</v>
    </nc>
  </rcc>
  <rcc rId="970" ua="false" sId="5">
    <oc r="C19" t="n">
      <v>100</v>
    </oc>
    <nc r="C19" t="n">
      <v>101</v>
    </nc>
  </rcc>
  <rcc rId="971" ua="false" sId="5">
    <oc r="E19" t="n">
      <v>100</v>
    </oc>
    <nc r="E19" t="n">
      <v>9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72" ua="false" sId="3">
    <oc r="H10" t="n">
      <v>268</v>
    </oc>
    <nc r="H10" t="n">
      <v>269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73" ua="false" sId="7">
    <nc r="B2" t="n">
      <v>33</v>
    </nc>
  </rcc>
  <rcc rId="974" ua="false" sId="7">
    <nc r="B3" t="n">
      <v>10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975" ua="false" sId="7">
    <nc r="B7" t="n">
      <v>17</v>
    </nc>
  </rcc>
  <rcc rId="976" ua="false" sId="7">
    <nc r="B8" t="n">
      <v>29</v>
    </nc>
  </rcc>
  <rcc rId="977" ua="false" sId="7">
    <nc r="B12" t="n">
      <v>50</v>
    </nc>
  </rcc>
  <rcc rId="978" ua="false" sId="7">
    <nc r="B13" t="n">
      <v>13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979" ua="false" sId="3">
    <oc r="G10" t="n">
      <f>F10+E10</f>
    </oc>
    <nc r="G10" t="str">
      <f>IF(F10&lt;&gt;0,F10+E10,""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7" ua="false" sId="1">
    <oc r="C10" t="n">
      <v>2</v>
    </oc>
    <nc r="C10" t="n">
      <v>6</v>
    </nc>
  </rcc>
  <rcc rId="208" ua="false" sId="1">
    <oc r="E10" t="n">
      <v>4</v>
    </oc>
    <nc r="E10" t="n">
      <v>5</v>
    </nc>
  </rcc>
  <rcc rId="209" ua="false" sId="1">
    <nc r="F10" t="n">
      <v>0</v>
    </nc>
  </rcc>
  <rcc rId="210" ua="false" sId="1">
    <nc r="G10" t="n">
      <v>3</v>
    </nc>
  </rcc>
  <rcc rId="211" ua="false" sId="2">
    <oc r="B9" t="n">
      <v>2</v>
    </oc>
    <nc r="B9" t="n">
      <v>6</v>
    </nc>
  </rcc>
  <rcc rId="212" ua="false" sId="2">
    <oc r="P9" t="n">
      <v>4</v>
    </oc>
    <nc r="P9" t="n">
      <v>8</v>
    </nc>
  </rcc>
  <rcc rId="213" ua="false" sId="2">
    <oc r="S9" t="n">
      <v>3</v>
    </oc>
    <nc r="S9" t="n">
      <v>7</v>
    </nc>
  </rcc>
  <rcc rId="214" ua="false" sId="4">
    <oc r="F10" t="n">
      <v>3</v>
    </oc>
    <nc r="F10" t="n">
      <v>7</v>
    </nc>
  </rcc>
  <rcc rId="215" ua="false" sId="1">
    <oc r="D10" t="n">
      <v>19</v>
    </oc>
    <nc r="D10" t="n">
      <v>198</v>
    </nc>
  </rcc>
  <rcc rId="216" ua="false" sId="1">
    <oc r="H10" t="n">
      <v>7</v>
    </oc>
    <nc r="H10" t="n">
      <v>87</v>
    </nc>
  </rcc>
  <rcc rId="217" ua="false" sId="1">
    <oc r="I10" t="n">
      <v>1</v>
    </oc>
    <nc r="I10" t="n">
      <v>2</v>
    </nc>
  </rcc>
  <rcc rId="218" ua="false" sId="1">
    <nc r="J10" t="n">
      <v>2</v>
    </nc>
  </rcc>
  <rcc rId="219" ua="false" sId="1">
    <oc r="K10" t="n">
      <v>1</v>
    </oc>
    <nc r="K10" t="n">
      <v>45</v>
    </nc>
  </rcc>
  <rcc rId="220" ua="false" sId="1">
    <oc r="L10" t="n">
      <v>13</v>
    </oc>
    <nc r="L10" t="n">
      <v>88</v>
    </nc>
  </rcc>
  <rcc rId="221" ua="false" sId="1">
    <oc r="M10" t="n">
      <v>1</v>
    </oc>
    <nc r="M10" t="n">
      <v>11</v>
    </nc>
  </rcc>
  <rcc rId="222" ua="false" sId="1">
    <oc r="N10" t="n">
      <v>1</v>
    </oc>
    <nc r="N10" t="n">
      <v>4</v>
    </nc>
  </rcc>
  <rcc rId="223" ua="false" sId="2">
    <nc r="D9" t="n">
      <v>13</v>
    </nc>
  </rcc>
  <rcc rId="224" ua="false" sId="2">
    <oc r="E9" t="n">
      <v>9</v>
    </oc>
    <nc r="E9" t="n">
      <v>37</v>
    </nc>
  </rcc>
  <rcc rId="225" ua="false" sId="2">
    <oc r="F9" t="n">
      <v>1</v>
    </oc>
    <nc r="F9" t="n">
      <v>17</v>
    </nc>
  </rcc>
  <rcc rId="226" ua="false" sId="2">
    <oc r="G9" t="n">
      <v>8</v>
    </oc>
    <nc r="G9" t="n">
      <v>49</v>
    </nc>
  </rcc>
  <rcc rId="227" ua="false" sId="2">
    <oc r="H9" t="n">
      <v>6</v>
    </oc>
    <nc r="H9" t="n">
      <v>104</v>
    </nc>
  </rcc>
  <rcc rId="228" ua="false" sId="2">
    <oc r="K9" t="n">
      <v>22</v>
    </oc>
    <nc r="K9" t="n">
      <v>211</v>
    </nc>
  </rcc>
  <rcc rId="229" ua="false" sId="2">
    <oc r="L9" t="n">
      <v>21</v>
    </oc>
    <nc r="L9" t="n">
      <v>213</v>
    </nc>
  </rcc>
  <rcc rId="230" ua="false" sId="2">
    <oc r="M9" t="n">
      <v>5</v>
    </oc>
    <nc r="M9" t="n">
      <v>80</v>
    </nc>
  </rcc>
  <rcc rId="231" ua="false" sId="2">
    <oc r="N9" t="n">
      <v>12</v>
    </oc>
    <nc r="N9" t="n">
      <v>90</v>
    </nc>
  </rcc>
  <rcc rId="232" ua="false" sId="2">
    <oc r="O9" t="n">
      <v>5</v>
    </oc>
    <nc r="O9" t="n">
      <v>47</v>
    </nc>
  </rcc>
  <rcc rId="233" ua="false" sId="2">
    <oc r="Q9" t="n">
      <v>24</v>
    </oc>
    <nc r="Q9" t="n">
      <v>222</v>
    </nc>
  </rcc>
  <rcc rId="234" ua="false" sId="4">
    <oc r="B10" t="n">
      <v>15</v>
    </oc>
    <nc r="B10" t="n">
      <v>111</v>
    </nc>
  </rcc>
  <rcc rId="235" ua="false" sId="4">
    <oc r="C10" t="n">
      <v>9</v>
    </oc>
    <nc r="C10" t="n">
      <v>122</v>
    </nc>
  </rcc>
  <rcc rId="236" ua="false" sId="4">
    <oc r="D10" t="n">
      <v>13</v>
    </oc>
    <nc r="D10" t="n">
      <v>97</v>
    </nc>
  </rcc>
  <rcc rId="237" ua="false" sId="4">
    <oc r="E10" t="n">
      <v>10</v>
    </oc>
    <nc r="E10" t="n">
      <v>127</v>
    </nc>
  </rcc>
  <rcc rId="238" ua="false" sId="4">
    <oc r="G10" t="n">
      <v>10</v>
    </oc>
    <nc r="G10" t="n">
      <v>122</v>
    </nc>
  </rcc>
  <rcc rId="239" ua="false" sId="4">
    <oc r="H10" t="n">
      <v>15</v>
    </oc>
    <nc r="H10" t="n">
      <v>111</v>
    </nc>
  </rcc>
  <rcc rId="240" ua="false" sId="4">
    <oc r="I10" t="n">
      <v>19</v>
    </oc>
    <nc r="I10" t="n">
      <v>118</v>
    </nc>
  </rcc>
  <rcc rId="241" ua="false" sId="4">
    <oc r="J10" t="n">
      <v>8</v>
    </oc>
    <nc r="J10" t="n">
      <v>104</v>
    </nc>
  </rcc>
  <rcc rId="242" ua="false" sId="4">
    <nc r="K10" t="n">
      <v>21</v>
    </nc>
  </rcc>
  <rcc rId="243" ua="false" sId="4">
    <oc r="L10" t="n">
      <v>23</v>
    </oc>
    <nc r="L10" t="n">
      <v>220</v>
    </nc>
  </rcc>
  <rcc rId="244" ua="false" sId="4">
    <oc r="M10" t="n">
      <v>10</v>
    </oc>
    <nc r="M10" t="n">
      <v>116</v>
    </nc>
  </rcc>
  <rcc rId="245" ua="false" sId="4">
    <oc r="N10" t="n">
      <v>15</v>
    </oc>
    <nc r="N10" t="n">
      <v>124</v>
    </nc>
  </rcc>
  <rcc rId="246" ua="false" sId="4">
    <oc r="O10" t="n">
      <v>9</v>
    </oc>
    <nc r="O10" t="n">
      <v>86</v>
    </nc>
  </rcc>
  <rcc rId="247" ua="false" sId="4">
    <oc r="P10" t="n">
      <v>16</v>
    </oc>
    <nc r="P10" t="n">
      <v>157</v>
    </nc>
  </rcc>
  <rcc rId="248" ua="false" sId="4">
    <oc r="Q10" t="n">
      <v>23</v>
    </oc>
    <nc r="Q10" t="n">
      <v>214</v>
    </nc>
  </rcc>
  <rcc rId="249" ua="false" sId="4">
    <oc r="R10" t="n">
      <v>13</v>
    </oc>
    <nc r="R10" t="n">
      <v>61</v>
    </nc>
  </rcc>
  <rcc rId="250" ua="false" sId="4">
    <oc r="S10" t="n">
      <v>13</v>
    </oc>
    <nc r="S10" t="n">
      <v>176</v>
    </nc>
  </rcc>
  <rcc rId="251" ua="false" sId="6">
    <oc r="D11" t="n">
      <v>20</v>
    </oc>
    <nc r="D11" t="n">
      <v>198</v>
    </nc>
  </rcc>
  <rcc rId="252" ua="false" sId="2">
    <oc r="T9" t="n">
      <v>12</v>
    </oc>
    <nc r="T9" t="n">
      <v>99</v>
    </nc>
  </rcc>
  <rcc rId="253" ua="false" sId="2">
    <oc r="U9" t="n">
      <v>13</v>
    </oc>
    <nc r="U9" t="n">
      <v>135</v>
    </nc>
  </rcc>
  <rcc rId="254" ua="false" sId="3">
    <nc r="B13" t="n">
      <v>231</v>
    </nc>
  </rcc>
  <rcc rId="255" ua="false" sId="3">
    <nc r="C13" t="n">
      <v>229</v>
    </nc>
  </rcc>
  <rcc rId="256" ua="false" sId="3">
    <nc r="D13" t="n">
      <v>225</v>
    </nc>
  </rcc>
  <rcc rId="257" ua="false" sId="5">
    <oc r="B10" t="n">
      <v>28</v>
    </oc>
    <nc r="B10" t="n">
      <v>222</v>
    </nc>
  </rcc>
  <rcc rId="258" ua="false" sId="5">
    <oc r="C10" t="n">
      <v>28</v>
    </oc>
    <nc r="C10" t="n">
      <v>222</v>
    </nc>
  </rcc>
  <rcc rId="259" ua="false" sId="5">
    <oc r="D10" t="n">
      <v>27</v>
    </oc>
    <nc r="D10" t="n">
      <v>220</v>
    </nc>
  </rcc>
  <rcc rId="260" ua="false" sId="5">
    <oc r="E10" t="n">
      <v>29</v>
    </oc>
    <nc r="E10" t="n">
      <v>227</v>
    </nc>
  </rcc>
  <rcc rId="261" ua="false" sId="5">
    <oc r="F10" t="n">
      <v>30</v>
    </oc>
    <nc r="F10" t="n">
      <v>222</v>
    </nc>
  </rcc>
  <rcc rId="262" ua="false" sId="5">
    <oc r="B12" t="inlineStr">
      <is>
        <r>
          <rPr>
            <sz val="10"/>
            <rFont val="Arial"/>
            <family val="0"/>
          </rPr>
          <t xml:space="preserve">18/</t>
        </r>
      </is>
    </oc>
    <nc r="B12" t="n">
      <v>1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3" ua="false" sId="1">
    <nc r="B12" t="n">
      <v>1</v>
    </nc>
  </rcc>
  <rcc rId="264" ua="false" sId="1">
    <nc r="C12" t="n">
      <v>8</v>
    </nc>
  </rcc>
  <rcc rId="265" ua="false" sId="1">
    <oc r="E12" t="n">
      <v>1</v>
    </oc>
    <nc r="E12" t="n">
      <v>5</v>
    </nc>
  </rcc>
  <rcc rId="266" ua="false" sId="1">
    <nc r="F12" t="n">
      <v>0</v>
    </nc>
  </rcc>
  <rcc rId="267" ua="false" sId="1">
    <nc r="G12" t="n">
      <v>4</v>
    </nc>
  </rcc>
  <rcc rId="268" ua="false" sId="2">
    <nc r="B11" t="n">
      <v>9</v>
    </nc>
  </rcc>
  <rcc rId="269" ua="false" sId="2">
    <nc r="C11" t="n">
      <v>0</v>
    </nc>
  </rcc>
  <rcc rId="270" ua="false" sId="2">
    <nc r="I11" t="n">
      <v>0</v>
    </nc>
  </rcc>
  <rcc rId="271" ua="false" sId="2">
    <nc r="J11" t="n">
      <v>9</v>
    </nc>
  </rcc>
  <rcc rId="272" ua="false" sId="2">
    <nc r="P11" t="n">
      <v>8</v>
    </nc>
  </rcc>
  <rcc rId="273" ua="false" sId="2">
    <nc r="R11" t="n">
      <v>0</v>
    </nc>
  </rcc>
  <rcc rId="274" ua="false" sId="2">
    <nc r="S11" t="n">
      <v>9</v>
    </nc>
  </rcc>
  <rcc rId="275" ua="false" sId="4">
    <nc r="F12" t="n">
      <v>8</v>
    </nc>
  </rcc>
  <rcc rId="276" ua="false" sId="6">
    <nc r="D16" t="n">
      <v>8</v>
    </nc>
  </rcc>
  <rcc rId="277" ua="false" sId="1">
    <oc r="D12" t="n">
      <v>18</v>
    </oc>
    <nc r="D12" t="n">
      <v>193</v>
    </nc>
  </rcc>
  <rcc rId="278" ua="false" sId="1">
    <nc r="H12" t="n">
      <v>68</v>
    </nc>
  </rcc>
  <rcc rId="279" ua="false" sId="1">
    <nc r="I12" t="n">
      <v>2</v>
    </nc>
  </rcc>
  <rcc rId="280" ua="false" sId="1">
    <nc r="J12" t="n">
      <v>0</v>
    </nc>
  </rcc>
  <rcc rId="281" ua="false" sId="1">
    <oc r="K12" t="n">
      <v>10</v>
    </oc>
    <nc r="K12" t="n">
      <v>64</v>
    </nc>
  </rcc>
  <rcc rId="282" ua="false" sId="1">
    <oc r="L12" t="n">
      <v>12</v>
    </oc>
    <nc r="L12" t="n">
      <v>109</v>
    </nc>
  </rcc>
  <rcc rId="283" ua="false" sId="1">
    <nc r="M12" t="n">
      <v>2</v>
    </nc>
  </rcc>
  <rcc rId="284" ua="false" sId="1">
    <nc r="N12" t="n">
      <v>3</v>
    </nc>
  </rcc>
  <rcc rId="285" ua="false" sId="4">
    <oc r="B12" t="n">
      <v>6</v>
    </oc>
    <nc r="B12" t="n">
      <v>130</v>
    </nc>
  </rcc>
  <rcc rId="286" ua="false" sId="4">
    <oc r="C12" t="n">
      <v>15</v>
    </oc>
    <nc r="C12" t="n">
      <v>106</v>
    </nc>
  </rcc>
  <rcc rId="287" ua="false" sId="4">
    <oc r="D12" t="n">
      <v>8</v>
    </oc>
    <nc r="D12" t="n">
      <v>105</v>
    </nc>
  </rcc>
  <rcc rId="288" ua="false" sId="4">
    <oc r="E12" t="n">
      <v>11</v>
    </oc>
    <nc r="E12" t="n">
      <v>114</v>
    </nc>
  </rcc>
  <rcc rId="289" ua="false" sId="4">
    <oc r="G12" t="n">
      <v>7</v>
    </oc>
    <nc r="G12" t="n">
      <v>97</v>
    </nc>
  </rcc>
  <rcc rId="290" ua="false" sId="4">
    <oc r="H12" t="n">
      <v>14</v>
    </oc>
    <nc r="H12" t="n">
      <v>134</v>
    </nc>
  </rcc>
  <rcc rId="291" ua="false" sId="2">
    <oc r="D11" t="n">
      <v>4</v>
    </oc>
    <nc r="D11" t="n">
      <v>17</v>
    </nc>
  </rcc>
  <rcc rId="292" ua="false" sId="2">
    <oc r="E11" t="n">
      <v>7</v>
    </oc>
    <nc r="E11" t="n">
      <v>57</v>
    </nc>
  </rcc>
  <rcc rId="293" ua="false" sId="2">
    <oc r="F11" t="n">
      <v>1</v>
    </oc>
    <nc r="F11" t="n">
      <v>18</v>
    </nc>
  </rcc>
  <rcc rId="294" ua="false" sId="2">
    <oc r="G11" t="n">
      <v>1</v>
    </oc>
    <nc r="G11" t="n">
      <v>24</v>
    </nc>
  </rcc>
  <rcc rId="295" ua="false" sId="2">
    <oc r="H11" t="n">
      <v>9</v>
    </oc>
    <nc r="H11" t="n">
      <v>109</v>
    </nc>
  </rcc>
  <rcc rId="296" ua="false" sId="2">
    <oc r="K11" t="n">
      <v>18</v>
    </oc>
    <nc r="K11" t="n">
      <v>210</v>
    </nc>
  </rcc>
  <rcc rId="297" ua="false" sId="2">
    <oc r="L11" t="n">
      <v>20</v>
    </oc>
    <nc r="L11" t="n">
      <v>215</v>
    </nc>
  </rcc>
  <rcc rId="298" ua="false" sId="2">
    <oc r="M11" t="n">
      <v>8</v>
    </oc>
    <nc r="M11" t="n">
      <v>105</v>
    </nc>
  </rcc>
  <rcc rId="299" ua="false" sId="2">
    <oc r="N11" t="n">
      <v>6</v>
    </oc>
    <nc r="N11" t="n">
      <v>64</v>
    </nc>
  </rcc>
  <rcc rId="300" ua="false" sId="2">
    <oc r="O11" t="n">
      <v>5</v>
    </oc>
    <nc r="O11" t="n">
      <v>44</v>
    </nc>
  </rcc>
  <rcc rId="301" ua="false" sId="2">
    <oc r="Q11" t="n">
      <v>20</v>
    </oc>
    <nc r="Q11" t="n">
      <v>211</v>
    </nc>
  </rcc>
  <rcc rId="302" ua="false" sId="2">
    <oc r="T11" t="n">
      <v>3</v>
    </oc>
    <nc r="T11" t="n">
      <v>91</v>
    </nc>
  </rcc>
  <rcc rId="303" ua="false" sId="2">
    <oc r="U11" t="n">
      <v>18</v>
    </oc>
    <nc r="U11" t="n">
      <v>133</v>
    </nc>
  </rcc>
  <rcc rId="304" ua="false" sId="4">
    <oc r="I12" t="n">
      <v>13</v>
    </oc>
    <nc r="I12" t="n">
      <v>123</v>
    </nc>
  </rcc>
  <rcc rId="305" ua="false" sId="4">
    <oc r="J12" t="n">
      <v>9</v>
    </oc>
    <nc r="J12" t="n">
      <v>99</v>
    </nc>
  </rcc>
  <rcc rId="306" ua="false" sId="4">
    <nc r="K12" t="n">
      <v>21</v>
    </nc>
  </rcc>
  <rcc rId="307" ua="false" sId="4">
    <oc r="L12" t="n">
      <v>19</v>
    </oc>
    <nc r="L12" t="n">
      <v>209</v>
    </nc>
  </rcc>
  <rcc rId="308" ua="false" sId="4">
    <nc r="M12" t="n">
      <v>127</v>
    </nc>
  </rcc>
  <rcc rId="309" ua="false" sId="4">
    <oc r="N12" t="n">
      <v>10</v>
    </oc>
    <nc r="N12" t="n">
      <v>114</v>
    </nc>
  </rcc>
  <rcc rId="310" ua="false" sId="4">
    <oc r="O12" t="n">
      <v>6</v>
    </oc>
    <nc r="O12" t="n">
      <v>100</v>
    </nc>
  </rcc>
  <rcc rId="311" ua="false" sId="4">
    <oc r="P12" t="n">
      <v>17</v>
    </oc>
    <nc r="P12" t="n">
      <v>145</v>
    </nc>
  </rcc>
  <rcc rId="312" ua="false" sId="4">
    <oc r="Q12" t="n">
      <v>19</v>
    </oc>
    <nc r="Q12" t="n">
      <v>209</v>
    </nc>
  </rcc>
  <rcc rId="313" ua="false" sId="4">
    <oc r="R12" t="n">
      <v>6</v>
    </oc>
    <nc r="R12" t="n">
      <v>75</v>
    </nc>
  </rcc>
  <rcc rId="314" ua="false" sId="4">
    <oc r="S12" t="n">
      <v>15</v>
    </oc>
    <nc r="S12" t="n">
      <v>166</v>
    </nc>
  </rcc>
  <rcc rId="315" ua="false" sId="6">
    <oc r="D17" t="n">
      <v>18</v>
    </oc>
    <nc r="D17" t="n">
      <v>214</v>
    </nc>
  </rcc>
  <rcc rId="316" ua="false" sId="3">
    <oc r="B12" t="n">
      <v>18</v>
    </oc>
    <nc r="B12" t="n">
      <v>213</v>
    </nc>
  </rcc>
  <rcc rId="317" ua="false" sId="3">
    <oc r="C12" t="n">
      <v>17</v>
    </oc>
    <nc r="C12" t="n">
      <v>209</v>
    </nc>
  </rcc>
  <rcc rId="318" ua="false" sId="3">
    <oc r="D12" t="n">
      <v>18</v>
    </oc>
    <nc r="D12" t="n">
      <v>209</v>
    </nc>
  </rcc>
  <rcc rId="319" ua="false" sId="5">
    <oc r="B12" t="n">
      <v>18</v>
    </oc>
    <nc r="B12" t="n">
      <v>211</v>
    </nc>
  </rcc>
  <rcc rId="320" ua="false" sId="5">
    <oc r="C12" t="n">
      <v>15</v>
    </oc>
    <nc r="C12" t="n">
      <v>210</v>
    </nc>
  </rcc>
  <rcc rId="321" ua="false" sId="5">
    <oc r="D12" t="n">
      <v>17</v>
    </oc>
    <nc r="D12" t="n">
      <v>208</v>
    </nc>
  </rcc>
  <rcc rId="322" ua="false" sId="5">
    <oc r="E12" t="inlineStr">
      <is>
        <r>
          <rPr>
            <sz val="10"/>
            <rFont val="Arial"/>
            <family val="0"/>
          </rPr>
          <t xml:space="preserve">18/</t>
        </r>
      </is>
    </oc>
    <nc r="E12" t="n">
      <v>219</v>
    </nc>
  </rcc>
  <rcc rId="323" ua="false" sId="5">
    <oc r="F12" t="inlineStr">
      <is>
        <r>
          <rPr>
            <sz val="10"/>
            <rFont val="Arial"/>
            <family val="0"/>
          </rPr>
          <t xml:space="preserve">18/</t>
        </r>
      </is>
    </oc>
    <nc r="F12" t="n">
      <v>21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4" ua="false" sId="1">
    <nc r="B15" t="n">
      <v>8</v>
    </nc>
  </rcc>
  <rcc rId="325" ua="false" sId="1">
    <nc r="C15" t="n">
      <v>5</v>
    </nc>
  </rcc>
  <rcc rId="326" ua="false" sId="1">
    <nc r="E15" t="n">
      <v>6</v>
    </nc>
  </rcc>
  <rcc rId="327" ua="false" sId="1">
    <nc r="F15" t="n">
      <v>1</v>
    </nc>
  </rcc>
  <rcc rId="328" ua="false" sId="1">
    <nc r="G15" t="n">
      <v>7</v>
    </nc>
  </rcc>
  <rcc rId="329" ua="false" sId="2">
    <nc r="B14" t="n">
      <v>12</v>
    </nc>
  </rcc>
  <rcc rId="330" ua="false" sId="2">
    <nc r="C14" t="n">
      <v>2</v>
    </nc>
  </rcc>
  <rcc rId="331" ua="false" sId="2">
    <nc r="I14" t="n">
      <v>0</v>
    </nc>
  </rcc>
  <rcc rId="332" ua="false" sId="2">
    <nc r="J14" t="n">
      <v>14</v>
    </nc>
  </rcc>
  <rcc rId="333" ua="false" sId="2">
    <nc r="P14" t="n">
      <v>10</v>
    </nc>
  </rcc>
  <rcc rId="334" ua="false" sId="2">
    <nc r="R14" t="n">
      <v>3</v>
    </nc>
  </rcc>
  <rcc rId="335" ua="false" sId="2">
    <nc r="S14" t="n">
      <v>11</v>
    </nc>
  </rcc>
  <rcc rId="336" ua="false" sId="4">
    <nc r="F15" t="n">
      <v>10</v>
    </nc>
  </rcc>
  <rcc rId="337" ua="false" sId="6">
    <nc r="D25" t="n">
      <v>12</v>
    </nc>
  </rcc>
  <rcc rId="338" ua="false" sId="1">
    <nc r="D15" t="n">
      <v>130</v>
    </nc>
  </rcc>
  <rcc rId="339" ua="false" sId="1">
    <nc r="H15" t="n">
      <v>56</v>
    </nc>
  </rcc>
  <rcc rId="340" ua="false" sId="1">
    <nc r="I15" t="n">
      <v>5</v>
    </nc>
  </rcc>
  <rcc rId="341" ua="false" sId="1">
    <nc r="J15" t="n">
      <v>0</v>
    </nc>
  </rcc>
  <rcc rId="342" ua="false" sId="1">
    <nc r="K15" t="n">
      <v>39</v>
    </nc>
  </rcc>
  <rcc rId="343" ua="false" sId="1">
    <nc r="L15" t="n">
      <v>46</v>
    </nc>
  </rcc>
  <rcc rId="344" ua="false" sId="1">
    <nc r="M15" t="n">
      <v>2</v>
    </nc>
  </rcc>
  <rcc rId="345" ua="false" sId="1">
    <nc r="N15" t="n">
      <v>2</v>
    </nc>
  </rcc>
  <rcc rId="346" ua="false" sId="2">
    <nc r="D14" t="n">
      <v>6</v>
    </nc>
  </rcc>
  <rcc rId="347" ua="false" sId="2">
    <nc r="E14" t="n">
      <v>35</v>
    </nc>
  </rcc>
  <rcc rId="348" ua="false" sId="2">
    <nc r="F14" t="n">
      <v>10</v>
    </nc>
  </rcc>
  <rcc rId="349" ua="false" sId="2">
    <nc r="G14" t="n">
      <v>28</v>
    </nc>
  </rcc>
  <rcc rId="350" ua="false" sId="2">
    <nc r="H14" t="n">
      <v>63</v>
    </nc>
  </rcc>
  <rcc rId="351" ua="false" sId="2">
    <nc r="K14" t="n">
      <v>137</v>
    </nc>
  </rcc>
  <rcc rId="352" ua="false" sId="4">
    <nc r="B15" t="n">
      <v>61</v>
    </nc>
  </rcc>
  <rcc rId="353" ua="false" sId="4">
    <nc r="C15" t="n">
      <v>88</v>
    </nc>
  </rcc>
  <rcc rId="354" ua="false" sId="4">
    <nc r="D15" t="n">
      <v>58</v>
    </nc>
  </rcc>
  <rcc rId="355" ua="false" sId="4">
    <nc r="E15" t="n">
      <v>80</v>
    </nc>
  </rcc>
  <rcc rId="356" ua="false" sId="4">
    <nc r="G15" t="n">
      <v>63</v>
    </nc>
  </rcc>
  <rcc rId="357" ua="false" sId="4">
    <nc r="H15" t="n">
      <v>84</v>
    </nc>
  </rcc>
  <rcc rId="358" ua="false" sId="4">
    <nc r="I15" t="n">
      <v>65</v>
    </nc>
  </rcc>
  <rcc rId="359" ua="false" sId="4">
    <nc r="J15" t="n">
      <v>26</v>
    </nc>
  </rcc>
  <rcc rId="360" ua="false" sId="4">
    <nc r="K15" t="n">
      <v>53</v>
    </nc>
  </rcc>
  <rcc rId="361" ua="false" sId="2">
    <nc r="L14" t="n">
      <v>139</v>
    </nc>
  </rcc>
  <rcc rId="362" ua="false" sId="2">
    <nc r="M14" t="n">
      <v>55</v>
    </nc>
  </rcc>
  <rcc rId="363" ua="false" sId="2">
    <nc r="N14" t="n">
      <v>36</v>
    </nc>
  </rcc>
  <rcc rId="364" ua="false" sId="2">
    <nc r="O14" t="n">
      <v>45</v>
    </nc>
  </rcc>
  <rcc rId="365" ua="false" sId="2">
    <nc r="Q14" t="n">
      <v>135</v>
    </nc>
  </rcc>
  <rcc rId="366" ua="false" sId="2">
    <nc r="T14" t="n">
      <v>61</v>
    </nc>
  </rcc>
  <rcc rId="367" ua="false" sId="2">
    <nc r="U14" t="n">
      <v>84</v>
    </nc>
  </rcc>
  <rcc rId="368" ua="false" sId="4">
    <nc r="L15" t="n">
      <v>139</v>
    </nc>
  </rcc>
  <rcc rId="369" ua="false" sId="4">
    <nc r="M15" t="n">
      <v>76</v>
    </nc>
  </rcc>
  <rcc rId="370" ua="false" sId="4">
    <nc r="N15" t="n">
      <v>73</v>
    </nc>
  </rcc>
  <rcc rId="371" ua="false" sId="4">
    <nc r="O15" t="n">
      <v>44</v>
    </nc>
  </rcc>
  <rcc rId="372" ua="false" sId="4">
    <nc r="P15" t="n">
      <v>102</v>
    </nc>
  </rcc>
  <rcc rId="373" ua="false" sId="4">
    <nc r="Q15" t="n">
      <v>144</v>
    </nc>
  </rcc>
  <rcc rId="374" ua="false" sId="4">
    <nc r="R15" t="n">
      <v>46</v>
    </nc>
  </rcc>
  <rcc rId="375" ua="false" sId="4">
    <nc r="S15" t="n">
      <v>98</v>
    </nc>
  </rcc>
  <rcc rId="376" ua="false" sId="6">
    <nc r="D26" t="n">
      <v>136</v>
    </nc>
  </rcc>
  <rcc rId="377" ua="false" sId="3">
    <nc r="B15" t="n">
      <v>143</v>
    </nc>
  </rcc>
  <rcc rId="378" ua="false" sId="3">
    <nc r="C15" t="n">
      <v>139</v>
    </nc>
  </rcc>
  <rcc rId="379" ua="false" sId="3">
    <nc r="D15" t="n">
      <v>138</v>
    </nc>
  </rcc>
  <rcc rId="380" ua="false" sId="5">
    <nc r="B15" t="n">
      <v>140</v>
    </nc>
  </rcc>
  <rcc rId="381" ua="false" sId="5">
    <nc r="C15" t="n">
      <v>140</v>
    </nc>
  </rcc>
  <rcc rId="382" ua="false" sId="5">
    <nc r="D15" t="n">
      <v>137</v>
    </nc>
  </rcc>
  <rcc rId="383" ua="false" sId="5">
    <nc r="E15" t="n">
      <v>146</v>
    </nc>
  </rcc>
  <rcc rId="384" ua="false" sId="5">
    <nc r="F15" t="n">
      <v>14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85" ua="false" sId="1">
    <nc r="B19" t="n">
      <v>0</v>
    </nc>
  </rcc>
  <rcc rId="386" ua="false" sId="1">
    <nc r="C19" t="n">
      <v>0</v>
    </nc>
  </rcc>
  <rcc rId="387" ua="false" sId="1">
    <nc r="D19" t="n">
      <v>92</v>
    </nc>
  </rcc>
  <rcc rId="388" ua="false" sId="1">
    <nc r="E19" t="n">
      <v>0</v>
    </nc>
  </rcc>
  <rcc rId="389" ua="false" sId="1">
    <nc r="F19" t="n">
      <v>0</v>
    </nc>
  </rcc>
  <rcc rId="390" ua="false" sId="1">
    <nc r="G19" t="n">
      <v>0</v>
    </nc>
  </rcc>
  <rcc rId="391" ua="false" sId="1">
    <nc r="H19" t="n">
      <v>26</v>
    </nc>
  </rcc>
  <rcc rId="392" ua="false" sId="1">
    <nc r="I19" t="n">
      <v>0</v>
    </nc>
  </rcc>
  <rcc rId="393" ua="false" sId="1">
    <nc r="N19" t="n">
      <v>0</v>
    </nc>
  </rcc>
  <rcc rId="394" ua="false" sId="1">
    <nc r="L19" t="n">
      <v>44</v>
    </nc>
  </rcc>
  <rcc rId="395" ua="false" sId="1">
    <nc r="K19" t="n">
      <v>31</v>
    </nc>
  </rcc>
  <rcc rId="396" ua="false" sId="1">
    <nc r="J19" t="n">
      <v>0</v>
    </nc>
  </rcc>
  <rcc rId="397" ua="false" sId="1">
    <nc r="M19" t="n">
      <v>1</v>
    </nc>
  </rcc>
  <rcc rId="398" ua="false" sId="2">
    <nc r="B18" t="n">
      <v>0</v>
    </nc>
  </rcc>
  <rcc rId="399" ua="false" sId="2">
    <nc r="C18" t="n">
      <v>0</v>
    </nc>
  </rcc>
  <rcc rId="400" ua="false" sId="2">
    <nc r="D18" t="n">
      <v>0</v>
    </nc>
  </rcc>
  <rcc rId="401" ua="false" sId="2">
    <nc r="E18" t="n">
      <v>25</v>
    </nc>
  </rcc>
  <rcc rId="402" ua="false" sId="2">
    <nc r="F18" t="n">
      <v>18</v>
    </nc>
  </rcc>
  <rcc rId="403" ua="false" sId="2">
    <nc r="G18" t="n">
      <v>16</v>
    </nc>
  </rcc>
  <rcc rId="404" ua="false" sId="2">
    <nc r="H18" t="n">
      <v>36</v>
    </nc>
  </rcc>
  <rcc rId="405" ua="false" sId="2">
    <nc r="I18" t="n">
      <v>0</v>
    </nc>
  </rcc>
  <rcc rId="406" ua="false" sId="2">
    <nc r="J18" t="n">
      <v>0</v>
    </nc>
  </rcc>
  <rcc rId="407" ua="false" sId="2">
    <nc r="K18" t="n">
      <v>100</v>
    </nc>
  </rcc>
  <rcc rId="408" ua="false" sId="2">
    <oc r="M19" t="n">
      <f>SUM(M6:M18)</f>
    </oc>
    <nc r="M19" t="n">
      <v>34</v>
    </nc>
  </rcc>
  <rcc rId="409" ua="false" sId="2">
    <nc r="M18" t="n">
      <v>36</v>
    </nc>
  </rcc>
  <rcc rId="410" ua="false" sId="2">
    <nc r="N18" t="n">
      <v>34</v>
    </nc>
  </rcc>
  <rcc rId="411" ua="false" sId="2">
    <nc r="O18" t="n">
      <v>30</v>
    </nc>
  </rcc>
  <rcc rId="412" ua="false" sId="2">
    <nc r="P18" t="n">
      <v>0</v>
    </nc>
  </rcc>
  <rcc rId="413" ua="false" sId="2">
    <nc r="Q18" t="n">
      <v>101</v>
    </nc>
  </rcc>
  <rcc rId="414" ua="false" sId="2">
    <nc r="R18" t="n">
      <v>0</v>
    </nc>
  </rcc>
  <rcc rId="415" ua="false" sId="2">
    <nc r="S18" t="n">
      <v>0</v>
    </nc>
  </rcc>
  <rcc rId="416" ua="false" sId="2">
    <nc r="T18" t="n">
      <v>34</v>
    </nc>
  </rcc>
  <rcc rId="417" ua="false" sId="2">
    <nc r="U18" t="n">
      <v>69</v>
    </nc>
  </rcc>
  <rcc rId="418" ua="false" sId="2">
    <nc r="L18" t="n">
      <v>101</v>
    </nc>
  </rcc>
  <rcc rId="419" ua="false" sId="4">
    <nc r="B19" t="n">
      <v>44</v>
    </nc>
  </rcc>
  <rcc rId="420" ua="false" sId="4">
    <nc r="C19" t="n">
      <v>59</v>
    </nc>
  </rcc>
  <rcc rId="421" ua="false" sId="4">
    <nc r="D19" t="n">
      <v>60</v>
    </nc>
  </rcc>
  <rcc rId="422" ua="false" sId="4">
    <nc r="E19" t="n">
      <v>44</v>
    </nc>
  </rcc>
  <rcc rId="423" ua="false" sId="4">
    <nc r="F19" t="n">
      <v>0</v>
    </nc>
  </rcc>
  <rcc rId="424" ua="false" sId="4">
    <nc r="G19" t="n">
      <v>41</v>
    </nc>
  </rcc>
  <rcc rId="425" ua="false" sId="4">
    <nc r="H19" t="n">
      <v>60</v>
    </nc>
  </rcc>
  <rcc rId="426" ua="false" sId="4">
    <nc r="I19" t="n">
      <v>50</v>
    </nc>
  </rcc>
  <rcc rId="427" ua="false" sId="4">
    <nc r="J19" t="n">
      <v>30</v>
    </nc>
  </rcc>
  <rcc rId="428" ua="false" sId="4">
    <nc r="K19" t="n">
      <v>20</v>
    </nc>
  </rcc>
  <rcc rId="429" ua="false" sId="4">
    <nc r="L19" t="n">
      <v>101</v>
    </nc>
  </rcc>
  <rcc rId="430" ua="false" sId="4">
    <nc r="M19" t="n">
      <v>29</v>
    </nc>
  </rcc>
  <rcc rId="431" ua="false" sId="4">
    <nc r="N19" t="n">
      <v>73</v>
    </nc>
  </rcc>
  <rcc rId="432" ua="false" sId="4">
    <nc r="O19" t="n">
      <v>29</v>
    </nc>
  </rcc>
  <rcc rId="433" ua="false" sId="4">
    <nc r="P19" t="n">
      <v>74</v>
    </nc>
  </rcc>
  <rcc rId="434" ua="false" sId="4">
    <nc r="Q19" t="n">
      <v>99</v>
    </nc>
  </rcc>
  <rcc rId="435" ua="false" sId="4">
    <nc r="R19" t="n">
      <v>31</v>
    </nc>
  </rcc>
  <rcc rId="436" ua="false" sId="4">
    <nc r="S19" t="n">
      <v>66</v>
    </nc>
  </rcc>
  <rcc rId="437" ua="false" sId="6">
    <nc r="D36" t="n">
      <v>99</v>
    </nc>
  </rcc>
  <rcc rId="438" ua="false" sId="3">
    <nc r="B19" t="n">
      <v>100</v>
    </nc>
  </rcc>
  <rcc rId="439" ua="false" sId="3">
    <nc r="C19" t="n">
      <v>100</v>
    </nc>
  </rcc>
  <rcc rId="440" ua="false" sId="3">
    <nc r="D19" t="n">
      <v>101</v>
    </nc>
  </rcc>
  <rcc rId="441" ua="false" sId="5">
    <nc r="B19" t="n">
      <v>100</v>
    </nc>
  </rcc>
  <rcc rId="442" ua="false" sId="5">
    <nc r="C19" t="n">
      <v>100</v>
    </nc>
  </rcc>
  <rcc rId="443" ua="false" sId="5">
    <nc r="D19" t="n">
      <v>100</v>
    </nc>
  </rcc>
  <rcc rId="444" ua="false" sId="5">
    <nc r="E19" t="n">
      <v>100</v>
    </nc>
  </rcc>
  <rcc rId="445" ua="false" sId="5">
    <nc r="F19" t="n">
      <v>1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6" ua="false" sId="1">
    <nc r="B8" t="n">
      <v>1</v>
    </nc>
  </rcc>
  <rcc rId="447" ua="false" sId="1">
    <oc r="C8" t="n">
      <v>1</v>
    </oc>
    <nc r="C8" t="n">
      <v>5</v>
    </nc>
  </rcc>
  <rcc rId="448" ua="false" sId="1">
    <oc r="E8" t="n">
      <v>1</v>
    </oc>
    <nc r="E8" t="n">
      <v>4</v>
    </nc>
  </rcc>
  <rcc rId="449" ua="false" sId="1">
    <nc r="F8" t="n">
      <v>0</v>
    </nc>
  </rcc>
  <rcc rId="450" ua="false" sId="1">
    <nc r="G8" t="n">
      <v>2</v>
    </nc>
  </rcc>
  <rcc rId="451" ua="false" sId="2">
    <oc r="B7" t="n">
      <v>1</v>
    </oc>
    <nc r="B7" t="n">
      <v>5</v>
    </nc>
  </rcc>
  <rcc rId="452" ua="false" sId="2">
    <nc r="C7" t="n">
      <v>1</v>
    </nc>
  </rcc>
  <rcc rId="453" ua="false" sId="2">
    <nc r="I7" t="n">
      <v>1</v>
    </nc>
  </rcc>
  <rcc rId="454" ua="false" sId="2">
    <oc r="J7" t="n">
      <v>1</v>
    </oc>
    <nc r="J7" t="n">
      <v>5</v>
    </nc>
  </rcc>
  <rcc rId="455" ua="false" sId="2">
    <nc r="P7" t="n">
      <v>6</v>
    </nc>
  </rcc>
  <rcc rId="456" ua="false" sId="2">
    <nc r="R7" t="n">
      <v>1</v>
    </nc>
  </rcc>
  <rcc rId="457" ua="false" sId="2">
    <oc r="S7" t="n">
      <v>1</v>
    </oc>
    <nc r="S7" t="n">
      <v>5</v>
    </nc>
  </rcc>
  <rcc rId="458" ua="false" sId="4">
    <oc r="F8" t="n">
      <v>1</v>
    </oc>
    <nc r="F8" t="n">
      <v>6</v>
    </nc>
  </rcc>
  <rcc rId="459" ua="false" sId="6">
    <oc r="D6" t="n">
      <v>1</v>
    </oc>
    <nc r="D6" t="n">
      <v>6</v>
    </nc>
  </rcc>
  <rcc rId="460" ua="false" sId="1">
    <oc r="D8" t="n">
      <v>16</v>
    </oc>
    <nc r="D8" t="n">
      <v>238</v>
    </nc>
  </rcc>
  <rcc rId="461" ua="false" sId="1">
    <oc r="H8" t="n">
      <v>2</v>
    </oc>
    <nc r="H8" t="n">
      <v>79</v>
    </nc>
  </rcc>
  <rcc rId="462" ua="false" sId="1">
    <oc r="I8" t="n">
      <v>1</v>
    </oc>
    <nc r="I8" t="n">
      <v>3</v>
    </nc>
  </rcc>
  <rcc rId="463" ua="false" sId="1">
    <nc r="J8" t="n">
      <v>0</v>
    </nc>
  </rcc>
  <rcc rId="464" ua="false" sId="1">
    <oc r="K8" t="n">
      <v>6</v>
    </oc>
    <nc r="K8" t="n">
      <v>86</v>
    </nc>
  </rcc>
  <rcc rId="465" ua="false" sId="1">
    <oc r="L8" t="n">
      <v>9</v>
    </oc>
    <nc r="L8" t="n">
      <v>106</v>
    </nc>
  </rcc>
  <rcc rId="466" ua="false" sId="1">
    <nc r="M8" t="n">
      <v>2</v>
    </nc>
  </rcc>
  <rcc rId="467" ua="false" sId="1">
    <nc r="N8" t="n">
      <v>0</v>
    </nc>
  </rcc>
  <rcc rId="468" ua="false" sId="2">
    <nc r="D7" t="n">
      <v>13</v>
    </nc>
  </rcc>
  <rcc rId="469" ua="false" sId="2">
    <oc r="E7" t="n">
      <v>10</v>
    </oc>
    <nc r="E7" t="n">
      <v>78</v>
    </nc>
  </rcc>
  <rcc rId="470" ua="false" sId="2">
    <oc r="F7" t="n">
      <v>1</v>
    </oc>
    <nc r="F7" t="n">
      <v>22</v>
    </nc>
  </rcc>
  <rcc rId="471" ua="false" sId="2">
    <oc r="G7" t="n">
      <v>3</v>
    </oc>
    <nc r="G7" t="n">
      <v>40</v>
    </nc>
  </rcc>
  <rcc rId="472" ua="false" sId="2">
    <oc r="H7" t="n">
      <v>4</v>
    </oc>
    <nc r="H7" t="n">
      <v>118</v>
    </nc>
  </rcc>
  <rcc rId="473" ua="false" sId="2">
    <oc r="K7" t="n">
      <v>18</v>
    </oc>
    <nc r="K7" t="n">
      <v>249</v>
    </nc>
  </rcc>
  <rcc rId="474" ua="false" sId="2">
    <oc r="L7" t="n">
      <v>16</v>
    </oc>
    <nc r="L7" t="n">
      <v>247</v>
    </nc>
  </rcc>
  <rcc rId="475" ua="false" sId="2">
    <oc r="M7" t="n">
      <v>14</v>
    </oc>
    <nc r="M7" t="n">
      <v>130</v>
    </nc>
  </rcc>
  <rcc rId="476" ua="false" sId="2">
    <oc r="N7" t="n">
      <v>3</v>
    </oc>
    <nc r="N7" t="n">
      <v>81</v>
    </nc>
  </rcc>
  <rcc rId="477" ua="false" sId="2">
    <oc r="O7" t="n">
      <v>1</v>
    </oc>
    <nc r="O7" t="n">
      <v>45</v>
    </nc>
  </rcc>
  <rcc rId="478" ua="false" sId="2">
    <oc r="Q7" t="n">
      <v>17</v>
    </oc>
    <nc r="Q7" t="n">
      <v>249</v>
    </nc>
  </rcc>
  <rcc rId="479" ua="false" sId="2">
    <oc r="T7" t="n">
      <v>5</v>
    </oc>
    <nc r="T7" t="n">
      <v>130</v>
    </nc>
  </rcc>
  <rcc rId="480" ua="false" sId="2">
    <oc r="U7" t="n">
      <v>12</v>
    </oc>
    <nc r="U7" t="n">
      <v>138</v>
    </nc>
  </rcc>
  <rcc rId="481" ua="false" sId="4">
    <oc r="B8" t="n">
      <v>10</v>
    </oc>
    <nc r="B8" t="n">
      <v>115</v>
    </nc>
  </rcc>
  <rcc rId="482" ua="false" sId="4">
    <oc r="C8" t="n">
      <v>8</v>
    </oc>
    <nc r="C8" t="n">
      <v>156</v>
    </nc>
  </rcc>
  <rcc rId="483" ua="false" sId="4">
    <oc r="D8" t="n">
      <v>9</v>
    </oc>
    <nc r="D8" t="n">
      <v>131</v>
    </nc>
  </rcc>
  <rcc rId="484" ua="false" sId="4">
    <oc r="E8" t="n">
      <v>7</v>
    </oc>
    <nc r="E8" t="n">
      <v>126</v>
    </nc>
  </rcc>
  <rcc rId="485" ua="false" sId="4">
    <oc r="G8" t="n">
      <v>6</v>
    </oc>
    <nc r="G8" t="n">
      <v>85</v>
    </nc>
  </rcc>
  <rcc rId="486" ua="false" sId="4">
    <oc r="H8" t="n">
      <v>12</v>
    </oc>
    <nc r="H8" t="n">
      <v>189</v>
    </nc>
  </rcc>
  <rcc rId="487" ua="false" sId="4">
    <oc r="I8" t="n">
      <v>12</v>
    </oc>
    <nc r="I8" t="n">
      <v>155</v>
    </nc>
  </rcc>
  <rcc rId="488" ua="false" sId="4">
    <oc r="J8" t="n">
      <v>1</v>
    </oc>
    <nc r="J8" t="n">
      <v>36</v>
    </nc>
  </rcc>
  <rcc rId="489" ua="false" sId="4">
    <oc r="K8" t="n">
      <v>5</v>
    </oc>
    <nc r="K8" t="n">
      <v>78</v>
    </nc>
  </rcc>
  <rcc rId="490" ua="false" sId="4">
    <oc r="L8" t="n">
      <v>17</v>
    </oc>
    <nc r="L8" t="n">
      <v>154</v>
    </nc>
  </rcc>
  <rcc rId="491" ua="false" sId="4">
    <oc r="M8" t="n">
      <v>3</v>
    </oc>
    <nc r="M8" t="n">
      <v>68</v>
    </nc>
  </rcc>
  <rcc rId="492" ua="false" sId="4">
    <oc r="N8" t="n">
      <v>15</v>
    </oc>
    <nc r="N8" t="n">
      <v>205</v>
    </nc>
  </rcc>
  <rcc rId="493" ua="false" sId="4">
    <oc r="O8" t="n">
      <v>4</v>
    </oc>
    <nc r="O8" t="n">
      <v>64</v>
    </nc>
  </rcc>
  <rcc rId="494" ua="false" sId="4">
    <oc r="P8" t="n">
      <v>13</v>
    </oc>
    <nc r="P8" t="n">
      <v>201</v>
    </nc>
  </rcc>
  <rcc rId="495" ua="false" sId="4">
    <oc r="Q8" t="n">
      <v>18</v>
    </oc>
    <nc r="Q8" t="n">
      <v>250</v>
    </nc>
  </rcc>
  <rcc rId="496" ua="false" sId="4">
    <oc r="R8" t="n">
      <v>7</v>
    </oc>
    <nc r="R8" t="n">
      <v>106</v>
    </nc>
  </rcc>
  <rcc rId="497" ua="false" sId="4">
    <oc r="S8" t="n">
      <v>10</v>
    </oc>
    <nc r="S8" t="n">
      <v>150</v>
    </nc>
  </rcc>
  <rcc rId="498" ua="false" sId="6">
    <oc r="D7" t="n">
      <v>17</v>
    </oc>
    <nc r="D7" t="n">
      <v>247</v>
    </nc>
  </rcc>
  <rcc rId="499" ua="false" sId="3">
    <oc r="B8" t="n">
      <v>19</v>
    </oc>
    <nc r="B8" t="n">
      <v>248</v>
    </nc>
  </rcc>
  <rcc rId="500" ua="false" sId="3">
    <oc r="C8" t="n">
      <v>19</v>
    </oc>
    <nc r="C8" t="n">
      <v>249</v>
    </nc>
  </rcc>
  <rcc rId="501" ua="false" sId="3">
    <oc r="D8" t="n">
      <v>19</v>
    </oc>
    <nc r="D8" t="n">
      <v>248</v>
    </nc>
  </rcc>
  <rcc rId="502" ua="false" sId="5">
    <oc r="B8" t="n">
      <v>19</v>
    </oc>
    <nc r="B8" t="n">
      <v>249</v>
    </nc>
  </rcc>
  <rcc rId="503" ua="false" sId="5">
    <oc r="C8" t="n">
      <v>19</v>
    </oc>
    <nc r="C8" t="n">
      <v>249</v>
    </nc>
  </rcc>
  <rcc rId="504" ua="false" sId="5">
    <oc r="D8" t="n">
      <v>19</v>
    </oc>
    <nc r="D8" t="n">
      <v>246</v>
    </nc>
  </rcc>
  <rcc rId="505" ua="false" sId="5">
    <oc r="E8" t="n">
      <v>19</v>
    </oc>
    <nc r="E8" t="n">
      <v>257</v>
    </nc>
  </rcc>
  <rcc rId="506" ua="false" sId="5">
    <oc r="F8" t="n">
      <v>19</v>
    </oc>
    <nc r="F8" t="n">
      <v>24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07" ua="false" sId="1">
    <nc r="B11" t="n">
      <v>4</v>
    </nc>
  </rcc>
  <rcc rId="508" ua="false" sId="1">
    <nc r="C11" t="n">
      <v>8</v>
    </nc>
  </rcc>
  <rcc rId="509" ua="false" sId="1">
    <nc r="E11" t="n">
      <v>10</v>
    </nc>
  </rcc>
  <rcc rId="510" ua="false" sId="1">
    <nc r="F11" t="n">
      <v>0</v>
    </nc>
  </rcc>
  <rcc rId="511" ua="false" sId="1">
    <nc r="G11" t="n">
      <v>3</v>
    </nc>
  </rcc>
  <rcc rId="512" ua="false" sId="2">
    <nc r="B10" t="n">
      <v>10</v>
    </nc>
  </rcc>
  <rcc rId="513" ua="false" sId="2">
    <nc r="C10" t="n">
      <v>2</v>
    </nc>
  </rcc>
  <rcc rId="514" ua="false" sId="2">
    <nc r="I10" t="n">
      <v>2</v>
    </nc>
  </rcc>
  <rcc rId="515" ua="false" sId="2">
    <nc r="J10" t="n">
      <v>8</v>
    </nc>
  </rcc>
  <rcc rId="516" ua="false" sId="2">
    <nc r="P10" t="n">
      <v>8</v>
    </nc>
  </rcc>
  <rcc rId="517" ua="false" sId="2">
    <nc r="R10" t="n">
      <v>1</v>
    </nc>
  </rcc>
  <rcc rId="518" ua="false" sId="2">
    <nc r="S10" t="n">
      <v>9</v>
    </nc>
  </rcc>
  <rcc rId="519" ua="false" sId="4">
    <nc r="F11" t="n">
      <v>8</v>
    </nc>
  </rcc>
  <rcc rId="520" ua="false" sId="6">
    <nc r="D13" t="n">
      <v>11</v>
    </nc>
  </rcc>
  <rcc rId="521" ua="false" sId="1">
    <oc r="D11" t="n">
      <v>7</v>
    </oc>
    <nc r="D11" t="n">
      <v>163</v>
    </nc>
  </rcc>
  <rcc rId="522" ua="false" sId="1">
    <nc r="H11" t="n">
      <v>37</v>
    </nc>
  </rcc>
  <rcc rId="523" ua="false" sId="1">
    <nc r="I11" t="n">
      <v>2</v>
    </nc>
  </rcc>
  <rcc rId="524" ua="false" sId="1">
    <nc r="J11" t="n">
      <v>0</v>
    </nc>
  </rcc>
  <rcc rId="525" ua="false" sId="1">
    <oc r="K11" t="n">
      <v>1</v>
    </oc>
    <nc r="K11" t="n">
      <v>45</v>
    </nc>
  </rcc>
  <rcc rId="526" ua="false" sId="1">
    <oc r="L11" t="n">
      <v>11</v>
    </oc>
    <nc r="L11" t="n">
      <v>93</v>
    </nc>
  </rcc>
  <rcc rId="527" ua="false" sId="1">
    <nc r="M11" t="n">
      <v>0</v>
    </nc>
  </rcc>
  <rcc rId="528" ua="false" sId="1">
    <nc r="N11" t="n">
      <v>2</v>
    </nc>
  </rcc>
  <rcc rId="529" ua="false" sId="2">
    <nc r="D10" t="n">
      <v>11</v>
    </nc>
  </rcc>
  <rcc rId="530" ua="false" sId="2">
    <oc r="E10" t="n">
      <v>3</v>
    </oc>
    <nc r="E10" t="n">
      <v>37</v>
    </nc>
  </rcc>
  <rcc rId="531" ua="false" sId="2">
    <oc r="F10" t="n">
      <v>1</v>
    </oc>
    <nc r="F10" t="n">
      <v>24</v>
    </nc>
  </rcc>
  <rcc rId="532" ua="false" sId="2">
    <oc r="G10" t="n">
      <v>2</v>
    </oc>
    <nc r="G10" t="n">
      <v>31</v>
    </nc>
  </rcc>
  <rcc rId="533" ua="false" sId="2">
    <oc r="H10" t="n">
      <v>5</v>
    </oc>
    <nc r="H10" t="n">
      <v>68</v>
    </nc>
  </rcc>
  <rcc rId="534" ua="false" sId="2">
    <oc r="K10" t="n">
      <v>7</v>
    </oc>
    <nc r="K10" t="n">
      <v>160</v>
    </nc>
  </rcc>
  <rcc rId="535" ua="false" sId="2">
    <oc r="L10" t="n">
      <v>8</v>
    </oc>
    <nc r="L10" t="n">
      <v>163</v>
    </nc>
  </rcc>
  <rcc rId="536" ua="false" sId="2">
    <oc r="M10" t="n">
      <v>3</v>
    </oc>
    <nc r="M10" t="n">
      <v>68</v>
    </nc>
  </rcc>
  <rcc rId="537" ua="false" sId="2">
    <oc r="N10" t="n">
      <v>4</v>
    </oc>
    <nc r="N10" t="n">
      <v>59</v>
    </nc>
  </rcc>
  <rcc rId="538" ua="false" sId="2">
    <oc r="O10" t="n">
      <v>2</v>
    </oc>
    <nc r="O10" t="n">
      <v>36</v>
    </nc>
  </rcc>
  <rcc rId="539" ua="false" sId="2">
    <oc r="Q10" t="n">
      <v>11</v>
    </oc>
    <nc r="Q10" t="n">
      <v>167</v>
    </nc>
  </rcc>
  <rcc rId="540" ua="false" sId="2">
    <oc r="T10" t="n">
      <v>4</v>
    </oc>
    <nc r="T10" t="n">
      <v>67</v>
    </nc>
  </rcc>
  <rcc rId="541" ua="false" sId="2">
    <oc r="U10" t="n">
      <v>8</v>
    </oc>
    <nc r="U10" t="n">
      <v>103</v>
    </nc>
  </rcc>
  <rcc rId="542" ua="false" sId="4">
    <oc r="B11" t="n">
      <v>6</v>
    </oc>
    <nc r="B11" t="n">
      <v>81</v>
    </nc>
  </rcc>
  <rcc rId="543" ua="false" sId="4">
    <oc r="C11" t="n">
      <v>6</v>
    </oc>
    <nc r="C11" t="n">
      <v>87</v>
    </nc>
  </rcc>
  <rcc rId="544" ua="false" sId="4">
    <oc r="D11" t="n">
      <v>3</v>
    </oc>
    <nc r="D11" t="n">
      <v>64</v>
    </nc>
  </rcc>
  <rcc rId="545" ua="false" sId="4">
    <oc r="E11" t="n">
      <v>9</v>
    </oc>
    <nc r="E11" t="n">
      <v>100</v>
    </nc>
  </rcc>
  <rcc rId="546" ua="false" sId="4">
    <oc r="G11" t="n">
      <v>7</v>
    </oc>
    <nc r="G11" t="n">
      <v>81</v>
    </nc>
  </rcc>
  <rcc rId="547" ua="false" sId="4">
    <oc r="H11" t="n">
      <v>6</v>
    </oc>
    <nc r="H11" t="n">
      <v>92</v>
    </nc>
  </rcc>
  <rcc rId="548" ua="false" sId="4">
    <oc r="I11" t="n">
      <v>12</v>
    </oc>
    <nc r="I11" t="n">
      <v>109</v>
    </nc>
  </rcc>
  <rcc rId="549" ua="false" sId="4">
    <oc r="J11" t="n">
      <v>1</v>
    </oc>
    <nc r="J11" t="n">
      <v>60</v>
    </nc>
  </rcc>
  <rcc rId="550" ua="false" sId="4">
    <nc r="K11" t="n">
      <v>8</v>
    </nc>
  </rcc>
  <rcc rId="551" ua="false" sId="4">
    <oc r="L11" t="n">
      <v>12</v>
    </oc>
    <nc r="L11" t="n">
      <v>169</v>
    </nc>
  </rcc>
  <rcc rId="552" ua="false" sId="4">
    <oc r="M11" t="n">
      <v>7</v>
    </oc>
    <nc r="M11" t="n">
      <v>86</v>
    </nc>
  </rcc>
  <rcc rId="553" ua="false" sId="4">
    <oc r="N11" t="n">
      <v>5</v>
    </oc>
    <nc r="N11" t="n">
      <v>87</v>
    </nc>
  </rcc>
  <rcc rId="554" ua="false" sId="4">
    <oc r="O11" t="n">
      <v>4</v>
    </oc>
    <nc r="O11" t="n">
      <v>80</v>
    </nc>
  </rcc>
  <rcc rId="555" ua="false" sId="4">
    <oc r="P11" t="n">
      <v>9</v>
    </oc>
    <nc r="P11" t="n">
      <v>98</v>
    </nc>
  </rcc>
  <rcc rId="556" ua="false" sId="4">
    <oc r="Q11" t="n">
      <v>11</v>
    </oc>
    <nc r="Q11" t="n">
      <v>168</v>
    </nc>
  </rcc>
  <rcc rId="557" ua="false" sId="4">
    <oc r="R11" t="n">
      <v>5</v>
    </oc>
    <nc r="R11" t="n">
      <v>56</v>
    </nc>
  </rcc>
  <rcc rId="558" ua="false" sId="4">
    <oc r="S11" t="n">
      <v>7</v>
    </oc>
    <nc r="S11" t="n">
      <v>119</v>
    </nc>
  </rcc>
  <rcc rId="559" ua="false" sId="6">
    <oc r="D14" t="n">
      <v>11</v>
    </oc>
    <nc r="D14" t="n">
      <v>170</v>
    </nc>
  </rcc>
  <rcc rId="560" ua="false" sId="3">
    <oc r="B11" t="n">
      <v>9</v>
    </oc>
    <nc r="B11" t="n">
      <v>180</v>
    </nc>
  </rcc>
  <rcc rId="561" ua="false" sId="3">
    <oc r="C11" t="n">
      <v>9</v>
    </oc>
    <nc r="C11" t="n">
      <v>175</v>
    </nc>
  </rcc>
  <rcc rId="562" ua="false" sId="3">
    <oc r="D11" t="n">
      <v>9</v>
    </oc>
    <nc r="D11" t="n">
      <v>177</v>
    </nc>
  </rcc>
  <rcc rId="563" ua="false" sId="5">
    <oc r="D11" t="n">
      <v>9</v>
    </oc>
    <nc r="D11" t="n">
      <v>172</v>
    </nc>
  </rcc>
  <rcc rId="564" ua="false" sId="5">
    <oc r="E11" t="n">
      <v>10</v>
    </oc>
    <nc r="E11" t="n">
      <v>173</v>
    </nc>
  </rcc>
  <rcc rId="565" ua="false" sId="5">
    <oc r="F11" t="n">
      <v>9</v>
    </oc>
    <nc r="F11" t="n">
      <v>171</v>
    </nc>
  </rcc>
  <rcc rId="566" ua="false" sId="5">
    <oc r="B11" t="n">
      <v>9</v>
    </oc>
    <nc r="B11" t="n">
      <v>173</v>
    </nc>
  </rcc>
  <rcc rId="567" ua="false" sId="5">
    <oc r="C11" t="n">
      <v>9</v>
    </oc>
    <nc r="C11" t="n">
      <v>17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o.fremont.id.us/departments/clerk/election/2018/2018%20Primary%20Abstrac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7"/>
      <c r="B3" s="11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5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9" customFormat="true" ht="88.1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7" t="s">
        <v>16</v>
      </c>
      <c r="L5" s="17" t="s">
        <v>17</v>
      </c>
      <c r="M5" s="17" t="s">
        <v>18</v>
      </c>
      <c r="N5" s="17" t="s">
        <v>19</v>
      </c>
    </row>
    <row r="6" s="24" customFormat="true" ht="13.5" hidden="false" customHeight="false" outlineLevel="0" collapsed="false">
      <c r="A6" s="20"/>
      <c r="B6" s="21"/>
      <c r="C6" s="22"/>
      <c r="D6" s="23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4" customFormat="true" ht="12.75" hidden="false" customHeight="false" outlineLevel="0" collapsed="false">
      <c r="A7" s="25" t="n">
        <v>1</v>
      </c>
      <c r="B7" s="26" t="n">
        <v>9</v>
      </c>
      <c r="C7" s="27" t="n">
        <v>13</v>
      </c>
      <c r="D7" s="28" t="n">
        <v>194</v>
      </c>
      <c r="E7" s="29" t="n">
        <v>9</v>
      </c>
      <c r="F7" s="30" t="n">
        <v>3</v>
      </c>
      <c r="G7" s="27" t="n">
        <v>13</v>
      </c>
      <c r="H7" s="29" t="n">
        <v>91</v>
      </c>
      <c r="I7" s="29" t="n">
        <v>1</v>
      </c>
      <c r="J7" s="29" t="n">
        <v>1</v>
      </c>
      <c r="K7" s="29" t="n">
        <v>38</v>
      </c>
      <c r="L7" s="29" t="n">
        <v>86</v>
      </c>
      <c r="M7" s="27" t="n">
        <v>6</v>
      </c>
      <c r="N7" s="28" t="n">
        <v>7</v>
      </c>
    </row>
    <row r="8" s="24" customFormat="true" ht="12.75" hidden="false" customHeight="false" outlineLevel="0" collapsed="false">
      <c r="A8" s="25" t="n">
        <v>2</v>
      </c>
      <c r="B8" s="31" t="n">
        <v>1</v>
      </c>
      <c r="C8" s="32" t="n">
        <v>5</v>
      </c>
      <c r="D8" s="33" t="n">
        <v>238</v>
      </c>
      <c r="E8" s="34" t="n">
        <v>4</v>
      </c>
      <c r="F8" s="35" t="n">
        <v>0</v>
      </c>
      <c r="G8" s="32" t="n">
        <v>2</v>
      </c>
      <c r="H8" s="34" t="n">
        <v>79</v>
      </c>
      <c r="I8" s="34" t="n">
        <v>3</v>
      </c>
      <c r="J8" s="34" t="n">
        <v>0</v>
      </c>
      <c r="K8" s="34" t="n">
        <v>86</v>
      </c>
      <c r="L8" s="34" t="n">
        <v>106</v>
      </c>
      <c r="M8" s="32" t="n">
        <v>2</v>
      </c>
      <c r="N8" s="33" t="n">
        <v>0</v>
      </c>
    </row>
    <row r="9" s="24" customFormat="true" ht="12.75" hidden="false" customHeight="false" outlineLevel="0" collapsed="false">
      <c r="A9" s="25" t="n">
        <v>3</v>
      </c>
      <c r="B9" s="31" t="n">
        <v>3</v>
      </c>
      <c r="C9" s="32" t="n">
        <v>5</v>
      </c>
      <c r="D9" s="33" t="n">
        <v>187</v>
      </c>
      <c r="E9" s="34" t="n">
        <v>5</v>
      </c>
      <c r="F9" s="35" t="n">
        <v>0</v>
      </c>
      <c r="G9" s="32" t="n">
        <v>3</v>
      </c>
      <c r="H9" s="34" t="n">
        <v>67</v>
      </c>
      <c r="I9" s="34" t="n">
        <v>0</v>
      </c>
      <c r="J9" s="34" t="n">
        <v>2</v>
      </c>
      <c r="K9" s="34" t="n">
        <v>48</v>
      </c>
      <c r="L9" s="34" t="n">
        <v>83</v>
      </c>
      <c r="M9" s="32" t="n">
        <v>3</v>
      </c>
      <c r="N9" s="33" t="n">
        <v>2</v>
      </c>
    </row>
    <row r="10" s="24" customFormat="true" ht="12.75" hidden="false" customHeight="false" outlineLevel="0" collapsed="false">
      <c r="A10" s="25" t="n">
        <v>4</v>
      </c>
      <c r="B10" s="31" t="n">
        <v>2</v>
      </c>
      <c r="C10" s="32" t="n">
        <v>6</v>
      </c>
      <c r="D10" s="33" t="n">
        <v>198</v>
      </c>
      <c r="E10" s="34" t="n">
        <v>5</v>
      </c>
      <c r="F10" s="35" t="n">
        <v>0</v>
      </c>
      <c r="G10" s="32" t="n">
        <v>3</v>
      </c>
      <c r="H10" s="34" t="n">
        <v>87</v>
      </c>
      <c r="I10" s="34" t="n">
        <v>2</v>
      </c>
      <c r="J10" s="34" t="n">
        <v>2</v>
      </c>
      <c r="K10" s="34" t="n">
        <v>45</v>
      </c>
      <c r="L10" s="34" t="n">
        <v>88</v>
      </c>
      <c r="M10" s="32" t="n">
        <v>11</v>
      </c>
      <c r="N10" s="33" t="n">
        <v>4</v>
      </c>
    </row>
    <row r="11" s="24" customFormat="true" ht="12.75" hidden="false" customHeight="false" outlineLevel="0" collapsed="false">
      <c r="A11" s="25" t="n">
        <v>5</v>
      </c>
      <c r="B11" s="31" t="n">
        <v>4</v>
      </c>
      <c r="C11" s="32" t="n">
        <v>8</v>
      </c>
      <c r="D11" s="33" t="n">
        <v>163</v>
      </c>
      <c r="E11" s="34" t="n">
        <v>10</v>
      </c>
      <c r="F11" s="35" t="n">
        <v>0</v>
      </c>
      <c r="G11" s="32" t="n">
        <v>3</v>
      </c>
      <c r="H11" s="34" t="n">
        <v>37</v>
      </c>
      <c r="I11" s="34" t="n">
        <v>2</v>
      </c>
      <c r="J11" s="34" t="n">
        <v>0</v>
      </c>
      <c r="K11" s="34" t="n">
        <v>45</v>
      </c>
      <c r="L11" s="34" t="n">
        <v>93</v>
      </c>
      <c r="M11" s="32" t="n">
        <v>0</v>
      </c>
      <c r="N11" s="33" t="n">
        <v>2</v>
      </c>
    </row>
    <row r="12" s="24" customFormat="true" ht="12.75" hidden="false" customHeight="false" outlineLevel="0" collapsed="false">
      <c r="A12" s="25" t="n">
        <v>6</v>
      </c>
      <c r="B12" s="31" t="n">
        <v>1</v>
      </c>
      <c r="C12" s="32" t="n">
        <v>8</v>
      </c>
      <c r="D12" s="33" t="n">
        <v>193</v>
      </c>
      <c r="E12" s="34" t="n">
        <v>5</v>
      </c>
      <c r="F12" s="35" t="n">
        <v>0</v>
      </c>
      <c r="G12" s="32" t="n">
        <v>4</v>
      </c>
      <c r="H12" s="34" t="n">
        <v>68</v>
      </c>
      <c r="I12" s="34" t="n">
        <v>2</v>
      </c>
      <c r="J12" s="34" t="n">
        <v>0</v>
      </c>
      <c r="K12" s="34" t="n">
        <v>64</v>
      </c>
      <c r="L12" s="34" t="n">
        <v>109</v>
      </c>
      <c r="M12" s="32" t="n">
        <v>2</v>
      </c>
      <c r="N12" s="33" t="n">
        <v>3</v>
      </c>
    </row>
    <row r="13" s="24" customFormat="true" ht="12.75" hidden="false" customHeight="false" outlineLevel="0" collapsed="false">
      <c r="A13" s="25" t="n">
        <v>7</v>
      </c>
      <c r="B13" s="31" t="n">
        <v>3</v>
      </c>
      <c r="C13" s="32" t="n">
        <v>5</v>
      </c>
      <c r="D13" s="33" t="n">
        <v>196</v>
      </c>
      <c r="E13" s="34" t="n">
        <v>6</v>
      </c>
      <c r="F13" s="35" t="n">
        <v>0</v>
      </c>
      <c r="G13" s="32" t="n">
        <v>1</v>
      </c>
      <c r="H13" s="34" t="n">
        <v>76</v>
      </c>
      <c r="I13" s="34" t="n">
        <v>3</v>
      </c>
      <c r="J13" s="34" t="n">
        <v>1</v>
      </c>
      <c r="K13" s="34" t="n">
        <v>52</v>
      </c>
      <c r="L13" s="34" t="n">
        <v>86</v>
      </c>
      <c r="M13" s="32" t="n">
        <v>11</v>
      </c>
      <c r="N13" s="33" t="n">
        <v>0</v>
      </c>
    </row>
    <row r="14" s="24" customFormat="true" ht="12.75" hidden="false" customHeight="false" outlineLevel="0" collapsed="false">
      <c r="A14" s="25" t="n">
        <v>8</v>
      </c>
      <c r="B14" s="31" t="n">
        <v>6</v>
      </c>
      <c r="C14" s="32" t="n">
        <v>17</v>
      </c>
      <c r="D14" s="33" t="n">
        <v>239</v>
      </c>
      <c r="E14" s="34" t="n">
        <v>10</v>
      </c>
      <c r="F14" s="35" t="n">
        <v>0</v>
      </c>
      <c r="G14" s="32" t="n">
        <v>12</v>
      </c>
      <c r="H14" s="34" t="n">
        <v>99</v>
      </c>
      <c r="I14" s="34" t="n">
        <v>1</v>
      </c>
      <c r="J14" s="34" t="n">
        <v>0</v>
      </c>
      <c r="K14" s="34" t="n">
        <v>66</v>
      </c>
      <c r="L14" s="34" t="n">
        <v>97</v>
      </c>
      <c r="M14" s="32" t="n">
        <v>4</v>
      </c>
      <c r="N14" s="33" t="n">
        <v>0</v>
      </c>
    </row>
    <row r="15" s="24" customFormat="true" ht="12.75" hidden="false" customHeight="false" outlineLevel="0" collapsed="false">
      <c r="A15" s="25" t="n">
        <v>9</v>
      </c>
      <c r="B15" s="31" t="n">
        <v>8</v>
      </c>
      <c r="C15" s="32" t="n">
        <v>5</v>
      </c>
      <c r="D15" s="33" t="n">
        <v>130</v>
      </c>
      <c r="E15" s="34" t="n">
        <v>6</v>
      </c>
      <c r="F15" s="35" t="n">
        <v>1</v>
      </c>
      <c r="G15" s="32" t="n">
        <v>7</v>
      </c>
      <c r="H15" s="34" t="n">
        <v>56</v>
      </c>
      <c r="I15" s="34" t="n">
        <v>5</v>
      </c>
      <c r="J15" s="34" t="n">
        <v>0</v>
      </c>
      <c r="K15" s="34" t="n">
        <v>39</v>
      </c>
      <c r="L15" s="34" t="n">
        <v>46</v>
      </c>
      <c r="M15" s="32" t="n">
        <v>2</v>
      </c>
      <c r="N15" s="33" t="n">
        <v>2</v>
      </c>
    </row>
    <row r="16" s="36" customFormat="true" ht="12.75" hidden="false" customHeight="false" outlineLevel="0" collapsed="false">
      <c r="A16" s="25" t="n">
        <v>10</v>
      </c>
      <c r="B16" s="31" t="n">
        <v>6</v>
      </c>
      <c r="C16" s="32" t="n">
        <v>3</v>
      </c>
      <c r="D16" s="33" t="n">
        <v>235</v>
      </c>
      <c r="E16" s="34" t="n">
        <v>7</v>
      </c>
      <c r="F16" s="35" t="n">
        <v>0</v>
      </c>
      <c r="G16" s="32" t="n">
        <v>3</v>
      </c>
      <c r="H16" s="34" t="n">
        <v>70</v>
      </c>
      <c r="I16" s="34" t="n">
        <v>1</v>
      </c>
      <c r="J16" s="34" t="n">
        <v>1</v>
      </c>
      <c r="K16" s="34" t="n">
        <v>78</v>
      </c>
      <c r="L16" s="34" t="n">
        <v>100</v>
      </c>
      <c r="M16" s="32" t="n">
        <v>3</v>
      </c>
      <c r="N16" s="33" t="n">
        <v>3</v>
      </c>
    </row>
    <row r="17" s="36" customFormat="true" ht="12.75" hidden="false" customHeight="false" outlineLevel="0" collapsed="false">
      <c r="A17" s="25" t="n">
        <v>11</v>
      </c>
      <c r="B17" s="31" t="n">
        <v>3</v>
      </c>
      <c r="C17" s="32" t="n">
        <v>4</v>
      </c>
      <c r="D17" s="33" t="n">
        <v>261</v>
      </c>
      <c r="E17" s="34" t="n">
        <v>3</v>
      </c>
      <c r="F17" s="35" t="n">
        <v>0</v>
      </c>
      <c r="G17" s="32" t="n">
        <v>4</v>
      </c>
      <c r="H17" s="34" t="n">
        <v>116</v>
      </c>
      <c r="I17" s="34" t="n">
        <v>0</v>
      </c>
      <c r="J17" s="34" t="n">
        <v>4</v>
      </c>
      <c r="K17" s="34" t="n">
        <v>76</v>
      </c>
      <c r="L17" s="34" t="n">
        <v>90</v>
      </c>
      <c r="M17" s="32" t="n">
        <v>5</v>
      </c>
      <c r="N17" s="33" t="n">
        <v>1</v>
      </c>
    </row>
    <row r="18" s="36" customFormat="true" ht="12.75" hidden="false" customHeight="false" outlineLevel="0" collapsed="false">
      <c r="A18" s="25" t="n">
        <v>12</v>
      </c>
      <c r="B18" s="31" t="n">
        <v>5</v>
      </c>
      <c r="C18" s="32" t="n">
        <v>5</v>
      </c>
      <c r="D18" s="33" t="n">
        <v>175</v>
      </c>
      <c r="E18" s="34" t="n">
        <v>8</v>
      </c>
      <c r="F18" s="35" t="n">
        <v>1</v>
      </c>
      <c r="G18" s="32" t="n">
        <v>2</v>
      </c>
      <c r="H18" s="34" t="n">
        <v>75</v>
      </c>
      <c r="I18" s="34" t="n">
        <v>2</v>
      </c>
      <c r="J18" s="34" t="n">
        <v>0</v>
      </c>
      <c r="K18" s="34" t="n">
        <v>56</v>
      </c>
      <c r="L18" s="34" t="n">
        <v>70</v>
      </c>
      <c r="M18" s="32" t="n">
        <v>2</v>
      </c>
      <c r="N18" s="33" t="n">
        <v>1</v>
      </c>
    </row>
    <row r="19" s="36" customFormat="true" ht="12.75" hidden="false" customHeight="false" outlineLevel="0" collapsed="false">
      <c r="A19" s="25" t="n">
        <v>13</v>
      </c>
      <c r="B19" s="37" t="n">
        <v>0</v>
      </c>
      <c r="C19" s="38" t="n">
        <v>0</v>
      </c>
      <c r="D19" s="39" t="n">
        <v>92</v>
      </c>
      <c r="E19" s="34" t="n">
        <v>0</v>
      </c>
      <c r="F19" s="35" t="n">
        <v>0</v>
      </c>
      <c r="G19" s="38" t="n">
        <v>0</v>
      </c>
      <c r="H19" s="34" t="n">
        <v>26</v>
      </c>
      <c r="I19" s="34" t="n">
        <v>0</v>
      </c>
      <c r="J19" s="34" t="n">
        <v>0</v>
      </c>
      <c r="K19" s="34" t="n">
        <v>31</v>
      </c>
      <c r="L19" s="34" t="n">
        <v>44</v>
      </c>
      <c r="M19" s="32" t="n">
        <v>1</v>
      </c>
      <c r="N19" s="33" t="n">
        <v>0</v>
      </c>
    </row>
    <row r="20" customFormat="false" ht="12.75" hidden="false" customHeight="false" outlineLevel="0" collapsed="false">
      <c r="A20" s="40" t="s">
        <v>20</v>
      </c>
      <c r="B20" s="41" t="n">
        <f aca="false">SUM(B7:B19)</f>
        <v>51</v>
      </c>
      <c r="C20" s="42" t="n">
        <f aca="false">SUM(C7:C19)</f>
        <v>84</v>
      </c>
      <c r="D20" s="43" t="n">
        <f aca="false">SUM(D7:D19)</f>
        <v>2501</v>
      </c>
      <c r="E20" s="44" t="n">
        <f aca="false">SUM(E7:E19)</f>
        <v>78</v>
      </c>
      <c r="F20" s="42" t="n">
        <f aca="false">SUM(F7:F19)</f>
        <v>5</v>
      </c>
      <c r="G20" s="42" t="n">
        <f aca="false">SUM(G7:G19)</f>
        <v>57</v>
      </c>
      <c r="H20" s="42" t="n">
        <f aca="false">SUM(H7:H19)</f>
        <v>947</v>
      </c>
      <c r="I20" s="42" t="n">
        <f aca="false">SUM(I7:I19)</f>
        <v>22</v>
      </c>
      <c r="J20" s="42" t="n">
        <f aca="false">SUM(J7:J19)</f>
        <v>11</v>
      </c>
      <c r="K20" s="42" t="n">
        <f aca="false">SUM(K7:K19)</f>
        <v>724</v>
      </c>
      <c r="L20" s="42" t="n">
        <f aca="false">SUM(L7:L19)</f>
        <v>1098</v>
      </c>
      <c r="M20" s="42" t="n">
        <f aca="false">SUM(M7:M19)</f>
        <v>52</v>
      </c>
      <c r="N20" s="42" t="n">
        <f aca="false">SUM(N7:N19)</f>
        <v>25</v>
      </c>
    </row>
    <row r="21" customFormat="false" ht="12.75" hidden="false" customHeight="false" outlineLevel="0" collapsed="false">
      <c r="A21" s="45"/>
      <c r="B21" s="46"/>
      <c r="C21" s="46"/>
      <c r="D21" s="46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19" activeCellId="0" sqref="V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1" min="2" style="3" width="5.42"/>
    <col collapsed="false" customWidth="true" hidden="false" outlineLevel="0" max="12" min="12" style="3" width="12.02"/>
    <col collapsed="false" customWidth="true" hidden="false" outlineLevel="0" max="21" min="13" style="3" width="5.42"/>
    <col collapsed="false" customWidth="false" hidden="false" outlineLevel="0" max="257" min="22" style="3" width="9.38"/>
  </cols>
  <sheetData>
    <row r="1" s="10" customFormat="true" ht="12.75" hidden="false" customHeight="false" outlineLevel="0" collapsed="false">
      <c r="A1" s="47"/>
      <c r="B1" s="48" t="s">
        <v>21</v>
      </c>
      <c r="C1" s="48"/>
      <c r="D1" s="48"/>
      <c r="E1" s="48"/>
      <c r="F1" s="48"/>
      <c r="G1" s="48"/>
      <c r="H1" s="48"/>
      <c r="I1" s="49" t="s">
        <v>22</v>
      </c>
      <c r="J1" s="49"/>
      <c r="K1" s="49"/>
      <c r="L1" s="50" t="s">
        <v>23</v>
      </c>
      <c r="M1" s="51" t="s">
        <v>23</v>
      </c>
      <c r="N1" s="51"/>
      <c r="O1" s="51"/>
      <c r="P1" s="52" t="s">
        <v>24</v>
      </c>
      <c r="Q1" s="52"/>
      <c r="R1" s="48" t="s">
        <v>25</v>
      </c>
      <c r="S1" s="48"/>
      <c r="T1" s="48"/>
      <c r="U1" s="48"/>
    </row>
    <row r="2" s="10" customFormat="true" ht="12.75" hidden="false" customHeight="false" outlineLevel="0" collapsed="false">
      <c r="A2" s="7"/>
      <c r="B2" s="53" t="s">
        <v>3</v>
      </c>
      <c r="C2" s="53"/>
      <c r="D2" s="53"/>
      <c r="E2" s="53"/>
      <c r="F2" s="53"/>
      <c r="G2" s="53"/>
      <c r="H2" s="53"/>
      <c r="I2" s="54" t="s">
        <v>26</v>
      </c>
      <c r="J2" s="54"/>
      <c r="K2" s="54"/>
      <c r="L2" s="55" t="s">
        <v>27</v>
      </c>
      <c r="M2" s="54" t="s">
        <v>28</v>
      </c>
      <c r="N2" s="54"/>
      <c r="O2" s="54"/>
      <c r="P2" s="53" t="s">
        <v>29</v>
      </c>
      <c r="Q2" s="53"/>
      <c r="R2" s="53" t="s">
        <v>30</v>
      </c>
      <c r="S2" s="53"/>
      <c r="T2" s="53"/>
      <c r="U2" s="53"/>
    </row>
    <row r="3" customFormat="false" ht="13.5" hidden="false" customHeight="true" outlineLevel="0" collapsed="false">
      <c r="A3" s="13"/>
      <c r="B3" s="56" t="s">
        <v>4</v>
      </c>
      <c r="C3" s="15" t="s">
        <v>4</v>
      </c>
      <c r="D3" s="15" t="s">
        <v>5</v>
      </c>
      <c r="E3" s="15" t="s">
        <v>5</v>
      </c>
      <c r="F3" s="15" t="s">
        <v>5</v>
      </c>
      <c r="G3" s="14" t="s">
        <v>5</v>
      </c>
      <c r="H3" s="57" t="s">
        <v>5</v>
      </c>
      <c r="I3" s="15" t="s">
        <v>4</v>
      </c>
      <c r="J3" s="14" t="s">
        <v>4</v>
      </c>
      <c r="K3" s="58" t="s">
        <v>5</v>
      </c>
      <c r="L3" s="59" t="s">
        <v>5</v>
      </c>
      <c r="M3" s="15" t="s">
        <v>5</v>
      </c>
      <c r="N3" s="14" t="s">
        <v>5</v>
      </c>
      <c r="O3" s="58" t="s">
        <v>5</v>
      </c>
      <c r="P3" s="56" t="s">
        <v>4</v>
      </c>
      <c r="Q3" s="60" t="s">
        <v>5</v>
      </c>
      <c r="R3" s="56" t="s">
        <v>4</v>
      </c>
      <c r="S3" s="15" t="s">
        <v>4</v>
      </c>
      <c r="T3" s="15" t="s">
        <v>5</v>
      </c>
      <c r="U3" s="60" t="s">
        <v>5</v>
      </c>
    </row>
    <row r="4" s="19" customFormat="true" ht="88.15" hidden="false" customHeight="true" outlineLevel="0" collapsed="false">
      <c r="A4" s="16" t="s">
        <v>6</v>
      </c>
      <c r="B4" s="61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7" t="s">
        <v>36</v>
      </c>
      <c r="H4" s="62" t="s">
        <v>37</v>
      </c>
      <c r="I4" s="63" t="s">
        <v>38</v>
      </c>
      <c r="J4" s="64" t="s">
        <v>39</v>
      </c>
      <c r="K4" s="65" t="s">
        <v>40</v>
      </c>
      <c r="L4" s="66" t="s">
        <v>41</v>
      </c>
      <c r="M4" s="63" t="s">
        <v>42</v>
      </c>
      <c r="N4" s="64" t="s">
        <v>43</v>
      </c>
      <c r="O4" s="65" t="s">
        <v>44</v>
      </c>
      <c r="P4" s="67" t="s">
        <v>45</v>
      </c>
      <c r="Q4" s="68" t="s">
        <v>46</v>
      </c>
      <c r="R4" s="67" t="s">
        <v>47</v>
      </c>
      <c r="S4" s="63" t="s">
        <v>48</v>
      </c>
      <c r="T4" s="63" t="s">
        <v>49</v>
      </c>
      <c r="U4" s="68" t="s">
        <v>50</v>
      </c>
    </row>
    <row r="5" s="24" customFormat="true" ht="13.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69"/>
    </row>
    <row r="6" s="24" customFormat="true" ht="12.75" hidden="false" customHeight="false" outlineLevel="0" collapsed="false">
      <c r="A6" s="25" t="n">
        <v>1</v>
      </c>
      <c r="B6" s="70" t="n">
        <v>20</v>
      </c>
      <c r="C6" s="27" t="n">
        <v>6</v>
      </c>
      <c r="D6" s="27" t="n">
        <v>37</v>
      </c>
      <c r="E6" s="71" t="n">
        <v>50</v>
      </c>
      <c r="F6" s="27" t="n">
        <v>16</v>
      </c>
      <c r="G6" s="27" t="n">
        <v>39</v>
      </c>
      <c r="H6" s="72" t="n">
        <v>70</v>
      </c>
      <c r="I6" s="29" t="n">
        <v>5</v>
      </c>
      <c r="J6" s="29" t="n">
        <v>20</v>
      </c>
      <c r="K6" s="30" t="n">
        <v>203</v>
      </c>
      <c r="L6" s="73" t="n">
        <v>203</v>
      </c>
      <c r="M6" s="74" t="n">
        <v>102</v>
      </c>
      <c r="N6" s="75" t="n">
        <v>53</v>
      </c>
      <c r="O6" s="76" t="n">
        <v>47</v>
      </c>
      <c r="P6" s="74" t="n">
        <v>21</v>
      </c>
      <c r="Q6" s="76" t="n">
        <v>204</v>
      </c>
      <c r="R6" s="74" t="n">
        <v>5</v>
      </c>
      <c r="S6" s="75" t="n">
        <v>19</v>
      </c>
      <c r="T6" s="75" t="n">
        <v>89</v>
      </c>
      <c r="U6" s="76" t="n">
        <v>120</v>
      </c>
    </row>
    <row r="7" s="24" customFormat="true" ht="12.75" hidden="false" customHeight="false" outlineLevel="0" collapsed="false">
      <c r="A7" s="25" t="n">
        <v>2</v>
      </c>
      <c r="B7" s="77" t="n">
        <v>5</v>
      </c>
      <c r="C7" s="32" t="n">
        <v>1</v>
      </c>
      <c r="D7" s="32" t="n">
        <v>13</v>
      </c>
      <c r="E7" s="78" t="n">
        <v>78</v>
      </c>
      <c r="F7" s="32" t="n">
        <v>22</v>
      </c>
      <c r="G7" s="32" t="n">
        <v>40</v>
      </c>
      <c r="H7" s="79" t="n">
        <v>118</v>
      </c>
      <c r="I7" s="34" t="n">
        <v>1</v>
      </c>
      <c r="J7" s="34" t="n">
        <v>5</v>
      </c>
      <c r="K7" s="35" t="n">
        <v>249</v>
      </c>
      <c r="L7" s="80" t="n">
        <v>247</v>
      </c>
      <c r="M7" s="81" t="n">
        <v>130</v>
      </c>
      <c r="N7" s="82" t="n">
        <v>81</v>
      </c>
      <c r="O7" s="83" t="n">
        <v>45</v>
      </c>
      <c r="P7" s="81" t="n">
        <v>6</v>
      </c>
      <c r="Q7" s="83" t="n">
        <v>249</v>
      </c>
      <c r="R7" s="81" t="n">
        <v>1</v>
      </c>
      <c r="S7" s="82" t="n">
        <v>5</v>
      </c>
      <c r="T7" s="82" t="n">
        <v>130</v>
      </c>
      <c r="U7" s="83" t="n">
        <v>138</v>
      </c>
    </row>
    <row r="8" s="24" customFormat="true" ht="12.75" hidden="false" customHeight="false" outlineLevel="0" collapsed="false">
      <c r="A8" s="25" t="n">
        <v>3</v>
      </c>
      <c r="B8" s="77" t="n">
        <v>7</v>
      </c>
      <c r="C8" s="32" t="n">
        <v>1</v>
      </c>
      <c r="D8" s="32" t="n">
        <v>11</v>
      </c>
      <c r="E8" s="78" t="n">
        <v>40</v>
      </c>
      <c r="F8" s="32" t="n">
        <v>14</v>
      </c>
      <c r="G8" s="32" t="n">
        <v>37</v>
      </c>
      <c r="H8" s="79" t="n">
        <v>94</v>
      </c>
      <c r="I8" s="34" t="n">
        <v>2</v>
      </c>
      <c r="J8" s="34" t="n">
        <v>6</v>
      </c>
      <c r="K8" s="35" t="n">
        <v>185</v>
      </c>
      <c r="L8" s="80" t="n">
        <v>187</v>
      </c>
      <c r="M8" s="81" t="n">
        <v>95</v>
      </c>
      <c r="N8" s="82" t="n">
        <v>42</v>
      </c>
      <c r="O8" s="83" t="n">
        <v>53</v>
      </c>
      <c r="P8" s="81" t="n">
        <v>8</v>
      </c>
      <c r="Q8" s="83" t="n">
        <v>187</v>
      </c>
      <c r="R8" s="81" t="n">
        <v>3</v>
      </c>
      <c r="S8" s="82" t="n">
        <v>5</v>
      </c>
      <c r="T8" s="82" t="n">
        <v>88</v>
      </c>
      <c r="U8" s="83" t="n">
        <v>110</v>
      </c>
    </row>
    <row r="9" s="24" customFormat="true" ht="12.75" hidden="false" customHeight="false" outlineLevel="0" collapsed="false">
      <c r="A9" s="25" t="n">
        <v>4</v>
      </c>
      <c r="B9" s="77" t="n">
        <v>6</v>
      </c>
      <c r="C9" s="32" t="n">
        <v>2</v>
      </c>
      <c r="D9" s="32" t="n">
        <v>13</v>
      </c>
      <c r="E9" s="78" t="n">
        <v>37</v>
      </c>
      <c r="F9" s="32" t="n">
        <v>17</v>
      </c>
      <c r="G9" s="32" t="n">
        <v>49</v>
      </c>
      <c r="H9" s="79" t="n">
        <v>104</v>
      </c>
      <c r="I9" s="34" t="n">
        <v>2</v>
      </c>
      <c r="J9" s="34" t="n">
        <v>6</v>
      </c>
      <c r="K9" s="35" t="n">
        <v>211</v>
      </c>
      <c r="L9" s="80" t="n">
        <v>213</v>
      </c>
      <c r="M9" s="81" t="n">
        <v>80</v>
      </c>
      <c r="N9" s="82" t="n">
        <v>90</v>
      </c>
      <c r="O9" s="83" t="n">
        <v>47</v>
      </c>
      <c r="P9" s="81" t="n">
        <v>8</v>
      </c>
      <c r="Q9" s="83" t="n">
        <v>222</v>
      </c>
      <c r="R9" s="81" t="n">
        <v>1</v>
      </c>
      <c r="S9" s="82" t="n">
        <v>7</v>
      </c>
      <c r="T9" s="82" t="n">
        <v>99</v>
      </c>
      <c r="U9" s="83" t="n">
        <v>135</v>
      </c>
    </row>
    <row r="10" s="24" customFormat="true" ht="12.75" hidden="false" customHeight="false" outlineLevel="0" collapsed="false">
      <c r="A10" s="25" t="n">
        <v>5</v>
      </c>
      <c r="B10" s="77" t="n">
        <v>10</v>
      </c>
      <c r="C10" s="32" t="n">
        <v>2</v>
      </c>
      <c r="D10" s="32" t="n">
        <v>11</v>
      </c>
      <c r="E10" s="78" t="n">
        <v>37</v>
      </c>
      <c r="F10" s="32" t="n">
        <v>24</v>
      </c>
      <c r="G10" s="32" t="n">
        <v>31</v>
      </c>
      <c r="H10" s="79" t="n">
        <v>68</v>
      </c>
      <c r="I10" s="34" t="n">
        <v>2</v>
      </c>
      <c r="J10" s="34" t="n">
        <v>8</v>
      </c>
      <c r="K10" s="35" t="n">
        <v>160</v>
      </c>
      <c r="L10" s="80" t="n">
        <v>163</v>
      </c>
      <c r="M10" s="81" t="n">
        <v>68</v>
      </c>
      <c r="N10" s="82" t="n">
        <v>59</v>
      </c>
      <c r="O10" s="83" t="n">
        <v>36</v>
      </c>
      <c r="P10" s="81" t="n">
        <v>8</v>
      </c>
      <c r="Q10" s="83" t="n">
        <v>167</v>
      </c>
      <c r="R10" s="81" t="n">
        <v>1</v>
      </c>
      <c r="S10" s="82" t="n">
        <v>9</v>
      </c>
      <c r="T10" s="82" t="n">
        <v>67</v>
      </c>
      <c r="U10" s="83" t="n">
        <v>103</v>
      </c>
    </row>
    <row r="11" s="24" customFormat="true" ht="12.75" hidden="false" customHeight="false" outlineLevel="0" collapsed="false">
      <c r="A11" s="25" t="n">
        <v>6</v>
      </c>
      <c r="B11" s="77" t="n">
        <v>9</v>
      </c>
      <c r="C11" s="32" t="n">
        <v>0</v>
      </c>
      <c r="D11" s="32" t="n">
        <v>17</v>
      </c>
      <c r="E11" s="78" t="n">
        <v>57</v>
      </c>
      <c r="F11" s="32" t="n">
        <v>18</v>
      </c>
      <c r="G11" s="32" t="n">
        <v>24</v>
      </c>
      <c r="H11" s="79" t="n">
        <v>109</v>
      </c>
      <c r="I11" s="34" t="n">
        <v>0</v>
      </c>
      <c r="J11" s="34" t="n">
        <v>9</v>
      </c>
      <c r="K11" s="35" t="n">
        <v>210</v>
      </c>
      <c r="L11" s="80" t="n">
        <v>215</v>
      </c>
      <c r="M11" s="81" t="n">
        <v>105</v>
      </c>
      <c r="N11" s="82" t="n">
        <v>64</v>
      </c>
      <c r="O11" s="83" t="n">
        <v>44</v>
      </c>
      <c r="P11" s="81" t="n">
        <v>8</v>
      </c>
      <c r="Q11" s="83" t="n">
        <v>211</v>
      </c>
      <c r="R11" s="81" t="n">
        <v>0</v>
      </c>
      <c r="S11" s="82" t="n">
        <v>9</v>
      </c>
      <c r="T11" s="82" t="n">
        <v>91</v>
      </c>
      <c r="U11" s="83" t="n">
        <v>133</v>
      </c>
    </row>
    <row r="12" s="24" customFormat="true" ht="12.75" hidden="false" customHeight="false" outlineLevel="0" collapsed="false">
      <c r="A12" s="25" t="n">
        <v>7</v>
      </c>
      <c r="B12" s="77" t="n">
        <v>6</v>
      </c>
      <c r="C12" s="32" t="n">
        <v>2</v>
      </c>
      <c r="D12" s="32" t="n">
        <v>14</v>
      </c>
      <c r="E12" s="78" t="n">
        <v>61</v>
      </c>
      <c r="F12" s="32" t="n">
        <v>12</v>
      </c>
      <c r="G12" s="32" t="n">
        <v>55</v>
      </c>
      <c r="H12" s="79" t="n">
        <v>69</v>
      </c>
      <c r="I12" s="34" t="n">
        <v>2</v>
      </c>
      <c r="J12" s="34" t="n">
        <v>6</v>
      </c>
      <c r="K12" s="35" t="n">
        <v>209</v>
      </c>
      <c r="L12" s="80" t="n">
        <v>203</v>
      </c>
      <c r="M12" s="81" t="n">
        <v>117</v>
      </c>
      <c r="N12" s="82" t="n">
        <v>44</v>
      </c>
      <c r="O12" s="83" t="n">
        <v>52</v>
      </c>
      <c r="P12" s="81" t="n">
        <v>6</v>
      </c>
      <c r="Q12" s="83" t="n">
        <v>214</v>
      </c>
      <c r="R12" s="81" t="n">
        <v>4</v>
      </c>
      <c r="S12" s="82" t="n">
        <v>4</v>
      </c>
      <c r="T12" s="82" t="n">
        <v>80</v>
      </c>
      <c r="U12" s="83" t="n">
        <v>138</v>
      </c>
    </row>
    <row r="13" s="24" customFormat="true" ht="12.75" hidden="false" customHeight="false" outlineLevel="0" collapsed="false">
      <c r="A13" s="25" t="n">
        <v>8</v>
      </c>
      <c r="B13" s="77" t="n">
        <v>22</v>
      </c>
      <c r="C13" s="32" t="n">
        <v>1</v>
      </c>
      <c r="D13" s="32" t="n">
        <v>11</v>
      </c>
      <c r="E13" s="78" t="n">
        <v>52</v>
      </c>
      <c r="F13" s="32" t="n">
        <v>20</v>
      </c>
      <c r="G13" s="32" t="n">
        <v>39</v>
      </c>
      <c r="H13" s="79" t="n">
        <v>126</v>
      </c>
      <c r="I13" s="34" t="n">
        <v>3</v>
      </c>
      <c r="J13" s="34" t="n">
        <v>20</v>
      </c>
      <c r="K13" s="35" t="n">
        <v>236</v>
      </c>
      <c r="L13" s="80" t="n">
        <v>239</v>
      </c>
      <c r="M13" s="81" t="n">
        <v>108</v>
      </c>
      <c r="N13" s="82" t="n">
        <v>77</v>
      </c>
      <c r="O13" s="83" t="n">
        <v>56</v>
      </c>
      <c r="P13" s="81" t="n">
        <v>20</v>
      </c>
      <c r="Q13" s="83" t="n">
        <v>236</v>
      </c>
      <c r="R13" s="81" t="n">
        <v>0</v>
      </c>
      <c r="S13" s="82" t="n">
        <v>22</v>
      </c>
      <c r="T13" s="82" t="n">
        <v>88</v>
      </c>
      <c r="U13" s="83" t="n">
        <v>166</v>
      </c>
    </row>
    <row r="14" s="24" customFormat="true" ht="12.75" hidden="false" customHeight="false" outlineLevel="0" collapsed="false">
      <c r="A14" s="25" t="n">
        <v>9</v>
      </c>
      <c r="B14" s="77" t="n">
        <v>12</v>
      </c>
      <c r="C14" s="32" t="n">
        <v>2</v>
      </c>
      <c r="D14" s="32" t="n">
        <v>6</v>
      </c>
      <c r="E14" s="78" t="n">
        <v>35</v>
      </c>
      <c r="F14" s="32" t="n">
        <v>10</v>
      </c>
      <c r="G14" s="32" t="n">
        <v>28</v>
      </c>
      <c r="H14" s="79" t="n">
        <v>63</v>
      </c>
      <c r="I14" s="34" t="n">
        <v>0</v>
      </c>
      <c r="J14" s="34" t="n">
        <v>14</v>
      </c>
      <c r="K14" s="35" t="n">
        <v>137</v>
      </c>
      <c r="L14" s="80" t="n">
        <v>139</v>
      </c>
      <c r="M14" s="81" t="n">
        <v>55</v>
      </c>
      <c r="N14" s="82" t="n">
        <v>36</v>
      </c>
      <c r="O14" s="83" t="n">
        <v>45</v>
      </c>
      <c r="P14" s="81" t="n">
        <v>10</v>
      </c>
      <c r="Q14" s="83" t="n">
        <v>135</v>
      </c>
      <c r="R14" s="81" t="n">
        <v>3</v>
      </c>
      <c r="S14" s="82" t="n">
        <v>11</v>
      </c>
      <c r="T14" s="82" t="n">
        <v>61</v>
      </c>
      <c r="U14" s="83" t="n">
        <v>84</v>
      </c>
    </row>
    <row r="15" s="36" customFormat="true" ht="12.75" hidden="false" customHeight="false" outlineLevel="0" collapsed="false">
      <c r="A15" s="25" t="n">
        <v>10</v>
      </c>
      <c r="B15" s="77" t="n">
        <v>8</v>
      </c>
      <c r="C15" s="32" t="n">
        <v>1</v>
      </c>
      <c r="D15" s="32" t="n">
        <v>11</v>
      </c>
      <c r="E15" s="78" t="n">
        <v>60</v>
      </c>
      <c r="F15" s="32" t="n">
        <v>20</v>
      </c>
      <c r="G15" s="32" t="n">
        <v>45</v>
      </c>
      <c r="H15" s="79" t="n">
        <v>101</v>
      </c>
      <c r="I15" s="34" t="n">
        <v>0</v>
      </c>
      <c r="J15" s="34" t="n">
        <v>9</v>
      </c>
      <c r="K15" s="35" t="n">
        <v>233</v>
      </c>
      <c r="L15" s="84" t="n">
        <v>237</v>
      </c>
      <c r="M15" s="85" t="n">
        <v>110</v>
      </c>
      <c r="N15" s="86" t="n">
        <v>88</v>
      </c>
      <c r="O15" s="87" t="n">
        <v>40</v>
      </c>
      <c r="P15" s="85" t="n">
        <v>8</v>
      </c>
      <c r="Q15" s="87" t="n">
        <v>231</v>
      </c>
      <c r="R15" s="85" t="n">
        <v>2</v>
      </c>
      <c r="S15" s="86" t="n">
        <v>7</v>
      </c>
      <c r="T15" s="86" t="n">
        <v>97</v>
      </c>
      <c r="U15" s="87" t="n">
        <v>149</v>
      </c>
    </row>
    <row r="16" s="36" customFormat="true" ht="12.75" hidden="false" customHeight="false" outlineLevel="0" collapsed="false">
      <c r="A16" s="25" t="n">
        <v>11</v>
      </c>
      <c r="B16" s="77" t="n">
        <v>5</v>
      </c>
      <c r="C16" s="32" t="n">
        <v>1</v>
      </c>
      <c r="D16" s="32" t="n">
        <v>12</v>
      </c>
      <c r="E16" s="78" t="n">
        <v>63</v>
      </c>
      <c r="F16" s="32" t="n">
        <v>28</v>
      </c>
      <c r="G16" s="32" t="n">
        <v>39</v>
      </c>
      <c r="H16" s="79" t="n">
        <v>134</v>
      </c>
      <c r="I16" s="34" t="n">
        <v>1</v>
      </c>
      <c r="J16" s="34" t="n">
        <v>5</v>
      </c>
      <c r="K16" s="35" t="n">
        <v>264</v>
      </c>
      <c r="L16" s="84" t="n">
        <v>269</v>
      </c>
      <c r="M16" s="85" t="n">
        <v>145</v>
      </c>
      <c r="N16" s="86" t="n">
        <v>76</v>
      </c>
      <c r="O16" s="87" t="n">
        <v>54</v>
      </c>
      <c r="P16" s="85" t="n">
        <v>6</v>
      </c>
      <c r="Q16" s="87" t="n">
        <v>273</v>
      </c>
      <c r="R16" s="85" t="n">
        <v>1</v>
      </c>
      <c r="S16" s="86" t="n">
        <v>6</v>
      </c>
      <c r="T16" s="86" t="n">
        <v>131</v>
      </c>
      <c r="U16" s="87" t="n">
        <v>144</v>
      </c>
    </row>
    <row r="17" s="36" customFormat="true" ht="12.75" hidden="false" customHeight="false" outlineLevel="0" collapsed="false">
      <c r="A17" s="25" t="n">
        <v>12</v>
      </c>
      <c r="B17" s="77" t="n">
        <v>8</v>
      </c>
      <c r="C17" s="32" t="n">
        <v>0</v>
      </c>
      <c r="D17" s="32" t="n">
        <v>13</v>
      </c>
      <c r="E17" s="78" t="n">
        <v>56</v>
      </c>
      <c r="F17" s="32" t="n">
        <v>18</v>
      </c>
      <c r="G17" s="32" t="n">
        <v>32</v>
      </c>
      <c r="H17" s="79" t="n">
        <v>76</v>
      </c>
      <c r="I17" s="34" t="n">
        <v>3</v>
      </c>
      <c r="J17" s="34" t="n">
        <v>6</v>
      </c>
      <c r="K17" s="35" t="n">
        <v>186</v>
      </c>
      <c r="L17" s="84" t="n">
        <v>182</v>
      </c>
      <c r="M17" s="85" t="n">
        <v>90</v>
      </c>
      <c r="N17" s="86" t="n">
        <v>49</v>
      </c>
      <c r="O17" s="87" t="n">
        <v>53</v>
      </c>
      <c r="P17" s="85" t="n">
        <v>10</v>
      </c>
      <c r="Q17" s="87" t="n">
        <v>184</v>
      </c>
      <c r="R17" s="85" t="n">
        <v>4</v>
      </c>
      <c r="S17" s="86" t="n">
        <v>5</v>
      </c>
      <c r="T17" s="86" t="n">
        <v>86</v>
      </c>
      <c r="U17" s="87" t="n">
        <v>113</v>
      </c>
    </row>
    <row r="18" s="36" customFormat="true" ht="12.75" hidden="false" customHeight="false" outlineLevel="0" collapsed="false">
      <c r="A18" s="25" t="n">
        <v>13</v>
      </c>
      <c r="B18" s="77" t="n">
        <v>0</v>
      </c>
      <c r="C18" s="38" t="n">
        <v>0</v>
      </c>
      <c r="D18" s="38" t="n">
        <v>4</v>
      </c>
      <c r="E18" s="78" t="n">
        <v>25</v>
      </c>
      <c r="F18" s="38" t="n">
        <v>18</v>
      </c>
      <c r="G18" s="38" t="n">
        <v>16</v>
      </c>
      <c r="H18" s="88" t="n">
        <v>36</v>
      </c>
      <c r="I18" s="89" t="n">
        <v>0</v>
      </c>
      <c r="J18" s="34" t="n">
        <v>0</v>
      </c>
      <c r="K18" s="35" t="n">
        <v>100</v>
      </c>
      <c r="L18" s="90" t="n">
        <v>101</v>
      </c>
      <c r="M18" s="91" t="n">
        <v>36</v>
      </c>
      <c r="N18" s="92" t="n">
        <v>34</v>
      </c>
      <c r="O18" s="93" t="n">
        <v>30</v>
      </c>
      <c r="P18" s="91" t="n">
        <v>0</v>
      </c>
      <c r="Q18" s="93" t="n">
        <v>101</v>
      </c>
      <c r="R18" s="91" t="n">
        <v>0</v>
      </c>
      <c r="S18" s="92" t="n">
        <v>0</v>
      </c>
      <c r="T18" s="92" t="n">
        <v>34</v>
      </c>
      <c r="U18" s="93" t="n">
        <v>69</v>
      </c>
    </row>
    <row r="19" customFormat="false" ht="12.75" hidden="false" customHeight="false" outlineLevel="0" collapsed="false">
      <c r="A19" s="40" t="s">
        <v>20</v>
      </c>
      <c r="B19" s="41" t="n">
        <f aca="false">SUM(B6:B18)</f>
        <v>118</v>
      </c>
      <c r="C19" s="42" t="n">
        <f aca="false">SUM(C6:C18)</f>
        <v>19</v>
      </c>
      <c r="D19" s="42" t="n">
        <f aca="false">SUM(D6:D18)</f>
        <v>173</v>
      </c>
      <c r="E19" s="42" t="n">
        <f aca="false">SUM(E6:E18)</f>
        <v>651</v>
      </c>
      <c r="F19" s="42" t="n">
        <f aca="false">SUM(F6:F18)</f>
        <v>237</v>
      </c>
      <c r="G19" s="42" t="n">
        <f aca="false">SUM(G6:G18)</f>
        <v>474</v>
      </c>
      <c r="H19" s="43" t="n">
        <f aca="false">SUM(H6:H18)</f>
        <v>1168</v>
      </c>
      <c r="I19" s="44" t="n">
        <f aca="false">SUM(I6:I18)</f>
        <v>21</v>
      </c>
      <c r="J19" s="42" t="n">
        <f aca="false">SUM(J6:J18)</f>
        <v>114</v>
      </c>
      <c r="K19" s="94" t="n">
        <f aca="false">SUM(K6:K18)</f>
        <v>2583</v>
      </c>
      <c r="L19" s="95" t="n">
        <f aca="false">SUM(L6:L18)</f>
        <v>2598</v>
      </c>
      <c r="M19" s="44" t="n">
        <f aca="false">SUM(M6:M18)</f>
        <v>1241</v>
      </c>
      <c r="N19" s="42" t="n">
        <f aca="false">SUM(N6:N18)</f>
        <v>793</v>
      </c>
      <c r="O19" s="94" t="n">
        <f aca="false">SUM(O6:O18)</f>
        <v>602</v>
      </c>
      <c r="P19" s="41" t="n">
        <f aca="false">SUM(P6:P18)</f>
        <v>119</v>
      </c>
      <c r="Q19" s="43" t="n">
        <f aca="false">SUM(Q6:Q18)</f>
        <v>2614</v>
      </c>
      <c r="R19" s="41" t="n">
        <f aca="false">SUM(R6:R18)</f>
        <v>25</v>
      </c>
      <c r="S19" s="42" t="n">
        <f aca="false">SUM(S6:S18)</f>
        <v>109</v>
      </c>
      <c r="T19" s="42" t="n">
        <f aca="false">SUM(T6:T18)</f>
        <v>1141</v>
      </c>
      <c r="U19" s="43" t="n">
        <f aca="false">SUM(U6:U18)</f>
        <v>1602</v>
      </c>
    </row>
    <row r="20" customFormat="false" ht="12.75" hidden="false" customHeight="false" outlineLevel="0" collapsed="false">
      <c r="A20" s="45"/>
      <c r="E20" s="46"/>
      <c r="F20" s="46"/>
      <c r="G20" s="46"/>
      <c r="H20" s="46"/>
      <c r="I20" s="46"/>
      <c r="J20" s="46"/>
      <c r="K20" s="46"/>
    </row>
  </sheetData>
  <mergeCells count="10">
    <mergeCell ref="B1:H1"/>
    <mergeCell ref="I1:K1"/>
    <mergeCell ref="M1:O1"/>
    <mergeCell ref="P1:Q1"/>
    <mergeCell ref="R1:U1"/>
    <mergeCell ref="B2:H2"/>
    <mergeCell ref="I2:K2"/>
    <mergeCell ref="M2:O2"/>
    <mergeCell ref="P2:Q2"/>
    <mergeCell ref="R2:U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0" activeCellId="0" sqref="I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3" width="15.1"/>
    <col collapsed="false" customWidth="true" hidden="false" outlineLevel="0" max="3" min="3" style="3" width="12.9"/>
    <col collapsed="false" customWidth="true" hidden="false" outlineLevel="0" max="4" min="4" style="3" width="13.4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96"/>
      <c r="B1" s="50" t="s">
        <v>51</v>
      </c>
      <c r="C1" s="48" t="s">
        <v>52</v>
      </c>
      <c r="D1" s="48"/>
      <c r="E1" s="97"/>
      <c r="F1" s="97"/>
      <c r="G1" s="97"/>
      <c r="H1" s="97"/>
      <c r="I1" s="97"/>
    </row>
    <row r="2" customFormat="false" ht="12.75" hidden="false" customHeight="false" outlineLevel="0" collapsed="false">
      <c r="A2" s="98"/>
      <c r="B2" s="55" t="s">
        <v>53</v>
      </c>
      <c r="C2" s="53" t="s">
        <v>54</v>
      </c>
      <c r="D2" s="53"/>
      <c r="E2" s="8" t="s">
        <v>55</v>
      </c>
      <c r="F2" s="8"/>
      <c r="G2" s="8"/>
      <c r="H2" s="8"/>
      <c r="I2" s="8"/>
    </row>
    <row r="3" s="10" customFormat="true" ht="12.75" hidden="false" customHeight="false" outlineLevel="0" collapsed="false">
      <c r="A3" s="7"/>
      <c r="B3" s="99" t="s">
        <v>56</v>
      </c>
      <c r="C3" s="100" t="s">
        <v>56</v>
      </c>
      <c r="D3" s="101" t="s">
        <v>56</v>
      </c>
      <c r="E3" s="8" t="s">
        <v>57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102" t="s">
        <v>58</v>
      </c>
      <c r="C4" s="100" t="s">
        <v>59</v>
      </c>
      <c r="D4" s="103" t="s">
        <v>60</v>
      </c>
      <c r="E4" s="104"/>
      <c r="F4" s="105"/>
      <c r="G4" s="105"/>
      <c r="H4" s="105"/>
      <c r="I4" s="106"/>
    </row>
    <row r="5" s="110" customFormat="true" ht="88.15" hidden="false" customHeight="true" outlineLevel="0" collapsed="false">
      <c r="A5" s="107" t="s">
        <v>6</v>
      </c>
      <c r="B5" s="108" t="s">
        <v>58</v>
      </c>
      <c r="C5" s="109" t="s">
        <v>59</v>
      </c>
      <c r="D5" s="62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64" t="s">
        <v>65</v>
      </c>
    </row>
    <row r="6" s="24" customFormat="true" ht="13.5" hidden="false" customHeight="false" outlineLevel="0" collapsed="false">
      <c r="A6" s="20"/>
      <c r="B6" s="22"/>
      <c r="C6" s="22"/>
      <c r="D6" s="22"/>
      <c r="E6" s="22"/>
      <c r="F6" s="22"/>
      <c r="G6" s="22"/>
      <c r="H6" s="22"/>
      <c r="I6" s="23"/>
    </row>
    <row r="7" s="24" customFormat="true" ht="12.75" hidden="false" customHeight="false" outlineLevel="0" collapsed="false">
      <c r="A7" s="25" t="n">
        <v>1</v>
      </c>
      <c r="B7" s="111" t="n">
        <v>234</v>
      </c>
      <c r="C7" s="70" t="n">
        <v>231</v>
      </c>
      <c r="D7" s="112" t="n">
        <v>230</v>
      </c>
      <c r="E7" s="28" t="n">
        <v>687</v>
      </c>
      <c r="F7" s="28" t="n">
        <v>22</v>
      </c>
      <c r="G7" s="113" t="n">
        <f aca="false">IF(F7&lt;&gt;0,F7+E7,"")</f>
        <v>709</v>
      </c>
      <c r="H7" s="28" t="n">
        <v>263</v>
      </c>
      <c r="I7" s="114" t="n">
        <f aca="false">IF(H7&lt;&gt;0,H7/G7,"")</f>
        <v>0.370944992947814</v>
      </c>
    </row>
    <row r="8" s="24" customFormat="true" ht="12.75" hidden="false" customHeight="false" outlineLevel="0" collapsed="false">
      <c r="A8" s="25" t="n">
        <v>2</v>
      </c>
      <c r="B8" s="115" t="n">
        <v>248</v>
      </c>
      <c r="C8" s="77" t="n">
        <v>249</v>
      </c>
      <c r="D8" s="116" t="n">
        <v>248</v>
      </c>
      <c r="E8" s="33" t="n">
        <v>553</v>
      </c>
      <c r="F8" s="33" t="n">
        <v>11</v>
      </c>
      <c r="G8" s="117" t="n">
        <f aca="false">IF(F8&lt;&gt;0,F8+E8,"")</f>
        <v>564</v>
      </c>
      <c r="H8" s="33" t="n">
        <v>283</v>
      </c>
      <c r="I8" s="114" t="n">
        <f aca="false">IF(H8&lt;&gt;0,H8/G8,"")</f>
        <v>0.50177304964539</v>
      </c>
    </row>
    <row r="9" s="24" customFormat="true" ht="12.75" hidden="false" customHeight="false" outlineLevel="0" collapsed="false">
      <c r="A9" s="25" t="n">
        <v>3</v>
      </c>
      <c r="B9" s="115" t="n">
        <v>197</v>
      </c>
      <c r="C9" s="77" t="n">
        <v>195</v>
      </c>
      <c r="D9" s="116" t="n">
        <v>198</v>
      </c>
      <c r="E9" s="33" t="n">
        <v>429</v>
      </c>
      <c r="F9" s="33" t="n">
        <v>9</v>
      </c>
      <c r="G9" s="117" t="n">
        <f aca="false">IF(F9&lt;&gt;0,F9+E9,"")</f>
        <v>438</v>
      </c>
      <c r="H9" s="33" t="n">
        <v>217</v>
      </c>
      <c r="I9" s="114" t="n">
        <f aca="false">IF(H9&lt;&gt;0,H9/G9,"")</f>
        <v>0.495433789954338</v>
      </c>
    </row>
    <row r="10" s="24" customFormat="true" ht="12.75" hidden="false" customHeight="false" outlineLevel="0" collapsed="false">
      <c r="A10" s="25" t="n">
        <v>4</v>
      </c>
      <c r="B10" s="115" t="n">
        <v>231</v>
      </c>
      <c r="C10" s="77" t="n">
        <v>229</v>
      </c>
      <c r="D10" s="116" t="n">
        <v>225</v>
      </c>
      <c r="E10" s="33" t="n">
        <v>491</v>
      </c>
      <c r="F10" s="33" t="n">
        <v>12</v>
      </c>
      <c r="G10" s="117" t="n">
        <f aca="false">IF(F10&lt;&gt;0,F10+E10,"")</f>
        <v>503</v>
      </c>
      <c r="H10" s="33" t="n">
        <v>269</v>
      </c>
      <c r="I10" s="114" t="n">
        <f aca="false">IF(H10&lt;&gt;0,H10/G10,"")</f>
        <v>0.534791252485089</v>
      </c>
    </row>
    <row r="11" s="24" customFormat="true" ht="12.75" hidden="false" customHeight="false" outlineLevel="0" collapsed="false">
      <c r="A11" s="25" t="n">
        <v>5</v>
      </c>
      <c r="B11" s="115" t="n">
        <v>180</v>
      </c>
      <c r="C11" s="77" t="n">
        <v>175</v>
      </c>
      <c r="D11" s="116" t="n">
        <v>177</v>
      </c>
      <c r="E11" s="33" t="n">
        <v>369</v>
      </c>
      <c r="F11" s="33" t="n">
        <v>13</v>
      </c>
      <c r="G11" s="117" t="n">
        <f aca="false">IF(F11&lt;&gt;0,F11+E11,"")</f>
        <v>382</v>
      </c>
      <c r="H11" s="33" t="n">
        <v>203</v>
      </c>
      <c r="I11" s="114" t="n">
        <f aca="false">IF(H11&lt;&gt;0,H11/G11,"")</f>
        <v>0.531413612565445</v>
      </c>
    </row>
    <row r="12" s="24" customFormat="true" ht="12.75" hidden="false" customHeight="false" outlineLevel="0" collapsed="false">
      <c r="A12" s="25" t="n">
        <v>6</v>
      </c>
      <c r="B12" s="115" t="n">
        <v>213</v>
      </c>
      <c r="C12" s="77" t="n">
        <v>209</v>
      </c>
      <c r="D12" s="116" t="n">
        <v>209</v>
      </c>
      <c r="E12" s="33" t="n">
        <v>499</v>
      </c>
      <c r="F12" s="33" t="n">
        <v>12</v>
      </c>
      <c r="G12" s="117" t="n">
        <f aca="false">IF(F12&lt;&gt;0,F12+E12,"")</f>
        <v>511</v>
      </c>
      <c r="H12" s="33" t="n">
        <v>260</v>
      </c>
      <c r="I12" s="114" t="n">
        <f aca="false">IF(H12&lt;&gt;0,H12/G12,"")</f>
        <v>0.50880626223092</v>
      </c>
    </row>
    <row r="13" s="24" customFormat="true" ht="12.75" hidden="false" customHeight="false" outlineLevel="0" collapsed="false">
      <c r="A13" s="25" t="n">
        <v>7</v>
      </c>
      <c r="B13" s="115" t="n">
        <v>223</v>
      </c>
      <c r="C13" s="77" t="n">
        <v>218</v>
      </c>
      <c r="D13" s="116" t="n">
        <v>215</v>
      </c>
      <c r="E13" s="33" t="n">
        <v>648</v>
      </c>
      <c r="F13" s="33" t="n">
        <v>18</v>
      </c>
      <c r="G13" s="117" t="n">
        <f aca="false">IF(F13&lt;&gt;0,F13+E13,"")</f>
        <v>666</v>
      </c>
      <c r="H13" s="33" t="n">
        <v>252</v>
      </c>
      <c r="I13" s="114" t="n">
        <f aca="false">IF(H13&lt;&gt;0,H13/G13,"")</f>
        <v>0.378378378378378</v>
      </c>
    </row>
    <row r="14" s="24" customFormat="true" ht="12.75" hidden="false" customHeight="false" outlineLevel="0" collapsed="false">
      <c r="A14" s="25" t="n">
        <v>8</v>
      </c>
      <c r="B14" s="115" t="n">
        <v>258</v>
      </c>
      <c r="C14" s="77" t="n">
        <v>252</v>
      </c>
      <c r="D14" s="116" t="n">
        <v>252</v>
      </c>
      <c r="E14" s="33" t="n">
        <v>649</v>
      </c>
      <c r="F14" s="33" t="n">
        <v>16</v>
      </c>
      <c r="G14" s="117" t="n">
        <f aca="false">IF(F14&lt;&gt;0,F14+E14,"")</f>
        <v>665</v>
      </c>
      <c r="H14" s="33" t="n">
        <v>294</v>
      </c>
      <c r="I14" s="114" t="n">
        <f aca="false">IF(H14&lt;&gt;0,H14/G14,"")</f>
        <v>0.442105263157895</v>
      </c>
    </row>
    <row r="15" s="24" customFormat="true" ht="12.75" hidden="false" customHeight="false" outlineLevel="0" collapsed="false">
      <c r="A15" s="25" t="n">
        <v>9</v>
      </c>
      <c r="B15" s="115" t="n">
        <v>143</v>
      </c>
      <c r="C15" s="77" t="n">
        <v>139</v>
      </c>
      <c r="D15" s="116" t="n">
        <v>138</v>
      </c>
      <c r="E15" s="33" t="n">
        <v>405</v>
      </c>
      <c r="F15" s="33" t="n">
        <v>7</v>
      </c>
      <c r="G15" s="117" t="n">
        <f aca="false">IF(F15&lt;&gt;0,F15+E15,"")</f>
        <v>412</v>
      </c>
      <c r="H15" s="33" t="n">
        <v>165</v>
      </c>
      <c r="I15" s="114" t="n">
        <f aca="false">IF(H15&lt;&gt;0,H15/G15,"")</f>
        <v>0.400485436893204</v>
      </c>
    </row>
    <row r="16" s="24" customFormat="true" ht="12.75" hidden="false" customHeight="false" outlineLevel="0" collapsed="false">
      <c r="A16" s="25" t="n">
        <v>10</v>
      </c>
      <c r="B16" s="115" t="n">
        <v>243</v>
      </c>
      <c r="C16" s="77" t="n">
        <v>241</v>
      </c>
      <c r="D16" s="116" t="n">
        <v>242</v>
      </c>
      <c r="E16" s="33" t="n">
        <v>591</v>
      </c>
      <c r="F16" s="33" t="n">
        <v>24</v>
      </c>
      <c r="G16" s="117" t="n">
        <f aca="false">IF(F16&lt;&gt;0,F16+E16,"")</f>
        <v>615</v>
      </c>
      <c r="H16" s="33" t="n">
        <v>272</v>
      </c>
      <c r="I16" s="114" t="n">
        <f aca="false">IF(H16&lt;&gt;0,H16/G16,"")</f>
        <v>0.442276422764228</v>
      </c>
    </row>
    <row r="17" s="24" customFormat="true" ht="12.75" hidden="false" customHeight="false" outlineLevel="0" collapsed="false">
      <c r="A17" s="25" t="n">
        <v>11</v>
      </c>
      <c r="B17" s="115" t="n">
        <v>268</v>
      </c>
      <c r="C17" s="77" t="n">
        <v>267</v>
      </c>
      <c r="D17" s="116" t="n">
        <v>267</v>
      </c>
      <c r="E17" s="33" t="n">
        <v>631</v>
      </c>
      <c r="F17" s="33" t="n">
        <v>29</v>
      </c>
      <c r="G17" s="117" t="n">
        <f aca="false">IF(F17&lt;&gt;0,F17+E17,"")</f>
        <v>660</v>
      </c>
      <c r="H17" s="33" t="n">
        <v>302</v>
      </c>
      <c r="I17" s="114" t="n">
        <f aca="false">IF(H17&lt;&gt;0,H17/G17,"")</f>
        <v>0.457575757575758</v>
      </c>
    </row>
    <row r="18" s="24" customFormat="true" ht="12.75" hidden="false" customHeight="false" outlineLevel="0" collapsed="false">
      <c r="A18" s="25" t="n">
        <v>12</v>
      </c>
      <c r="B18" s="118" t="n">
        <v>219</v>
      </c>
      <c r="C18" s="77" t="n">
        <v>214</v>
      </c>
      <c r="D18" s="116" t="n">
        <v>212</v>
      </c>
      <c r="E18" s="33" t="n">
        <v>399</v>
      </c>
      <c r="F18" s="33" t="n">
        <v>30</v>
      </c>
      <c r="G18" s="117" t="n">
        <f aca="false">IF(F18&lt;&gt;0,F18+E18,"")</f>
        <v>429</v>
      </c>
      <c r="H18" s="33" t="n">
        <v>251</v>
      </c>
      <c r="I18" s="114" t="n">
        <f aca="false">IF(H18&lt;&gt;0,H18/G18,"")</f>
        <v>0.585081585081585</v>
      </c>
    </row>
    <row r="19" s="36" customFormat="true" ht="12.75" hidden="false" customHeight="false" outlineLevel="0" collapsed="false">
      <c r="A19" s="25" t="n">
        <v>13</v>
      </c>
      <c r="B19" s="119" t="n">
        <v>100</v>
      </c>
      <c r="C19" s="120" t="n">
        <v>100</v>
      </c>
      <c r="D19" s="116" t="n">
        <v>101</v>
      </c>
      <c r="E19" s="33" t="n">
        <v>189</v>
      </c>
      <c r="F19" s="33" t="n">
        <v>7</v>
      </c>
      <c r="G19" s="117" t="n">
        <f aca="false">IF(F19&lt;&gt;0,F19+E19,"")</f>
        <v>196</v>
      </c>
      <c r="H19" s="33" t="n">
        <v>105</v>
      </c>
      <c r="I19" s="114" t="n">
        <f aca="false">IF(H19&lt;&gt;0,H19/G19,"")</f>
        <v>0.535714285714286</v>
      </c>
    </row>
    <row r="20" customFormat="false" ht="12.75" hidden="false" customHeight="false" outlineLevel="0" collapsed="false">
      <c r="A20" s="121" t="s">
        <v>20</v>
      </c>
      <c r="B20" s="95" t="n">
        <f aca="false">SUM(B7:B19)</f>
        <v>2757</v>
      </c>
      <c r="C20" s="95" t="n">
        <f aca="false">SUM(C7:C19)</f>
        <v>2719</v>
      </c>
      <c r="D20" s="43" t="n">
        <f aca="false">SUM(D7:D19)</f>
        <v>2714</v>
      </c>
      <c r="E20" s="42" t="n">
        <f aca="false">SUM(E7:E19)</f>
        <v>6540</v>
      </c>
      <c r="F20" s="42" t="n">
        <f aca="false">SUM(F7:F19)</f>
        <v>210</v>
      </c>
      <c r="G20" s="42" t="n">
        <f aca="false">SUM(G7:G19)</f>
        <v>6750</v>
      </c>
      <c r="H20" s="42" t="n">
        <f aca="false">SUM(H7:H19)</f>
        <v>3136</v>
      </c>
      <c r="I20" s="122" t="n">
        <f aca="false">IF(H20&lt;&gt;0,H20/G20,"")</f>
        <v>0.464592592592593</v>
      </c>
    </row>
    <row r="21" customFormat="false" ht="12.75" hidden="false" customHeight="false" outlineLevel="0" collapsed="false">
      <c r="A21" s="45"/>
    </row>
    <row r="22" customFormat="false" ht="12.75" hidden="false" customHeight="false" outlineLevel="0" collapsed="false">
      <c r="A22" s="45"/>
      <c r="E22" s="123" t="s">
        <v>66</v>
      </c>
      <c r="F22" s="123"/>
      <c r="G22" s="123"/>
      <c r="H22" s="124" t="n">
        <v>259</v>
      </c>
    </row>
  </sheetData>
  <mergeCells count="6">
    <mergeCell ref="C1:D1"/>
    <mergeCell ref="E1:I1"/>
    <mergeCell ref="C2:D2"/>
    <mergeCell ref="E2:I2"/>
    <mergeCell ref="E3:I3"/>
    <mergeCell ref="E22:G2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PRIMARY ELECTION    MAY 20, 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" activeCellId="0" sqref="J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16" min="2" style="3" width="5.86"/>
    <col collapsed="false" customWidth="true" hidden="false" outlineLevel="0" max="17" min="17" style="3" width="10.12"/>
    <col collapsed="false" customWidth="true" hidden="false" outlineLevel="0" max="19" min="18" style="3" width="5.86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125"/>
      <c r="B1" s="101"/>
      <c r="C1" s="101"/>
      <c r="D1" s="101"/>
      <c r="E1" s="101"/>
      <c r="F1" s="101"/>
      <c r="G1" s="101"/>
      <c r="H1" s="101"/>
      <c r="I1" s="48" t="s">
        <v>67</v>
      </c>
      <c r="J1" s="48"/>
      <c r="K1" s="48"/>
      <c r="L1" s="48"/>
      <c r="M1" s="52" t="s">
        <v>68</v>
      </c>
      <c r="N1" s="52"/>
      <c r="O1" s="126"/>
      <c r="P1" s="127"/>
      <c r="Q1" s="52"/>
      <c r="R1" s="128"/>
      <c r="S1" s="129"/>
    </row>
    <row r="2" s="10" customFormat="true" ht="12.75" hidden="false" customHeight="false" outlineLevel="0" collapsed="false">
      <c r="A2" s="130"/>
      <c r="B2" s="131" t="s">
        <v>69</v>
      </c>
      <c r="C2" s="131"/>
      <c r="D2" s="131"/>
      <c r="E2" s="131"/>
      <c r="F2" s="131"/>
      <c r="G2" s="131"/>
      <c r="H2" s="131"/>
      <c r="I2" s="132" t="s">
        <v>70</v>
      </c>
      <c r="J2" s="132"/>
      <c r="K2" s="132"/>
      <c r="L2" s="132"/>
      <c r="M2" s="132" t="s">
        <v>71</v>
      </c>
      <c r="N2" s="132"/>
      <c r="O2" s="132" t="s">
        <v>67</v>
      </c>
      <c r="P2" s="132"/>
      <c r="Q2" s="133" t="s">
        <v>67</v>
      </c>
      <c r="R2" s="132" t="s">
        <v>67</v>
      </c>
      <c r="S2" s="132"/>
    </row>
    <row r="3" s="10" customFormat="true" ht="12.75" hidden="false" customHeight="false" outlineLevel="0" collapsed="false">
      <c r="A3" s="130"/>
      <c r="B3" s="134" t="s">
        <v>72</v>
      </c>
      <c r="C3" s="134"/>
      <c r="D3" s="135" t="s">
        <v>73</v>
      </c>
      <c r="E3" s="135"/>
      <c r="F3" s="135" t="s">
        <v>74</v>
      </c>
      <c r="G3" s="135"/>
      <c r="H3" s="135"/>
      <c r="I3" s="135" t="s">
        <v>75</v>
      </c>
      <c r="J3" s="135"/>
      <c r="K3" s="135"/>
      <c r="L3" s="136" t="s">
        <v>76</v>
      </c>
      <c r="M3" s="53" t="s">
        <v>77</v>
      </c>
      <c r="N3" s="53"/>
      <c r="O3" s="53" t="s">
        <v>28</v>
      </c>
      <c r="P3" s="53"/>
      <c r="Q3" s="55" t="s">
        <v>78</v>
      </c>
      <c r="R3" s="132" t="s">
        <v>79</v>
      </c>
      <c r="S3" s="132"/>
    </row>
    <row r="4" customFormat="false" ht="12.75" hidden="false" customHeight="false" outlineLevel="0" collapsed="false">
      <c r="A4" s="137"/>
      <c r="B4" s="14" t="s">
        <v>5</v>
      </c>
      <c r="C4" s="57" t="s">
        <v>5</v>
      </c>
      <c r="D4" s="56" t="s">
        <v>5</v>
      </c>
      <c r="E4" s="57" t="s">
        <v>5</v>
      </c>
      <c r="F4" s="15" t="s">
        <v>4</v>
      </c>
      <c r="G4" s="15" t="s">
        <v>5</v>
      </c>
      <c r="H4" s="60" t="s">
        <v>5</v>
      </c>
      <c r="I4" s="56" t="s">
        <v>5</v>
      </c>
      <c r="J4" s="15" t="s">
        <v>5</v>
      </c>
      <c r="K4" s="57" t="s">
        <v>5</v>
      </c>
      <c r="L4" s="60" t="s">
        <v>5</v>
      </c>
      <c r="M4" s="56" t="s">
        <v>5</v>
      </c>
      <c r="N4" s="57" t="s">
        <v>5</v>
      </c>
      <c r="O4" s="56" t="s">
        <v>5</v>
      </c>
      <c r="P4" s="60" t="s">
        <v>5</v>
      </c>
      <c r="Q4" s="59" t="s">
        <v>5</v>
      </c>
      <c r="R4" s="56" t="s">
        <v>5</v>
      </c>
      <c r="S4" s="60" t="s">
        <v>5</v>
      </c>
    </row>
    <row r="5" s="19" customFormat="true" ht="88.15" hidden="false" customHeight="true" outlineLevel="0" collapsed="false">
      <c r="A5" s="138" t="s">
        <v>6</v>
      </c>
      <c r="B5" s="64" t="s">
        <v>80</v>
      </c>
      <c r="C5" s="68" t="s">
        <v>81</v>
      </c>
      <c r="D5" s="67" t="s">
        <v>82</v>
      </c>
      <c r="E5" s="68" t="s">
        <v>83</v>
      </c>
      <c r="F5" s="139" t="s">
        <v>84</v>
      </c>
      <c r="G5" s="140" t="s">
        <v>85</v>
      </c>
      <c r="H5" s="68" t="s">
        <v>86</v>
      </c>
      <c r="I5" s="67" t="s">
        <v>87</v>
      </c>
      <c r="J5" s="63" t="s">
        <v>88</v>
      </c>
      <c r="K5" s="141" t="s">
        <v>89</v>
      </c>
      <c r="L5" s="68" t="s">
        <v>90</v>
      </c>
      <c r="M5" s="67" t="s">
        <v>91</v>
      </c>
      <c r="N5" s="141" t="s">
        <v>92</v>
      </c>
      <c r="O5" s="142" t="s">
        <v>93</v>
      </c>
      <c r="P5" s="143" t="s">
        <v>94</v>
      </c>
      <c r="Q5" s="66" t="s">
        <v>95</v>
      </c>
      <c r="R5" s="144" t="s">
        <v>96</v>
      </c>
      <c r="S5" s="68" t="s">
        <v>97</v>
      </c>
    </row>
    <row r="6" s="24" customFormat="true" ht="12.75" hidden="false" customHeight="true" outlineLevel="0" collapsed="false">
      <c r="A6" s="20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145"/>
      <c r="N6" s="145"/>
      <c r="O6" s="22"/>
      <c r="P6" s="22"/>
      <c r="Q6" s="22"/>
      <c r="R6" s="22"/>
      <c r="S6" s="69"/>
    </row>
    <row r="7" s="24" customFormat="true" ht="12.75" hidden="false" customHeight="false" outlineLevel="0" collapsed="false">
      <c r="A7" s="25" t="n">
        <v>1</v>
      </c>
      <c r="B7" s="26" t="n">
        <v>126</v>
      </c>
      <c r="C7" s="72" t="n">
        <v>86</v>
      </c>
      <c r="D7" s="146" t="n">
        <v>104</v>
      </c>
      <c r="E7" s="72" t="n">
        <v>94</v>
      </c>
      <c r="F7" s="146" t="n">
        <v>17</v>
      </c>
      <c r="G7" s="27" t="n">
        <v>92</v>
      </c>
      <c r="H7" s="72" t="n">
        <v>126</v>
      </c>
      <c r="I7" s="146" t="n">
        <v>89</v>
      </c>
      <c r="J7" s="71" t="n">
        <v>86</v>
      </c>
      <c r="K7" s="72" t="n">
        <v>43</v>
      </c>
      <c r="L7" s="147" t="n">
        <v>204</v>
      </c>
      <c r="M7" s="148" t="n">
        <v>105</v>
      </c>
      <c r="N7" s="149" t="n">
        <v>116</v>
      </c>
      <c r="O7" s="146" t="n">
        <v>70</v>
      </c>
      <c r="P7" s="147" t="n">
        <v>145</v>
      </c>
      <c r="Q7" s="111" t="n">
        <v>211</v>
      </c>
      <c r="R7" s="74" t="n">
        <v>40</v>
      </c>
      <c r="S7" s="147" t="n">
        <v>189</v>
      </c>
    </row>
    <row r="8" s="24" customFormat="true" ht="12.75" hidden="false" customHeight="false" outlineLevel="0" collapsed="false">
      <c r="A8" s="25" t="n">
        <v>2</v>
      </c>
      <c r="B8" s="31" t="n">
        <v>115</v>
      </c>
      <c r="C8" s="79" t="n">
        <v>156</v>
      </c>
      <c r="D8" s="150" t="n">
        <v>131</v>
      </c>
      <c r="E8" s="79" t="n">
        <v>126</v>
      </c>
      <c r="F8" s="151" t="n">
        <v>6</v>
      </c>
      <c r="G8" s="152" t="n">
        <v>85</v>
      </c>
      <c r="H8" s="153" t="n">
        <v>189</v>
      </c>
      <c r="I8" s="150" t="n">
        <v>155</v>
      </c>
      <c r="J8" s="78" t="n">
        <v>36</v>
      </c>
      <c r="K8" s="79" t="n">
        <v>78</v>
      </c>
      <c r="L8" s="154" t="n">
        <v>254</v>
      </c>
      <c r="M8" s="155" t="n">
        <v>68</v>
      </c>
      <c r="N8" s="156" t="n">
        <v>205</v>
      </c>
      <c r="O8" s="150" t="n">
        <v>64</v>
      </c>
      <c r="P8" s="154" t="n">
        <v>201</v>
      </c>
      <c r="Q8" s="115" t="n">
        <v>250</v>
      </c>
      <c r="R8" s="81" t="n">
        <v>106</v>
      </c>
      <c r="S8" s="154" t="n">
        <v>150</v>
      </c>
    </row>
    <row r="9" s="24" customFormat="true" ht="12.75" hidden="false" customHeight="false" outlineLevel="0" collapsed="false">
      <c r="A9" s="25" t="n">
        <v>3</v>
      </c>
      <c r="B9" s="31" t="n">
        <v>69</v>
      </c>
      <c r="C9" s="79" t="n">
        <v>133</v>
      </c>
      <c r="D9" s="150" t="n">
        <v>97</v>
      </c>
      <c r="E9" s="79" t="n">
        <v>92</v>
      </c>
      <c r="F9" s="151" t="n">
        <v>8</v>
      </c>
      <c r="G9" s="152" t="n">
        <v>68</v>
      </c>
      <c r="H9" s="153" t="n">
        <v>135</v>
      </c>
      <c r="I9" s="150" t="n">
        <v>69</v>
      </c>
      <c r="J9" s="78" t="n">
        <v>48</v>
      </c>
      <c r="K9" s="79" t="n">
        <v>89</v>
      </c>
      <c r="L9" s="154" t="n">
        <v>180</v>
      </c>
      <c r="M9" s="155" t="n">
        <v>71</v>
      </c>
      <c r="N9" s="156" t="n">
        <v>137</v>
      </c>
      <c r="O9" s="150" t="n">
        <v>75</v>
      </c>
      <c r="P9" s="154" t="n">
        <v>126</v>
      </c>
      <c r="Q9" s="115" t="n">
        <v>196</v>
      </c>
      <c r="R9" s="81" t="n">
        <v>92</v>
      </c>
      <c r="S9" s="154" t="n">
        <v>106</v>
      </c>
    </row>
    <row r="10" s="24" customFormat="true" ht="12.75" hidden="false" customHeight="false" outlineLevel="0" collapsed="false">
      <c r="A10" s="25" t="n">
        <v>4</v>
      </c>
      <c r="B10" s="31" t="n">
        <v>111</v>
      </c>
      <c r="C10" s="79" t="n">
        <v>122</v>
      </c>
      <c r="D10" s="150" t="n">
        <v>97</v>
      </c>
      <c r="E10" s="79" t="n">
        <v>127</v>
      </c>
      <c r="F10" s="151" t="n">
        <v>7</v>
      </c>
      <c r="G10" s="152" t="n">
        <v>122</v>
      </c>
      <c r="H10" s="153" t="n">
        <v>111</v>
      </c>
      <c r="I10" s="150" t="n">
        <v>118</v>
      </c>
      <c r="J10" s="78" t="n">
        <v>104</v>
      </c>
      <c r="K10" s="79" t="n">
        <v>21</v>
      </c>
      <c r="L10" s="154" t="n">
        <v>220</v>
      </c>
      <c r="M10" s="155" t="n">
        <v>116</v>
      </c>
      <c r="N10" s="156" t="n">
        <v>124</v>
      </c>
      <c r="O10" s="150" t="n">
        <v>86</v>
      </c>
      <c r="P10" s="154" t="n">
        <v>157</v>
      </c>
      <c r="Q10" s="115" t="n">
        <v>214</v>
      </c>
      <c r="R10" s="81" t="n">
        <v>61</v>
      </c>
      <c r="S10" s="154" t="n">
        <v>176</v>
      </c>
    </row>
    <row r="11" s="24" customFormat="true" ht="12.75" hidden="false" customHeight="false" outlineLevel="0" collapsed="false">
      <c r="A11" s="25" t="n">
        <v>5</v>
      </c>
      <c r="B11" s="31" t="n">
        <v>81</v>
      </c>
      <c r="C11" s="79" t="n">
        <v>87</v>
      </c>
      <c r="D11" s="150" t="n">
        <v>64</v>
      </c>
      <c r="E11" s="79" t="n">
        <v>100</v>
      </c>
      <c r="F11" s="151" t="n">
        <v>8</v>
      </c>
      <c r="G11" s="152" t="n">
        <v>81</v>
      </c>
      <c r="H11" s="153" t="n">
        <v>92</v>
      </c>
      <c r="I11" s="150" t="n">
        <v>109</v>
      </c>
      <c r="J11" s="78" t="n">
        <v>60</v>
      </c>
      <c r="K11" s="79" t="n">
        <v>8</v>
      </c>
      <c r="L11" s="154" t="n">
        <v>169</v>
      </c>
      <c r="M11" s="155" t="n">
        <v>86</v>
      </c>
      <c r="N11" s="156" t="n">
        <v>87</v>
      </c>
      <c r="O11" s="150" t="n">
        <v>80</v>
      </c>
      <c r="P11" s="154" t="n">
        <v>98</v>
      </c>
      <c r="Q11" s="115" t="n">
        <v>168</v>
      </c>
      <c r="R11" s="81" t="n">
        <v>56</v>
      </c>
      <c r="S11" s="154" t="n">
        <v>119</v>
      </c>
    </row>
    <row r="12" s="24" customFormat="true" ht="12.75" hidden="false" customHeight="false" outlineLevel="0" collapsed="false">
      <c r="A12" s="25" t="n">
        <v>6</v>
      </c>
      <c r="B12" s="31" t="n">
        <v>130</v>
      </c>
      <c r="C12" s="79" t="n">
        <v>106</v>
      </c>
      <c r="D12" s="150" t="n">
        <v>105</v>
      </c>
      <c r="E12" s="79" t="n">
        <v>114</v>
      </c>
      <c r="F12" s="151" t="n">
        <v>8</v>
      </c>
      <c r="G12" s="152" t="n">
        <v>97</v>
      </c>
      <c r="H12" s="153" t="n">
        <v>134</v>
      </c>
      <c r="I12" s="150" t="n">
        <v>123</v>
      </c>
      <c r="J12" s="78" t="n">
        <v>99</v>
      </c>
      <c r="K12" s="79" t="n">
        <v>21</v>
      </c>
      <c r="L12" s="154" t="n">
        <v>209</v>
      </c>
      <c r="M12" s="155" t="n">
        <v>127</v>
      </c>
      <c r="N12" s="156" t="n">
        <v>114</v>
      </c>
      <c r="O12" s="150" t="n">
        <v>100</v>
      </c>
      <c r="P12" s="154" t="n">
        <v>145</v>
      </c>
      <c r="Q12" s="115" t="n">
        <v>209</v>
      </c>
      <c r="R12" s="81" t="n">
        <v>75</v>
      </c>
      <c r="S12" s="154" t="n">
        <v>166</v>
      </c>
    </row>
    <row r="13" s="24" customFormat="true" ht="12.75" hidden="false" customHeight="false" outlineLevel="0" collapsed="false">
      <c r="A13" s="25" t="n">
        <v>7</v>
      </c>
      <c r="B13" s="31" t="n">
        <v>79</v>
      </c>
      <c r="C13" s="79" t="n">
        <v>147</v>
      </c>
      <c r="D13" s="150" t="n">
        <v>112</v>
      </c>
      <c r="E13" s="79" t="n">
        <v>102</v>
      </c>
      <c r="F13" s="151" t="n">
        <v>6</v>
      </c>
      <c r="G13" s="152" t="n">
        <v>106</v>
      </c>
      <c r="H13" s="153" t="n">
        <v>122</v>
      </c>
      <c r="I13" s="150" t="n">
        <v>108</v>
      </c>
      <c r="J13" s="78" t="n">
        <v>46</v>
      </c>
      <c r="K13" s="79" t="n">
        <v>74</v>
      </c>
      <c r="L13" s="154" t="n">
        <v>213</v>
      </c>
      <c r="M13" s="155" t="n">
        <v>119</v>
      </c>
      <c r="N13" s="156" t="n">
        <v>107</v>
      </c>
      <c r="O13" s="150" t="n">
        <v>76</v>
      </c>
      <c r="P13" s="154" t="n">
        <v>151</v>
      </c>
      <c r="Q13" s="115" t="n">
        <v>213</v>
      </c>
      <c r="R13" s="81" t="n">
        <v>64</v>
      </c>
      <c r="S13" s="154" t="n">
        <v>160</v>
      </c>
    </row>
    <row r="14" s="24" customFormat="true" ht="12.75" hidden="false" customHeight="false" outlineLevel="0" collapsed="false">
      <c r="A14" s="25" t="n">
        <v>8</v>
      </c>
      <c r="B14" s="31" t="n">
        <v>106</v>
      </c>
      <c r="C14" s="79" t="n">
        <v>153</v>
      </c>
      <c r="D14" s="150" t="n">
        <v>111</v>
      </c>
      <c r="E14" s="79" t="n">
        <v>131</v>
      </c>
      <c r="F14" s="151" t="n">
        <v>20</v>
      </c>
      <c r="G14" s="152" t="n">
        <v>112</v>
      </c>
      <c r="H14" s="153" t="n">
        <v>151</v>
      </c>
      <c r="I14" s="150" t="n">
        <v>112</v>
      </c>
      <c r="J14" s="78" t="n">
        <v>84</v>
      </c>
      <c r="K14" s="79" t="n">
        <v>69</v>
      </c>
      <c r="L14" s="154" t="n">
        <v>244</v>
      </c>
      <c r="M14" s="155" t="n">
        <v>106</v>
      </c>
      <c r="N14" s="156" t="n">
        <v>162</v>
      </c>
      <c r="O14" s="150" t="n">
        <v>54</v>
      </c>
      <c r="P14" s="154" t="n">
        <v>212</v>
      </c>
      <c r="Q14" s="115" t="n">
        <v>249</v>
      </c>
      <c r="R14" s="81" t="n">
        <v>66</v>
      </c>
      <c r="S14" s="154" t="n">
        <v>188</v>
      </c>
    </row>
    <row r="15" s="24" customFormat="true" ht="12.75" hidden="false" customHeight="false" outlineLevel="0" collapsed="false">
      <c r="A15" s="25" t="n">
        <v>9</v>
      </c>
      <c r="B15" s="31" t="n">
        <v>61</v>
      </c>
      <c r="C15" s="79" t="n">
        <v>88</v>
      </c>
      <c r="D15" s="150" t="n">
        <v>58</v>
      </c>
      <c r="E15" s="79" t="n">
        <v>80</v>
      </c>
      <c r="F15" s="151" t="n">
        <v>10</v>
      </c>
      <c r="G15" s="152" t="n">
        <v>63</v>
      </c>
      <c r="H15" s="153" t="n">
        <v>84</v>
      </c>
      <c r="I15" s="150" t="n">
        <v>65</v>
      </c>
      <c r="J15" s="78" t="n">
        <v>26</v>
      </c>
      <c r="K15" s="79" t="n">
        <v>53</v>
      </c>
      <c r="L15" s="154" t="n">
        <v>139</v>
      </c>
      <c r="M15" s="155" t="n">
        <v>76</v>
      </c>
      <c r="N15" s="156" t="n">
        <v>73</v>
      </c>
      <c r="O15" s="150" t="n">
        <v>44</v>
      </c>
      <c r="P15" s="154" t="n">
        <v>102</v>
      </c>
      <c r="Q15" s="115" t="n">
        <v>144</v>
      </c>
      <c r="R15" s="81" t="n">
        <v>46</v>
      </c>
      <c r="S15" s="154" t="n">
        <v>98</v>
      </c>
    </row>
    <row r="16" s="24" customFormat="true" ht="12.75" hidden="false" customHeight="false" outlineLevel="0" collapsed="false">
      <c r="A16" s="25" t="n">
        <v>10</v>
      </c>
      <c r="B16" s="31" t="n">
        <v>111</v>
      </c>
      <c r="C16" s="79" t="n">
        <v>140</v>
      </c>
      <c r="D16" s="150" t="n">
        <v>107</v>
      </c>
      <c r="E16" s="79" t="n">
        <v>134</v>
      </c>
      <c r="F16" s="151" t="n">
        <v>7</v>
      </c>
      <c r="G16" s="152" t="n">
        <v>89</v>
      </c>
      <c r="H16" s="153" t="n">
        <v>161</v>
      </c>
      <c r="I16" s="150" t="n">
        <v>89</v>
      </c>
      <c r="J16" s="78" t="n">
        <v>82</v>
      </c>
      <c r="K16" s="79" t="n">
        <v>84</v>
      </c>
      <c r="L16" s="154" t="n">
        <v>238</v>
      </c>
      <c r="M16" s="155" t="n">
        <v>136</v>
      </c>
      <c r="N16" s="156" t="n">
        <v>123</v>
      </c>
      <c r="O16" s="150" t="n">
        <v>83</v>
      </c>
      <c r="P16" s="154" t="n">
        <v>171</v>
      </c>
      <c r="Q16" s="115" t="n">
        <v>239</v>
      </c>
      <c r="R16" s="81" t="n">
        <v>66</v>
      </c>
      <c r="S16" s="154" t="n">
        <v>185</v>
      </c>
    </row>
    <row r="17" s="24" customFormat="true" ht="12.75" hidden="false" customHeight="false" outlineLevel="0" collapsed="false">
      <c r="A17" s="25" t="n">
        <v>11</v>
      </c>
      <c r="B17" s="31" t="n">
        <v>131</v>
      </c>
      <c r="C17" s="79" t="n">
        <v>156</v>
      </c>
      <c r="D17" s="150" t="n">
        <v>131</v>
      </c>
      <c r="E17" s="79" t="n">
        <v>148</v>
      </c>
      <c r="F17" s="151" t="n">
        <v>7</v>
      </c>
      <c r="G17" s="152" t="n">
        <v>103</v>
      </c>
      <c r="H17" s="153" t="n">
        <v>186</v>
      </c>
      <c r="I17" s="150" t="n">
        <v>148</v>
      </c>
      <c r="J17" s="78" t="n">
        <v>64</v>
      </c>
      <c r="K17" s="79" t="n">
        <v>77</v>
      </c>
      <c r="L17" s="154" t="n">
        <v>262</v>
      </c>
      <c r="M17" s="155" t="n">
        <v>136</v>
      </c>
      <c r="N17" s="156" t="n">
        <v>152</v>
      </c>
      <c r="O17" s="150" t="n">
        <v>88</v>
      </c>
      <c r="P17" s="154" t="n">
        <v>195</v>
      </c>
      <c r="Q17" s="115" t="n">
        <v>270</v>
      </c>
      <c r="R17" s="81" t="n">
        <v>84</v>
      </c>
      <c r="S17" s="154" t="n">
        <v>197</v>
      </c>
    </row>
    <row r="18" s="24" customFormat="true" ht="12.75" hidden="false" customHeight="false" outlineLevel="0" collapsed="false">
      <c r="A18" s="25" t="n">
        <v>12</v>
      </c>
      <c r="B18" s="31" t="n">
        <v>90</v>
      </c>
      <c r="C18" s="79" t="n">
        <v>106</v>
      </c>
      <c r="D18" s="150" t="n">
        <v>120</v>
      </c>
      <c r="E18" s="79" t="n">
        <v>76</v>
      </c>
      <c r="F18" s="151" t="n">
        <v>11</v>
      </c>
      <c r="G18" s="152" t="n">
        <v>87</v>
      </c>
      <c r="H18" s="153" t="n">
        <v>114</v>
      </c>
      <c r="I18" s="150" t="n">
        <v>96</v>
      </c>
      <c r="J18" s="78" t="n">
        <v>56</v>
      </c>
      <c r="K18" s="79" t="n">
        <v>42</v>
      </c>
      <c r="L18" s="154" t="n">
        <v>172</v>
      </c>
      <c r="M18" s="155" t="n">
        <v>97</v>
      </c>
      <c r="N18" s="156" t="n">
        <v>107</v>
      </c>
      <c r="O18" s="150" t="n">
        <v>73</v>
      </c>
      <c r="P18" s="154" t="n">
        <v>126</v>
      </c>
      <c r="Q18" s="115" t="n">
        <v>188</v>
      </c>
      <c r="R18" s="81" t="n">
        <v>60</v>
      </c>
      <c r="S18" s="154" t="n">
        <v>135</v>
      </c>
    </row>
    <row r="19" s="24" customFormat="true" ht="12.75" hidden="false" customHeight="false" outlineLevel="0" collapsed="false">
      <c r="A19" s="25" t="n">
        <v>13</v>
      </c>
      <c r="B19" s="31" t="n">
        <v>44</v>
      </c>
      <c r="C19" s="88" t="n">
        <v>59</v>
      </c>
      <c r="D19" s="157" t="n">
        <v>60</v>
      </c>
      <c r="E19" s="88" t="n">
        <v>44</v>
      </c>
      <c r="F19" s="158" t="n">
        <v>0</v>
      </c>
      <c r="G19" s="159" t="n">
        <v>41</v>
      </c>
      <c r="H19" s="160" t="n">
        <v>60</v>
      </c>
      <c r="I19" s="150" t="n">
        <v>50</v>
      </c>
      <c r="J19" s="78" t="n">
        <v>30</v>
      </c>
      <c r="K19" s="79" t="n">
        <v>20</v>
      </c>
      <c r="L19" s="154" t="n">
        <v>101</v>
      </c>
      <c r="M19" s="155" t="n">
        <v>29</v>
      </c>
      <c r="N19" s="161" t="n">
        <v>73</v>
      </c>
      <c r="O19" s="157" t="n">
        <v>29</v>
      </c>
      <c r="P19" s="162" t="n">
        <v>74</v>
      </c>
      <c r="Q19" s="163" t="n">
        <v>99</v>
      </c>
      <c r="R19" s="164" t="n">
        <v>31</v>
      </c>
      <c r="S19" s="154" t="n">
        <v>66</v>
      </c>
    </row>
    <row r="20" customFormat="false" ht="12.75" hidden="false" customHeight="false" outlineLevel="0" collapsed="false">
      <c r="A20" s="121" t="s">
        <v>20</v>
      </c>
      <c r="B20" s="44" t="n">
        <f aca="false">SUM(B7:B19)</f>
        <v>1254</v>
      </c>
      <c r="C20" s="165" t="n">
        <f aca="false">SUM(C7:C19)</f>
        <v>1539</v>
      </c>
      <c r="D20" s="41" t="n">
        <f aca="false">SUM(D7:D19)</f>
        <v>1297</v>
      </c>
      <c r="E20" s="43" t="n">
        <f aca="false">SUM(E7:E19)</f>
        <v>1368</v>
      </c>
      <c r="F20" s="44" t="n">
        <f aca="false">SUM(F7:F19)</f>
        <v>115</v>
      </c>
      <c r="G20" s="44" t="n">
        <f aca="false">SUM(G7:G19)</f>
        <v>1146</v>
      </c>
      <c r="H20" s="165" t="n">
        <f aca="false">SUM(H7:H19)</f>
        <v>1665</v>
      </c>
      <c r="I20" s="41" t="n">
        <f aca="false">SUM(I7:I19)</f>
        <v>1331</v>
      </c>
      <c r="J20" s="42" t="n">
        <f aca="false">SUM(J7:J19)</f>
        <v>821</v>
      </c>
      <c r="K20" s="43" t="n">
        <f aca="false">SUM(K7:K19)</f>
        <v>679</v>
      </c>
      <c r="L20" s="165" t="n">
        <f aca="false">SUM(L7:L19)</f>
        <v>2605</v>
      </c>
      <c r="M20" s="41" t="n">
        <f aca="false">SUM(M7:M19)</f>
        <v>1272</v>
      </c>
      <c r="N20" s="43" t="n">
        <f aca="false">SUM(N7:N19)</f>
        <v>1580</v>
      </c>
      <c r="O20" s="41" t="n">
        <f aca="false">SUM(O7:O19)</f>
        <v>922</v>
      </c>
      <c r="P20" s="165" t="n">
        <f aca="false">SUM(P7:P19)</f>
        <v>1903</v>
      </c>
      <c r="Q20" s="95" t="n">
        <f aca="false">SUM(Q7:Q19)</f>
        <v>2650</v>
      </c>
      <c r="R20" s="41" t="n">
        <f aca="false">SUM(R7:R19)</f>
        <v>847</v>
      </c>
      <c r="S20" s="165" t="n">
        <f aca="false">SUM(S7:S19)</f>
        <v>1935</v>
      </c>
    </row>
  </sheetData>
  <mergeCells count="15">
    <mergeCell ref="B1:H1"/>
    <mergeCell ref="I1:L1"/>
    <mergeCell ref="M1:N1"/>
    <mergeCell ref="B2:H2"/>
    <mergeCell ref="I2:L2"/>
    <mergeCell ref="M2:N2"/>
    <mergeCell ref="O2:P2"/>
    <mergeCell ref="R2:S2"/>
    <mergeCell ref="B3:C3"/>
    <mergeCell ref="D3:E3"/>
    <mergeCell ref="F3:H3"/>
    <mergeCell ref="I3:K3"/>
    <mergeCell ref="M3:N3"/>
    <mergeCell ref="O3:P3"/>
    <mergeCell ref="R3:S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9" activeCellId="0" sqref="G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3" width="11.29"/>
    <col collapsed="false" customWidth="true" hidden="false" outlineLevel="0" max="3" min="3" style="3" width="15.1"/>
    <col collapsed="false" customWidth="true" hidden="false" outlineLevel="0" max="4" min="4" style="3" width="14.07"/>
    <col collapsed="false" customWidth="true" hidden="false" outlineLevel="0" max="5" min="5" style="3" width="14.52"/>
    <col collapsed="false" customWidth="true" hidden="false" outlineLevel="0" max="6" min="6" style="3" width="10.56"/>
    <col collapsed="false" customWidth="true" hidden="false" outlineLevel="0" max="7" min="7" style="3" width="10.26"/>
    <col collapsed="false" customWidth="true" hidden="false" outlineLevel="0" max="8" min="8" style="3" width="11.87"/>
    <col collapsed="false" customWidth="true" hidden="false" outlineLevel="0" max="9" min="9" style="3" width="10.71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125"/>
      <c r="B1" s="166" t="s">
        <v>98</v>
      </c>
      <c r="C1" s="166"/>
      <c r="D1" s="166"/>
      <c r="E1" s="166"/>
      <c r="F1" s="166"/>
    </row>
    <row r="2" customFormat="false" ht="12.75" hidden="false" customHeight="false" outlineLevel="0" collapsed="false">
      <c r="A2" s="130"/>
      <c r="B2" s="167" t="s">
        <v>99</v>
      </c>
      <c r="C2" s="167"/>
      <c r="D2" s="167"/>
      <c r="E2" s="167"/>
      <c r="F2" s="167"/>
    </row>
    <row r="3" customFormat="false" ht="12.75" hidden="false" customHeight="false" outlineLevel="0" collapsed="false">
      <c r="A3" s="130"/>
      <c r="B3" s="168" t="s">
        <v>56</v>
      </c>
      <c r="C3" s="169" t="s">
        <v>56</v>
      </c>
      <c r="D3" s="169" t="s">
        <v>56</v>
      </c>
      <c r="E3" s="169" t="s">
        <v>56</v>
      </c>
      <c r="F3" s="168" t="s">
        <v>56</v>
      </c>
    </row>
    <row r="4" customFormat="false" ht="12.75" hidden="false" customHeight="false" outlineLevel="0" collapsed="false">
      <c r="A4" s="137"/>
      <c r="B4" s="170" t="s">
        <v>100</v>
      </c>
      <c r="C4" s="171" t="s">
        <v>101</v>
      </c>
      <c r="D4" s="171" t="s">
        <v>102</v>
      </c>
      <c r="E4" s="171" t="s">
        <v>103</v>
      </c>
      <c r="F4" s="170" t="s">
        <v>104</v>
      </c>
    </row>
    <row r="5" s="172" customFormat="true" ht="88.15" hidden="false" customHeight="true" outlineLevel="0" collapsed="false">
      <c r="A5" s="107" t="s">
        <v>6</v>
      </c>
      <c r="B5" s="17" t="s">
        <v>100</v>
      </c>
      <c r="C5" s="17" t="s">
        <v>101</v>
      </c>
      <c r="D5" s="17" t="s">
        <v>102</v>
      </c>
      <c r="E5" s="17" t="s">
        <v>103</v>
      </c>
      <c r="F5" s="17" t="s">
        <v>104</v>
      </c>
    </row>
    <row r="6" customFormat="false" ht="13.5" hidden="false" customHeight="false" outlineLevel="0" collapsed="false">
      <c r="A6" s="20"/>
      <c r="B6" s="173"/>
      <c r="C6" s="174"/>
      <c r="D6" s="174"/>
      <c r="E6" s="173"/>
      <c r="F6" s="175"/>
    </row>
    <row r="7" customFormat="false" ht="12.75" hidden="false" customHeight="false" outlineLevel="0" collapsed="false">
      <c r="A7" s="25" t="n">
        <v>1</v>
      </c>
      <c r="B7" s="26" t="n">
        <v>227</v>
      </c>
      <c r="C7" s="26" t="n">
        <v>228</v>
      </c>
      <c r="D7" s="176" t="n">
        <v>229</v>
      </c>
      <c r="E7" s="177" t="n">
        <v>229</v>
      </c>
      <c r="F7" s="178" t="n">
        <v>226</v>
      </c>
    </row>
    <row r="8" customFormat="false" ht="12.75" hidden="false" customHeight="false" outlineLevel="0" collapsed="false">
      <c r="A8" s="25" t="n">
        <v>2</v>
      </c>
      <c r="B8" s="31" t="n">
        <v>249</v>
      </c>
      <c r="C8" s="31" t="n">
        <v>249</v>
      </c>
      <c r="D8" s="179" t="n">
        <v>246</v>
      </c>
      <c r="E8" s="180" t="n">
        <v>257</v>
      </c>
      <c r="F8" s="181" t="n">
        <v>248</v>
      </c>
    </row>
    <row r="9" customFormat="false" ht="12.75" hidden="false" customHeight="false" outlineLevel="0" collapsed="false">
      <c r="A9" s="25" t="n">
        <v>3</v>
      </c>
      <c r="B9" s="31" t="n">
        <v>198</v>
      </c>
      <c r="C9" s="31" t="n">
        <v>196</v>
      </c>
      <c r="D9" s="179" t="n">
        <v>196</v>
      </c>
      <c r="E9" s="180" t="n">
        <v>206</v>
      </c>
      <c r="F9" s="181" t="n">
        <v>196</v>
      </c>
    </row>
    <row r="10" customFormat="false" ht="12.75" hidden="false" customHeight="false" outlineLevel="0" collapsed="false">
      <c r="A10" s="25" t="n">
        <v>4</v>
      </c>
      <c r="B10" s="31" t="n">
        <v>222</v>
      </c>
      <c r="C10" s="31" t="n">
        <v>222</v>
      </c>
      <c r="D10" s="179" t="n">
        <v>220</v>
      </c>
      <c r="E10" s="180" t="n">
        <v>227</v>
      </c>
      <c r="F10" s="181" t="n">
        <v>222</v>
      </c>
    </row>
    <row r="11" customFormat="false" ht="12.75" hidden="false" customHeight="false" outlineLevel="0" collapsed="false">
      <c r="A11" s="25" t="n">
        <v>5</v>
      </c>
      <c r="B11" s="31" t="n">
        <v>173</v>
      </c>
      <c r="C11" s="31" t="n">
        <v>172</v>
      </c>
      <c r="D11" s="179" t="n">
        <v>172</v>
      </c>
      <c r="E11" s="180" t="n">
        <v>173</v>
      </c>
      <c r="F11" s="181" t="n">
        <v>171</v>
      </c>
    </row>
    <row r="12" customFormat="false" ht="12.75" hidden="false" customHeight="false" outlineLevel="0" collapsed="false">
      <c r="A12" s="25" t="n">
        <v>6</v>
      </c>
      <c r="B12" s="31" t="n">
        <v>211</v>
      </c>
      <c r="C12" s="31" t="n">
        <v>210</v>
      </c>
      <c r="D12" s="179" t="n">
        <v>208</v>
      </c>
      <c r="E12" s="180" t="n">
        <v>219</v>
      </c>
      <c r="F12" s="181" t="n">
        <v>210</v>
      </c>
    </row>
    <row r="13" customFormat="false" ht="12.75" hidden="false" customHeight="false" outlineLevel="0" collapsed="false">
      <c r="A13" s="25" t="n">
        <v>7</v>
      </c>
      <c r="B13" s="31" t="n">
        <v>210</v>
      </c>
      <c r="C13" s="31" t="n">
        <v>216</v>
      </c>
      <c r="D13" s="179" t="n">
        <v>209</v>
      </c>
      <c r="E13" s="180" t="n">
        <v>216</v>
      </c>
      <c r="F13" s="181" t="n">
        <v>214</v>
      </c>
    </row>
    <row r="14" customFormat="false" ht="12.75" hidden="false" customHeight="false" outlineLevel="0" collapsed="false">
      <c r="A14" s="25" t="n">
        <v>8</v>
      </c>
      <c r="B14" s="31" t="n">
        <v>255</v>
      </c>
      <c r="C14" s="31" t="n">
        <v>255</v>
      </c>
      <c r="D14" s="179" t="n">
        <v>247</v>
      </c>
      <c r="E14" s="180" t="n">
        <v>259</v>
      </c>
      <c r="F14" s="181" t="n">
        <v>253</v>
      </c>
    </row>
    <row r="15" customFormat="false" ht="12.75" hidden="false" customHeight="false" outlineLevel="0" collapsed="false">
      <c r="A15" s="25" t="n">
        <v>9</v>
      </c>
      <c r="B15" s="31" t="n">
        <v>140</v>
      </c>
      <c r="C15" s="31" t="n">
        <v>140</v>
      </c>
      <c r="D15" s="179" t="n">
        <v>137</v>
      </c>
      <c r="E15" s="180" t="n">
        <v>146</v>
      </c>
      <c r="F15" s="181" t="n">
        <v>140</v>
      </c>
    </row>
    <row r="16" customFormat="false" ht="12.75" hidden="false" customHeight="false" outlineLevel="0" collapsed="false">
      <c r="A16" s="25" t="n">
        <v>10</v>
      </c>
      <c r="B16" s="31" t="n">
        <v>242</v>
      </c>
      <c r="C16" s="31" t="n">
        <v>245</v>
      </c>
      <c r="D16" s="179" t="n">
        <v>247</v>
      </c>
      <c r="E16" s="180" t="n">
        <v>247</v>
      </c>
      <c r="F16" s="181" t="n">
        <v>244</v>
      </c>
    </row>
    <row r="17" customFormat="false" ht="12.75" hidden="false" customHeight="false" outlineLevel="0" collapsed="false">
      <c r="A17" s="25" t="n">
        <v>11</v>
      </c>
      <c r="B17" s="31" t="n">
        <v>267</v>
      </c>
      <c r="C17" s="31" t="n">
        <v>266</v>
      </c>
      <c r="D17" s="179" t="n">
        <v>264</v>
      </c>
      <c r="E17" s="180" t="n">
        <v>272</v>
      </c>
      <c r="F17" s="181" t="n">
        <v>266</v>
      </c>
    </row>
    <row r="18" customFormat="false" ht="12.75" hidden="false" customHeight="false" outlineLevel="0" collapsed="false">
      <c r="A18" s="25" t="n">
        <v>12</v>
      </c>
      <c r="B18" s="31" t="n">
        <v>213</v>
      </c>
      <c r="C18" s="31" t="n">
        <v>212</v>
      </c>
      <c r="D18" s="179" t="n">
        <v>208</v>
      </c>
      <c r="E18" s="180" t="n">
        <v>218</v>
      </c>
      <c r="F18" s="181" t="n">
        <v>208</v>
      </c>
    </row>
    <row r="19" customFormat="false" ht="12.75" hidden="false" customHeight="false" outlineLevel="0" collapsed="false">
      <c r="A19" s="25" t="n">
        <v>13</v>
      </c>
      <c r="B19" s="31" t="n">
        <v>100</v>
      </c>
      <c r="C19" s="31" t="n">
        <v>101</v>
      </c>
      <c r="D19" s="182" t="n">
        <v>100</v>
      </c>
      <c r="E19" s="183" t="n">
        <v>98</v>
      </c>
      <c r="F19" s="181" t="n">
        <v>100</v>
      </c>
    </row>
    <row r="20" customFormat="false" ht="12.75" hidden="false" customHeight="false" outlineLevel="0" collapsed="false">
      <c r="A20" s="121" t="s">
        <v>20</v>
      </c>
      <c r="B20" s="42" t="n">
        <f aca="false">SUM(B7:B19)</f>
        <v>2707</v>
      </c>
      <c r="C20" s="42" t="n">
        <f aca="false">SUM(C7:C19)</f>
        <v>2712</v>
      </c>
      <c r="D20" s="42" t="n">
        <f aca="false">SUM(D7:D19)</f>
        <v>2683</v>
      </c>
      <c r="E20" s="42" t="n">
        <f aca="false">SUM(E7:E19)</f>
        <v>2767</v>
      </c>
      <c r="F20" s="42" t="n">
        <f aca="false">SUM(F7:F19)</f>
        <v>2698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FREMONT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3" width="18.18"/>
    <col collapsed="false" customWidth="true" hidden="false" outlineLevel="0" max="3" min="3" style="3" width="15.25"/>
    <col collapsed="false" customWidth="true" hidden="false" outlineLevel="0" max="4" min="4" style="3" width="14.67"/>
    <col collapsed="false" customWidth="true" hidden="false" outlineLevel="0" max="5" min="5" style="3" width="7.91"/>
    <col collapsed="false" customWidth="true" hidden="false" outlineLevel="0" max="6" min="6" style="3" width="9.09"/>
    <col collapsed="false" customWidth="true" hidden="false" outlineLevel="0" max="7" min="7" style="3" width="7.91"/>
    <col collapsed="false" customWidth="true" hidden="false" outlineLevel="0" max="8" min="8" style="3" width="8.8"/>
    <col collapsed="false" customWidth="true" hidden="false" outlineLevel="0" max="9" min="9" style="3" width="10.26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184" t="s">
        <v>105</v>
      </c>
      <c r="B1" s="184"/>
      <c r="C1" s="184"/>
      <c r="D1" s="184"/>
    </row>
    <row r="2" customFormat="false" ht="13.5" hidden="false" customHeight="false" outlineLevel="0" collapsed="false">
      <c r="A2" s="185" t="s">
        <v>106</v>
      </c>
      <c r="B2" s="185" t="s">
        <v>107</v>
      </c>
      <c r="C2" s="186" t="s">
        <v>108</v>
      </c>
      <c r="D2" s="187" t="s">
        <v>109</v>
      </c>
    </row>
    <row r="3" customFormat="false" ht="13.5" hidden="false" customHeight="false" outlineLevel="0" collapsed="false">
      <c r="A3" s="20"/>
      <c r="B3" s="22"/>
      <c r="C3" s="22"/>
      <c r="D3" s="23"/>
    </row>
    <row r="4" customFormat="false" ht="12.75" hidden="false" customHeight="false" outlineLevel="0" collapsed="false">
      <c r="A4" s="188" t="n">
        <v>1</v>
      </c>
      <c r="B4" s="189" t="s">
        <v>110</v>
      </c>
      <c r="C4" s="190" t="s">
        <v>111</v>
      </c>
      <c r="D4" s="191" t="n">
        <v>209</v>
      </c>
    </row>
    <row r="5" customFormat="false" ht="12.75" hidden="false" customHeight="false" outlineLevel="0" collapsed="false">
      <c r="A5" s="192"/>
      <c r="B5" s="189"/>
      <c r="C5" s="193"/>
      <c r="D5" s="194"/>
    </row>
    <row r="6" customFormat="false" ht="12.75" hidden="false" customHeight="false" outlineLevel="0" collapsed="false">
      <c r="A6" s="192" t="n">
        <v>2</v>
      </c>
      <c r="B6" s="189" t="s">
        <v>112</v>
      </c>
      <c r="C6" s="193" t="s">
        <v>113</v>
      </c>
      <c r="D6" s="194" t="n">
        <v>6</v>
      </c>
    </row>
    <row r="7" customFormat="false" ht="12.75" hidden="false" customHeight="false" outlineLevel="0" collapsed="false">
      <c r="A7" s="192"/>
      <c r="B7" s="189" t="s">
        <v>110</v>
      </c>
      <c r="C7" s="193" t="s">
        <v>114</v>
      </c>
      <c r="D7" s="194" t="n">
        <v>247</v>
      </c>
    </row>
    <row r="8" customFormat="false" ht="12.75" hidden="false" customHeight="false" outlineLevel="0" collapsed="false">
      <c r="A8" s="192"/>
      <c r="B8" s="189"/>
      <c r="C8" s="193"/>
      <c r="D8" s="194"/>
    </row>
    <row r="9" customFormat="false" ht="12.75" hidden="false" customHeight="false" outlineLevel="0" collapsed="false">
      <c r="A9" s="192" t="n">
        <v>3</v>
      </c>
      <c r="B9" s="189" t="s">
        <v>110</v>
      </c>
      <c r="C9" s="193" t="s">
        <v>115</v>
      </c>
      <c r="D9" s="194" t="n">
        <v>201</v>
      </c>
    </row>
    <row r="10" customFormat="false" ht="12.75" hidden="false" customHeight="false" outlineLevel="0" collapsed="false">
      <c r="A10" s="192"/>
      <c r="B10" s="189"/>
      <c r="C10" s="193"/>
      <c r="D10" s="194"/>
    </row>
    <row r="11" customFormat="false" ht="12.75" hidden="false" customHeight="false" outlineLevel="0" collapsed="false">
      <c r="A11" s="192" t="n">
        <v>4</v>
      </c>
      <c r="B11" s="189" t="s">
        <v>110</v>
      </c>
      <c r="C11" s="193" t="s">
        <v>116</v>
      </c>
      <c r="D11" s="194" t="n">
        <v>198</v>
      </c>
    </row>
    <row r="12" customFormat="false" ht="12.75" hidden="false" customHeight="false" outlineLevel="0" collapsed="false">
      <c r="A12" s="192"/>
      <c r="B12" s="189"/>
      <c r="C12" s="193"/>
      <c r="D12" s="194"/>
    </row>
    <row r="13" customFormat="false" ht="12.75" hidden="false" customHeight="false" outlineLevel="0" collapsed="false">
      <c r="A13" s="192" t="n">
        <v>5</v>
      </c>
      <c r="B13" s="189" t="s">
        <v>112</v>
      </c>
      <c r="C13" s="193" t="s">
        <v>117</v>
      </c>
      <c r="D13" s="194" t="n">
        <v>11</v>
      </c>
    </row>
    <row r="14" customFormat="false" ht="12.75" hidden="false" customHeight="false" outlineLevel="0" collapsed="false">
      <c r="A14" s="195"/>
      <c r="B14" s="189" t="s">
        <v>110</v>
      </c>
      <c r="C14" s="193" t="s">
        <v>118</v>
      </c>
      <c r="D14" s="194" t="n">
        <v>170</v>
      </c>
    </row>
    <row r="15" customFormat="false" ht="12.75" hidden="false" customHeight="false" outlineLevel="0" collapsed="false">
      <c r="A15" s="192"/>
      <c r="B15" s="189"/>
      <c r="C15" s="196"/>
      <c r="D15" s="197"/>
    </row>
    <row r="16" customFormat="false" ht="12.75" hidden="false" customHeight="false" outlineLevel="0" collapsed="false">
      <c r="A16" s="192" t="n">
        <v>6</v>
      </c>
      <c r="B16" s="189" t="s">
        <v>112</v>
      </c>
      <c r="C16" s="196" t="s">
        <v>119</v>
      </c>
      <c r="D16" s="197" t="n">
        <v>8</v>
      </c>
    </row>
    <row r="17" customFormat="false" ht="12.75" hidden="false" customHeight="false" outlineLevel="0" collapsed="false">
      <c r="A17" s="195"/>
      <c r="B17" s="198" t="s">
        <v>110</v>
      </c>
      <c r="C17" s="196" t="s">
        <v>120</v>
      </c>
      <c r="D17" s="197" t="n">
        <v>214</v>
      </c>
    </row>
    <row r="18" customFormat="false" ht="12.75" hidden="false" customHeight="false" outlineLevel="0" collapsed="false">
      <c r="A18" s="192"/>
      <c r="B18" s="198"/>
      <c r="C18" s="196"/>
      <c r="D18" s="197"/>
    </row>
    <row r="19" customFormat="false" ht="12.75" hidden="false" customHeight="false" outlineLevel="0" collapsed="false">
      <c r="A19" s="192" t="n">
        <v>7</v>
      </c>
      <c r="B19" s="198" t="s">
        <v>110</v>
      </c>
      <c r="C19" s="196" t="s">
        <v>121</v>
      </c>
      <c r="D19" s="197" t="n">
        <v>208</v>
      </c>
    </row>
    <row r="20" customFormat="false" ht="12.75" hidden="false" customHeight="false" outlineLevel="0" collapsed="false">
      <c r="A20" s="192"/>
      <c r="B20" s="199"/>
      <c r="C20" s="196"/>
      <c r="D20" s="197"/>
    </row>
    <row r="21" customFormat="false" ht="12.75" hidden="false" customHeight="false" outlineLevel="0" collapsed="false">
      <c r="A21" s="192" t="n">
        <v>8</v>
      </c>
      <c r="B21" s="199" t="s">
        <v>112</v>
      </c>
      <c r="C21" s="196" t="s">
        <v>122</v>
      </c>
      <c r="D21" s="197" t="n">
        <v>20</v>
      </c>
    </row>
    <row r="22" customFormat="false" ht="12.75" hidden="false" customHeight="false" outlineLevel="0" collapsed="false">
      <c r="A22" s="195"/>
      <c r="B22" s="199" t="s">
        <v>110</v>
      </c>
      <c r="C22" s="196" t="s">
        <v>123</v>
      </c>
      <c r="D22" s="197" t="n">
        <v>149</v>
      </c>
    </row>
    <row r="23" customFormat="false" ht="12.75" hidden="false" customHeight="false" outlineLevel="0" collapsed="false">
      <c r="A23" s="192"/>
      <c r="B23" s="199" t="s">
        <v>110</v>
      </c>
      <c r="C23" s="196" t="s">
        <v>124</v>
      </c>
      <c r="D23" s="197" t="n">
        <v>104</v>
      </c>
    </row>
    <row r="24" customFormat="false" ht="12.75" hidden="false" customHeight="false" outlineLevel="0" collapsed="false">
      <c r="A24" s="192"/>
      <c r="B24" s="199"/>
      <c r="C24" s="196"/>
      <c r="D24" s="197"/>
    </row>
    <row r="25" customFormat="false" ht="12.75" hidden="false" customHeight="false" outlineLevel="0" collapsed="false">
      <c r="A25" s="192" t="n">
        <v>9</v>
      </c>
      <c r="B25" s="199" t="s">
        <v>112</v>
      </c>
      <c r="C25" s="196" t="s">
        <v>125</v>
      </c>
      <c r="D25" s="197" t="n">
        <v>12</v>
      </c>
    </row>
    <row r="26" customFormat="false" ht="12.75" hidden="false" customHeight="false" outlineLevel="0" collapsed="false">
      <c r="A26" s="195"/>
      <c r="B26" s="199" t="s">
        <v>110</v>
      </c>
      <c r="C26" s="196" t="s">
        <v>126</v>
      </c>
      <c r="D26" s="197" t="n">
        <v>136</v>
      </c>
    </row>
    <row r="27" customFormat="false" ht="12.75" hidden="false" customHeight="false" outlineLevel="0" collapsed="false">
      <c r="A27" s="192"/>
      <c r="B27" s="199"/>
      <c r="C27" s="196"/>
      <c r="D27" s="197"/>
    </row>
    <row r="28" customFormat="false" ht="12.75" hidden="false" customHeight="false" outlineLevel="0" collapsed="false">
      <c r="A28" s="192" t="n">
        <v>10</v>
      </c>
      <c r="B28" s="199" t="s">
        <v>112</v>
      </c>
      <c r="C28" s="196" t="s">
        <v>127</v>
      </c>
      <c r="D28" s="197" t="n">
        <v>8</v>
      </c>
    </row>
    <row r="29" customFormat="false" ht="12.75" hidden="false" customHeight="false" outlineLevel="0" collapsed="false">
      <c r="A29" s="195"/>
      <c r="B29" s="199" t="s">
        <v>110</v>
      </c>
      <c r="C29" s="196" t="s">
        <v>128</v>
      </c>
      <c r="D29" s="197" t="n">
        <v>238</v>
      </c>
    </row>
    <row r="30" customFormat="false" ht="12.75" hidden="false" customHeight="false" outlineLevel="0" collapsed="false">
      <c r="A30" s="192"/>
      <c r="B30" s="199"/>
      <c r="C30" s="196"/>
      <c r="D30" s="197"/>
    </row>
    <row r="31" customFormat="false" ht="12.75" hidden="false" customHeight="false" outlineLevel="0" collapsed="false">
      <c r="A31" s="192" t="n">
        <v>11</v>
      </c>
      <c r="B31" s="199" t="s">
        <v>110</v>
      </c>
      <c r="C31" s="196" t="s">
        <v>129</v>
      </c>
      <c r="D31" s="197" t="n">
        <v>118</v>
      </c>
    </row>
    <row r="32" customFormat="false" ht="12.75" hidden="false" customHeight="false" outlineLevel="0" collapsed="false">
      <c r="A32" s="192"/>
      <c r="B32" s="199" t="s">
        <v>110</v>
      </c>
      <c r="C32" s="196" t="s">
        <v>130</v>
      </c>
      <c r="D32" s="197" t="n">
        <v>163</v>
      </c>
    </row>
    <row r="33" customFormat="false" ht="12.75" hidden="false" customHeight="false" outlineLevel="0" collapsed="false">
      <c r="A33" s="192"/>
      <c r="B33" s="199"/>
      <c r="C33" s="196"/>
      <c r="D33" s="197"/>
    </row>
    <row r="34" customFormat="false" ht="12.75" hidden="false" customHeight="false" outlineLevel="0" collapsed="false">
      <c r="A34" s="192" t="n">
        <v>12</v>
      </c>
      <c r="B34" s="199" t="s">
        <v>110</v>
      </c>
      <c r="C34" s="196" t="s">
        <v>131</v>
      </c>
      <c r="D34" s="197" t="n">
        <v>191</v>
      </c>
    </row>
    <row r="35" customFormat="false" ht="12.75" hidden="false" customHeight="false" outlineLevel="0" collapsed="false">
      <c r="A35" s="192"/>
      <c r="B35" s="199"/>
      <c r="C35" s="196"/>
      <c r="D35" s="197"/>
    </row>
    <row r="36" customFormat="false" ht="12.75" hidden="false" customHeight="false" outlineLevel="0" collapsed="false">
      <c r="A36" s="200" t="n">
        <v>13</v>
      </c>
      <c r="B36" s="201" t="s">
        <v>110</v>
      </c>
      <c r="C36" s="202" t="s">
        <v>132</v>
      </c>
      <c r="D36" s="203" t="n">
        <v>99</v>
      </c>
    </row>
    <row r="37" customFormat="false" ht="12.75" hidden="false" customHeight="false" outlineLevel="0" collapsed="false">
      <c r="A37" s="204"/>
      <c r="B37" s="205"/>
      <c r="C37" s="206"/>
      <c r="D37" s="207"/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FREMONT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45.32"/>
  </cols>
  <sheetData>
    <row r="1" customFormat="false" ht="12.75" hidden="false" customHeight="false" outlineLevel="0" collapsed="false">
      <c r="A1" s="208" t="s">
        <v>133</v>
      </c>
      <c r="B1" s="208"/>
    </row>
    <row r="2" customFormat="false" ht="30.75" hidden="false" customHeight="true" outlineLevel="0" collapsed="false">
      <c r="A2" s="209" t="s">
        <v>134</v>
      </c>
      <c r="B2" s="210" t="n">
        <v>33</v>
      </c>
    </row>
    <row r="3" customFormat="false" ht="31.5" hidden="false" customHeight="true" outlineLevel="0" collapsed="false">
      <c r="A3" s="209" t="s">
        <v>135</v>
      </c>
      <c r="B3" s="210" t="n">
        <v>105</v>
      </c>
    </row>
    <row r="6" s="212" customFormat="true" ht="12.75" hidden="false" customHeight="false" outlineLevel="0" collapsed="false">
      <c r="A6" s="211" t="s">
        <v>136</v>
      </c>
      <c r="B6" s="211"/>
    </row>
    <row r="7" customFormat="false" ht="30.75" hidden="false" customHeight="true" outlineLevel="0" collapsed="false">
      <c r="A7" s="0" t="s">
        <v>134</v>
      </c>
      <c r="B7" s="213" t="n">
        <v>17</v>
      </c>
    </row>
    <row r="8" customFormat="false" ht="30.75" hidden="false" customHeight="true" outlineLevel="0" collapsed="false">
      <c r="A8" s="0" t="s">
        <v>135</v>
      </c>
      <c r="B8" s="213" t="n">
        <v>29</v>
      </c>
    </row>
    <row r="11" s="212" customFormat="true" ht="12.75" hidden="false" customHeight="false" outlineLevel="0" collapsed="false">
      <c r="A11" s="214" t="s">
        <v>137</v>
      </c>
      <c r="B11" s="214"/>
    </row>
    <row r="12" customFormat="false" ht="30.75" hidden="false" customHeight="true" outlineLevel="0" collapsed="false">
      <c r="A12" s="0" t="s">
        <v>134</v>
      </c>
      <c r="B12" s="213" t="n">
        <v>50</v>
      </c>
    </row>
    <row r="13" customFormat="false" ht="30.75" hidden="false" customHeight="true" outlineLevel="0" collapsed="false">
      <c r="A13" s="0" t="s">
        <v>135</v>
      </c>
      <c r="B13" s="213" t="n">
        <v>134</v>
      </c>
    </row>
  </sheetData>
  <mergeCells count="3">
    <mergeCell ref="A1:B1"/>
    <mergeCell ref="A6:B6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R8"/>
    </sheetView>
  </sheetViews>
  <sheetFormatPr defaultColWidth="9.30078125" defaultRowHeight="12.75" zeroHeight="false" outlineLevelRow="0" outlineLevelCol="0"/>
  <cols>
    <col collapsed="false" customWidth="true" hidden="false" outlineLevel="0" max="17" min="16" style="0" width="4.68"/>
    <col collapsed="false" customWidth="true" hidden="false" outlineLevel="0" max="18" min="18" style="0" width="15.84"/>
  </cols>
  <sheetData>
    <row r="1" customFormat="false" ht="12.75" hidden="false" customHeight="true" outlineLevel="0" collapsed="false">
      <c r="A1" s="215" t="s">
        <v>138</v>
      </c>
      <c r="B1" s="215"/>
      <c r="C1" s="215"/>
      <c r="D1" s="215"/>
      <c r="E1" s="215"/>
      <c r="F1" s="215"/>
      <c r="G1" s="216" t="s">
        <v>139</v>
      </c>
      <c r="H1" s="217" t="s">
        <v>140</v>
      </c>
      <c r="I1" s="217"/>
      <c r="J1" s="217"/>
      <c r="K1" s="217"/>
      <c r="L1" s="217"/>
      <c r="M1" s="218"/>
      <c r="N1" s="216"/>
      <c r="O1" s="219"/>
    </row>
    <row r="2" customFormat="false" ht="12.75" hidden="false" customHeight="true" outlineLevel="0" collapsed="false">
      <c r="A2" s="220" t="s">
        <v>141</v>
      </c>
      <c r="B2" s="220"/>
      <c r="C2" s="220"/>
      <c r="D2" s="220"/>
      <c r="E2" s="220"/>
      <c r="F2" s="220"/>
      <c r="H2" s="221"/>
      <c r="I2" s="221"/>
      <c r="J2" s="221"/>
      <c r="K2" s="221"/>
      <c r="L2" s="221"/>
      <c r="M2" s="218"/>
      <c r="N2" s="216"/>
      <c r="O2" s="219"/>
    </row>
    <row r="3" customFormat="false" ht="14.25" hidden="false" customHeight="true" outlineLevel="0" collapsed="false">
      <c r="A3" s="222" t="s">
        <v>142</v>
      </c>
      <c r="B3" s="222"/>
      <c r="C3" s="222"/>
      <c r="D3" s="222"/>
      <c r="E3" s="222"/>
      <c r="F3" s="222"/>
      <c r="I3" s="223"/>
      <c r="J3" s="223"/>
      <c r="K3" s="223"/>
      <c r="L3" s="223"/>
      <c r="M3" s="223"/>
      <c r="N3" s="223"/>
      <c r="O3" s="223"/>
    </row>
    <row r="4" customFormat="false" ht="12.75" hidden="false" customHeight="false" outlineLevel="0" collapsed="false">
      <c r="K4" s="218"/>
      <c r="L4" s="218"/>
      <c r="M4" s="218"/>
    </row>
    <row r="5" customFormat="false" ht="12.75" hidden="false" customHeight="false" outlineLevel="0" collapsed="false">
      <c r="P5" s="224"/>
      <c r="Q5" s="225" t="s">
        <v>143</v>
      </c>
      <c r="R5" s="225"/>
    </row>
    <row r="6" customFormat="false" ht="12.75" hidden="false" customHeight="false" outlineLevel="0" collapsed="false">
      <c r="P6" s="224"/>
      <c r="Q6" s="226" t="s">
        <v>144</v>
      </c>
      <c r="R6" s="226"/>
    </row>
    <row r="7" customFormat="false" ht="12.75" hidden="false" customHeight="false" outlineLevel="0" collapsed="false">
      <c r="P7" s="224"/>
      <c r="Q7" s="226" t="s">
        <v>145</v>
      </c>
      <c r="R7" s="226"/>
    </row>
    <row r="8" customFormat="false" ht="12.75" hidden="false" customHeight="false" outlineLevel="0" collapsed="false">
      <c r="P8" s="224"/>
      <c r="Q8" s="226" t="s">
        <v>146</v>
      </c>
      <c r="R8" s="226"/>
    </row>
    <row r="9" customFormat="false" ht="12.75" hidden="false" customHeight="false" outlineLevel="0" collapsed="false">
      <c r="P9" s="224"/>
      <c r="Q9" s="226" t="s">
        <v>147</v>
      </c>
      <c r="R9" s="226"/>
    </row>
    <row r="10" customFormat="false" ht="12.75" hidden="false" customHeight="false" outlineLevel="0" collapsed="false">
      <c r="P10" s="224"/>
      <c r="Q10" s="226" t="s">
        <v>148</v>
      </c>
      <c r="R10" s="226"/>
    </row>
    <row r="11" customFormat="false" ht="12.75" hidden="false" customHeight="false" outlineLevel="0" collapsed="false">
      <c r="P11" s="224"/>
      <c r="Q11" s="226" t="s">
        <v>149</v>
      </c>
      <c r="R11" s="226"/>
    </row>
    <row r="12" customFormat="false" ht="12.75" hidden="false" customHeight="false" outlineLevel="0" collapsed="false">
      <c r="P12" s="224"/>
      <c r="Q12" s="226" t="s">
        <v>150</v>
      </c>
      <c r="R12" s="226"/>
    </row>
    <row r="13" customFormat="false" ht="12.75" hidden="false" customHeight="false" outlineLevel="0" collapsed="false">
      <c r="P13" s="224"/>
      <c r="Q13" s="226" t="s">
        <v>151</v>
      </c>
      <c r="R13" s="226"/>
    </row>
    <row r="14" customFormat="false" ht="12.75" hidden="false" customHeight="false" outlineLevel="0" collapsed="false">
      <c r="P14" s="224"/>
      <c r="Q14" s="226" t="s">
        <v>152</v>
      </c>
      <c r="R14" s="226"/>
    </row>
    <row r="15" customFormat="false" ht="12.75" hidden="false" customHeight="false" outlineLevel="0" collapsed="false">
      <c r="P15" s="227"/>
      <c r="Q15" s="228" t="s">
        <v>153</v>
      </c>
      <c r="R15" s="228"/>
    </row>
    <row r="16" customFormat="false" ht="12.75" hidden="false" customHeight="false" outlineLevel="0" collapsed="false">
      <c r="P16" s="224"/>
      <c r="Q16" s="226" t="s">
        <v>154</v>
      </c>
      <c r="R16" s="226"/>
    </row>
    <row r="17" customFormat="false" ht="12.75" hidden="false" customHeight="false" outlineLevel="0" collapsed="false">
      <c r="P17" s="224"/>
      <c r="Q17" s="226" t="s">
        <v>155</v>
      </c>
      <c r="R17" s="226"/>
    </row>
    <row r="18" customFormat="false" ht="12.75" hidden="false" customHeight="false" outlineLevel="0" collapsed="false">
      <c r="P18" s="224"/>
      <c r="Q18" s="226" t="s">
        <v>156</v>
      </c>
      <c r="R18" s="226"/>
    </row>
    <row r="19" customFormat="false" ht="12.75" hidden="false" customHeight="false" outlineLevel="0" collapsed="false">
      <c r="Q19" s="229" t="s">
        <v>157</v>
      </c>
      <c r="R19" s="229"/>
      <c r="S19" s="230" t="s">
        <v>158</v>
      </c>
      <c r="T19" s="230"/>
      <c r="U19" s="230"/>
    </row>
    <row r="20" customFormat="false" ht="12.75" hidden="false" customHeight="false" outlineLevel="0" collapsed="false">
      <c r="Q20" s="231"/>
      <c r="R20" s="231"/>
    </row>
    <row r="21" customFormat="false" ht="12.75" hidden="false" customHeight="false" outlineLevel="0" collapsed="false">
      <c r="Q21" s="232" t="s">
        <v>159</v>
      </c>
      <c r="R21" s="232"/>
    </row>
    <row r="22" customFormat="false" ht="12.75" hidden="false" customHeight="false" outlineLevel="0" collapsed="false">
      <c r="Q22" s="233" t="s">
        <v>160</v>
      </c>
      <c r="R22" s="233"/>
    </row>
    <row r="23" customFormat="false" ht="12.75" hidden="false" customHeight="false" outlineLevel="0" collapsed="false">
      <c r="Q23" s="234" t="s">
        <v>161</v>
      </c>
      <c r="R23" s="234"/>
    </row>
    <row r="24" customFormat="false" ht="12.75" hidden="false" customHeight="false" outlineLevel="0" collapsed="false">
      <c r="Q24" s="235" t="s">
        <v>162</v>
      </c>
      <c r="R24" s="235"/>
    </row>
    <row r="26" customFormat="false" ht="12.75" hidden="false" customHeight="false" outlineLevel="0" collapsed="false">
      <c r="Q26" s="236"/>
    </row>
    <row r="27" customFormat="false" ht="12.75" hidden="false" customHeight="false" outlineLevel="0" collapsed="false">
      <c r="Q27" s="236"/>
    </row>
  </sheetData>
  <mergeCells count="25">
    <mergeCell ref="A1:F1"/>
    <mergeCell ref="H1:L1"/>
    <mergeCell ref="A2:F2"/>
    <mergeCell ref="A3:F3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S19:U19"/>
    <mergeCell ref="Q20:R20"/>
    <mergeCell ref="Q21:R21"/>
    <mergeCell ref="Q22:R22"/>
    <mergeCell ref="Q23:R23"/>
    <mergeCell ref="Q24:R24"/>
  </mergeCells>
  <hyperlinks>
    <hyperlink ref="A3" r:id="rId1" display="Click here for the complete election abstra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13:42:43Z</cp:lastPrinted>
  <dcterms:modified xsi:type="dcterms:W3CDTF">2018-06-04T15:31:44Z</dcterms:modified>
  <cp:revision>0</cp:revision>
  <dc:subject/>
  <dc:title>94 primary by precinct</dc:title>
</cp:coreProperties>
</file>