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" sheetId="2" state="visible" r:id="rId3"/>
    <sheet name="Lt Gov-St Treas" sheetId="3" state="visible" r:id="rId4"/>
    <sheet name="AG &amp; Sup Int" sheetId="4" state="visible" r:id="rId5"/>
    <sheet name="St Jud &amp; Voting Stats" sheetId="5" state="visible" r:id="rId6"/>
    <sheet name="Leg &amp; County" sheetId="6" state="visible" r:id="rId7"/>
    <sheet name="Dist Judge" sheetId="7" state="visible" r:id="rId8"/>
    <sheet name="Princinct" sheetId="8" state="visible" r:id="rId9"/>
    <sheet name="Special" sheetId="9" state="visible" r:id="rId10"/>
  </sheets>
  <definedNames>
    <definedName function="false" hidden="false" localSheetId="3" name="_xlnm.Print_Titles" vbProcedure="false">'AG &amp; Sup Int'!$A:$A</definedName>
    <definedName function="false" hidden="false" localSheetId="1" name="_xlnm.Print_Titles" vbProcedure="false">Gov!$A:$A</definedName>
    <definedName function="false" hidden="false" localSheetId="5" name="_xlnm.Print_Titles" vbProcedure="false">'Leg &amp; County'!$1:$6</definedName>
    <definedName function="false" hidden="false" localSheetId="2" name="_xlnm.Print_Titles" vbProcedure="false">'Lt Gov-St Treas'!$A:$A</definedName>
    <definedName function="false" hidden="false" localSheetId="4" name="_xlnm.Print_Titles" vbProcedure="false">'St Jud &amp; Voting Stats'!$A:$A</definedName>
    <definedName function="false" hidden="false" localSheetId="0" name="_xlnm.Print_Titles" vbProcedure="false">'US Re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8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 Leroy</t>
  </si>
  <si>
    <t xml:space="preserve">Luke Malek</t>
  </si>
  <si>
    <t xml:space="preserve">Christy Perry</t>
  </si>
  <si>
    <t xml:space="preserve">Michael Snyder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 </t>
  </si>
  <si>
    <t xml:space="preserve">Lisa Marie</t>
  </si>
  <si>
    <t xml:space="preserve">Steve Pankey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</t>
  </si>
  <si>
    <t xml:space="preserve">LEGISLATIVE DIST 8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Marla Lawson</t>
  </si>
  <si>
    <t xml:space="preserve">Steven P. Thayn</t>
  </si>
  <si>
    <t xml:space="preserve">Jon W. Glick (W/I)</t>
  </si>
  <si>
    <t xml:space="preserve">Terry F. Gestrin</t>
  </si>
  <si>
    <t xml:space="preserve">Dorothy Moon</t>
  </si>
  <si>
    <t xml:space="preserve">Norvill Bryan Elliott</t>
  </si>
  <si>
    <t xml:space="preserve">Mark H Rekow</t>
  </si>
  <si>
    <t xml:space="preserve">Shelly Tilton</t>
  </si>
  <si>
    <t xml:space="preserve">Megan Keene</t>
  </si>
  <si>
    <t xml:space="preserve">Tracie Reed</t>
  </si>
  <si>
    <t xml:space="preserve">Hollie Ann Strang</t>
  </si>
  <si>
    <t xml:space="preserve">John L. Buck</t>
  </si>
  <si>
    <t xml:space="preserve">DISTRICT JUDGE</t>
  </si>
  <si>
    <t xml:space="preserve">DISTRICT #3</t>
  </si>
  <si>
    <t xml:space="preserve">Bradly S. Ford</t>
  </si>
  <si>
    <t xml:space="preserve">Christopher S. Nye</t>
  </si>
  <si>
    <t xml:space="preserve">Davis F VanderVelde</t>
  </si>
  <si>
    <t xml:space="preserve">Gene A Petty</t>
  </si>
  <si>
    <t xml:space="preserve">George A Southworth</t>
  </si>
  <si>
    <t xml:space="preserve">Susan E Wiebe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Timothy Lane Fleming</t>
  </si>
  <si>
    <t xml:space="preserve">Caleb Hoobery</t>
  </si>
  <si>
    <t xml:space="preserve">Sherrie Hezeltine</t>
  </si>
  <si>
    <t xml:space="preserve">Toni Holmberg</t>
  </si>
  <si>
    <t xml:space="preserve">Beau Burk</t>
  </si>
  <si>
    <t xml:space="preserve">Greg Kershul</t>
  </si>
  <si>
    <t xml:space="preserve">Anthony Muggy Hafen</t>
  </si>
  <si>
    <t xml:space="preserve">Lawrence F.G. Fiorentino</t>
  </si>
  <si>
    <t xml:space="preserve">Gem County</t>
  </si>
  <si>
    <t xml:space="preserve">Mosquito Abatement District</t>
  </si>
  <si>
    <t xml:space="preserve">Annexation</t>
  </si>
  <si>
    <t xml:space="preserve">In Favor Of</t>
  </si>
  <si>
    <t xml:space="preserve">Again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93"/>
    <col collapsed="false" customWidth="true" hidden="false" outlineLevel="0" max="11" min="2" style="2" width="6.88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5" customFormat="true" ht="79.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19" customFormat="true" ht="12.75" hidden="false" customHeight="false" outlineLevel="0" collapsed="false">
      <c r="A7" s="20" t="s">
        <v>16</v>
      </c>
      <c r="B7" s="21" t="n">
        <v>22</v>
      </c>
      <c r="C7" s="22" t="n">
        <v>3</v>
      </c>
      <c r="D7" s="23" t="n">
        <v>8</v>
      </c>
      <c r="E7" s="24" t="n">
        <v>46</v>
      </c>
      <c r="F7" s="24" t="n">
        <v>1</v>
      </c>
      <c r="G7" s="24" t="n">
        <v>5</v>
      </c>
      <c r="H7" s="24" t="n">
        <v>43</v>
      </c>
      <c r="I7" s="24" t="n">
        <v>23</v>
      </c>
      <c r="J7" s="24" t="n">
        <v>16</v>
      </c>
      <c r="K7" s="23" t="n">
        <v>17</v>
      </c>
    </row>
    <row r="8" s="19" customFormat="true" ht="12.75" hidden="false" customHeight="false" outlineLevel="0" collapsed="false">
      <c r="A8" s="20" t="s">
        <v>17</v>
      </c>
      <c r="B8" s="25" t="n">
        <v>30</v>
      </c>
      <c r="C8" s="26" t="n">
        <v>6</v>
      </c>
      <c r="D8" s="27" t="n">
        <v>10</v>
      </c>
      <c r="E8" s="28" t="n">
        <v>66</v>
      </c>
      <c r="F8" s="28" t="n">
        <v>3</v>
      </c>
      <c r="G8" s="28" t="n">
        <v>2</v>
      </c>
      <c r="H8" s="28" t="n">
        <v>45</v>
      </c>
      <c r="I8" s="28" t="n">
        <v>13</v>
      </c>
      <c r="J8" s="28" t="n">
        <v>14</v>
      </c>
      <c r="K8" s="29" t="n">
        <v>14</v>
      </c>
    </row>
    <row r="9" s="19" customFormat="true" ht="12.75" hidden="false" customHeight="false" outlineLevel="0" collapsed="false">
      <c r="A9" s="20" t="s">
        <v>18</v>
      </c>
      <c r="B9" s="25" t="n">
        <v>28</v>
      </c>
      <c r="C9" s="26" t="n">
        <v>8</v>
      </c>
      <c r="D9" s="29" t="n">
        <v>10</v>
      </c>
      <c r="E9" s="28" t="n">
        <v>87</v>
      </c>
      <c r="F9" s="28" t="n">
        <v>5</v>
      </c>
      <c r="G9" s="28" t="n">
        <v>4</v>
      </c>
      <c r="H9" s="28" t="n">
        <v>59</v>
      </c>
      <c r="I9" s="28" t="n">
        <v>20</v>
      </c>
      <c r="J9" s="28" t="n">
        <v>18</v>
      </c>
      <c r="K9" s="29" t="n">
        <v>24</v>
      </c>
    </row>
    <row r="10" s="19" customFormat="true" ht="12.75" hidden="false" customHeight="false" outlineLevel="0" collapsed="false">
      <c r="A10" s="20" t="s">
        <v>19</v>
      </c>
      <c r="B10" s="25" t="n">
        <v>18</v>
      </c>
      <c r="C10" s="26" t="n">
        <v>3</v>
      </c>
      <c r="D10" s="29" t="n">
        <v>9</v>
      </c>
      <c r="E10" s="28" t="n">
        <v>60</v>
      </c>
      <c r="F10" s="28" t="n">
        <v>6</v>
      </c>
      <c r="G10" s="28" t="n">
        <v>4</v>
      </c>
      <c r="H10" s="28" t="n">
        <v>34</v>
      </c>
      <c r="I10" s="28" t="n">
        <v>16</v>
      </c>
      <c r="J10" s="28" t="n">
        <v>22</v>
      </c>
      <c r="K10" s="29" t="n">
        <v>14</v>
      </c>
    </row>
    <row r="11" s="19" customFormat="true" ht="12.75" hidden="false" customHeight="false" outlineLevel="0" collapsed="false">
      <c r="A11" s="20" t="s">
        <v>20</v>
      </c>
      <c r="B11" s="25" t="n">
        <v>32</v>
      </c>
      <c r="C11" s="26" t="n">
        <v>7</v>
      </c>
      <c r="D11" s="29" t="n">
        <v>6</v>
      </c>
      <c r="E11" s="28" t="n">
        <v>146</v>
      </c>
      <c r="F11" s="28" t="n">
        <v>10</v>
      </c>
      <c r="G11" s="28" t="n">
        <v>9</v>
      </c>
      <c r="H11" s="28" t="n">
        <v>58</v>
      </c>
      <c r="I11" s="28" t="n">
        <v>19</v>
      </c>
      <c r="J11" s="28" t="n">
        <v>37</v>
      </c>
      <c r="K11" s="29" t="n">
        <v>38</v>
      </c>
    </row>
    <row r="12" s="19" customFormat="true" ht="12.75" hidden="false" customHeight="false" outlineLevel="0" collapsed="false">
      <c r="A12" s="20" t="s">
        <v>21</v>
      </c>
      <c r="B12" s="25" t="n">
        <v>27</v>
      </c>
      <c r="C12" s="26" t="n">
        <v>4</v>
      </c>
      <c r="D12" s="29" t="n">
        <v>5</v>
      </c>
      <c r="E12" s="28" t="n">
        <v>141</v>
      </c>
      <c r="F12" s="28" t="n">
        <v>15</v>
      </c>
      <c r="G12" s="28" t="n">
        <v>6</v>
      </c>
      <c r="H12" s="28" t="n">
        <v>71</v>
      </c>
      <c r="I12" s="28" t="n">
        <v>29</v>
      </c>
      <c r="J12" s="28" t="n">
        <v>26</v>
      </c>
      <c r="K12" s="29" t="n">
        <v>22</v>
      </c>
    </row>
    <row r="13" s="19" customFormat="true" ht="12.75" hidden="false" customHeight="false" outlineLevel="0" collapsed="false">
      <c r="A13" s="20" t="s">
        <v>22</v>
      </c>
      <c r="B13" s="25" t="n">
        <v>23</v>
      </c>
      <c r="C13" s="26" t="n">
        <v>4</v>
      </c>
      <c r="D13" s="29" t="n">
        <v>6</v>
      </c>
      <c r="E13" s="28" t="n">
        <v>115</v>
      </c>
      <c r="F13" s="28" t="n">
        <v>14</v>
      </c>
      <c r="G13" s="28" t="n">
        <v>6</v>
      </c>
      <c r="H13" s="28" t="n">
        <v>75</v>
      </c>
      <c r="I13" s="28" t="n">
        <v>45</v>
      </c>
      <c r="J13" s="28" t="n">
        <v>30</v>
      </c>
      <c r="K13" s="29" t="n">
        <v>32</v>
      </c>
    </row>
    <row r="14" s="19" customFormat="true" ht="12.75" hidden="false" customHeight="false" outlineLevel="0" collapsed="false">
      <c r="A14" s="20" t="s">
        <v>23</v>
      </c>
      <c r="B14" s="25" t="n">
        <v>18</v>
      </c>
      <c r="C14" s="26" t="n">
        <v>3</v>
      </c>
      <c r="D14" s="29" t="n">
        <v>8</v>
      </c>
      <c r="E14" s="28" t="n">
        <v>133</v>
      </c>
      <c r="F14" s="28" t="n">
        <v>10</v>
      </c>
      <c r="G14" s="28" t="n">
        <v>8</v>
      </c>
      <c r="H14" s="28" t="n">
        <v>50</v>
      </c>
      <c r="I14" s="28" t="n">
        <v>33</v>
      </c>
      <c r="J14" s="28" t="n">
        <v>25</v>
      </c>
      <c r="K14" s="29" t="n">
        <v>28</v>
      </c>
    </row>
    <row r="15" s="19" customFormat="true" ht="12.75" hidden="false" customHeight="false" outlineLevel="0" collapsed="false">
      <c r="A15" s="20" t="s">
        <v>24</v>
      </c>
      <c r="B15" s="25" t="n">
        <v>24</v>
      </c>
      <c r="C15" s="26" t="n">
        <v>2</v>
      </c>
      <c r="D15" s="29" t="n">
        <v>3</v>
      </c>
      <c r="E15" s="28" t="n">
        <v>153</v>
      </c>
      <c r="F15" s="28" t="n">
        <v>9</v>
      </c>
      <c r="G15" s="28" t="n">
        <v>4</v>
      </c>
      <c r="H15" s="28" t="n">
        <v>62</v>
      </c>
      <c r="I15" s="28" t="n">
        <v>26</v>
      </c>
      <c r="J15" s="28" t="n">
        <v>37</v>
      </c>
      <c r="K15" s="29" t="n">
        <v>29</v>
      </c>
    </row>
    <row r="16" s="30" customFormat="true" ht="12.75" hidden="false" customHeight="false" outlineLevel="0" collapsed="false">
      <c r="A16" s="20" t="s">
        <v>25</v>
      </c>
      <c r="B16" s="25" t="n">
        <v>21</v>
      </c>
      <c r="C16" s="26" t="n">
        <v>1</v>
      </c>
      <c r="D16" s="29" t="n">
        <v>5</v>
      </c>
      <c r="E16" s="28" t="n">
        <v>114</v>
      </c>
      <c r="F16" s="28" t="n">
        <v>10</v>
      </c>
      <c r="G16" s="28" t="n">
        <v>3</v>
      </c>
      <c r="H16" s="28" t="n">
        <v>47</v>
      </c>
      <c r="I16" s="28" t="n">
        <v>22</v>
      </c>
      <c r="J16" s="28" t="n">
        <v>28</v>
      </c>
      <c r="K16" s="29" t="n">
        <v>43</v>
      </c>
    </row>
    <row r="17" s="30" customFormat="true" ht="12.75" hidden="false" customHeight="false" outlineLevel="0" collapsed="false">
      <c r="A17" s="20" t="s">
        <v>26</v>
      </c>
      <c r="B17" s="25" t="n">
        <v>23</v>
      </c>
      <c r="C17" s="26" t="n">
        <v>4</v>
      </c>
      <c r="D17" s="29" t="n">
        <v>2</v>
      </c>
      <c r="E17" s="28" t="n">
        <v>120</v>
      </c>
      <c r="F17" s="28" t="n">
        <v>8</v>
      </c>
      <c r="G17" s="28" t="n">
        <v>6</v>
      </c>
      <c r="H17" s="28" t="n">
        <v>74</v>
      </c>
      <c r="I17" s="28" t="n">
        <v>28</v>
      </c>
      <c r="J17" s="28" t="n">
        <v>27</v>
      </c>
      <c r="K17" s="29" t="n">
        <v>40</v>
      </c>
    </row>
    <row r="18" s="30" customFormat="true" ht="12.75" hidden="false" customHeight="false" outlineLevel="0" collapsed="false">
      <c r="A18" s="20" t="s">
        <v>27</v>
      </c>
      <c r="B18" s="25" t="n">
        <v>23</v>
      </c>
      <c r="C18" s="26" t="n">
        <v>4</v>
      </c>
      <c r="D18" s="29" t="n">
        <v>6</v>
      </c>
      <c r="E18" s="28" t="n">
        <v>102</v>
      </c>
      <c r="F18" s="28" t="n">
        <v>9</v>
      </c>
      <c r="G18" s="28" t="n">
        <v>1</v>
      </c>
      <c r="H18" s="28" t="n">
        <v>42</v>
      </c>
      <c r="I18" s="28" t="n">
        <v>9</v>
      </c>
      <c r="J18" s="28" t="n">
        <v>21</v>
      </c>
      <c r="K18" s="29" t="n">
        <v>17</v>
      </c>
    </row>
    <row r="19" s="30" customFormat="true" ht="12.75" hidden="false" customHeight="false" outlineLevel="0" collapsed="false">
      <c r="A19" s="20" t="s">
        <v>28</v>
      </c>
      <c r="B19" s="25" t="n">
        <v>10</v>
      </c>
      <c r="C19" s="26" t="n">
        <v>1</v>
      </c>
      <c r="D19" s="29" t="n">
        <v>0</v>
      </c>
      <c r="E19" s="28" t="n">
        <v>20</v>
      </c>
      <c r="F19" s="28" t="n">
        <v>0</v>
      </c>
      <c r="G19" s="28" t="n">
        <v>1</v>
      </c>
      <c r="H19" s="28" t="n">
        <v>15</v>
      </c>
      <c r="I19" s="28" t="n">
        <v>4</v>
      </c>
      <c r="J19" s="28" t="n">
        <v>3</v>
      </c>
      <c r="K19" s="29" t="n">
        <v>8</v>
      </c>
    </row>
    <row r="20" customFormat="false" ht="12.75" hidden="false" customHeight="false" outlineLevel="0" collapsed="false">
      <c r="A20" s="31" t="s">
        <v>29</v>
      </c>
      <c r="B20" s="32" t="n">
        <f aca="false">SUM(B7:B19)</f>
        <v>299</v>
      </c>
      <c r="C20" s="32" t="n">
        <f aca="false">SUM(C7:C19)</f>
        <v>50</v>
      </c>
      <c r="D20" s="32" t="n">
        <f aca="false">SUM(D7:D19)</f>
        <v>78</v>
      </c>
      <c r="E20" s="32" t="n">
        <f aca="false">SUM(E7:E19)</f>
        <v>1303</v>
      </c>
      <c r="F20" s="32" t="n">
        <f aca="false">SUM(F7:F19)</f>
        <v>100</v>
      </c>
      <c r="G20" s="32" t="n">
        <f aca="false">SUM(G7:G19)</f>
        <v>59</v>
      </c>
      <c r="H20" s="32" t="n">
        <f aca="false">SUM(H7:H19)</f>
        <v>675</v>
      </c>
      <c r="I20" s="32" t="n">
        <f aca="false">SUM(I7:I19)</f>
        <v>287</v>
      </c>
      <c r="J20" s="32" t="n">
        <f aca="false">SUM(J7:J19)</f>
        <v>304</v>
      </c>
      <c r="K20" s="32" t="n">
        <f aca="false">SUM(K7:K19)</f>
        <v>326</v>
      </c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EM COUNTY RESULTS
PRIMARY ELECTION    MAY 15, 2018
*Unofficia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93"/>
    <col collapsed="false" customWidth="true" hidden="false" outlineLevel="0" max="11" min="2" style="2" width="8.94"/>
    <col collapsed="false" customWidth="false" hidden="false" outlineLevel="0" max="257" min="12" style="3" width="9.38"/>
  </cols>
  <sheetData>
    <row r="2" customFormat="false" ht="12.7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2.75" hidden="false" customHeight="false" outlineLevel="0" collapsed="false">
      <c r="A3" s="9"/>
      <c r="B3" s="37" t="s">
        <v>30</v>
      </c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11"/>
      <c r="B4" s="38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39" t="s">
        <v>4</v>
      </c>
    </row>
    <row r="5" customFormat="false" ht="67.5" hidden="false" customHeight="true" outlineLevel="0" collapsed="false">
      <c r="A5" s="40" t="s">
        <v>5</v>
      </c>
      <c r="B5" s="41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9</v>
      </c>
      <c r="K5" s="42" t="s">
        <v>40</v>
      </c>
    </row>
    <row r="6" customFormat="false" ht="13.5" hidden="false" customHeight="false" outlineLevel="0" collapsed="false">
      <c r="A6" s="16"/>
      <c r="B6" s="43"/>
      <c r="C6" s="17"/>
      <c r="D6" s="17"/>
      <c r="E6" s="17"/>
      <c r="F6" s="17"/>
      <c r="G6" s="17"/>
      <c r="H6" s="17"/>
      <c r="I6" s="17"/>
      <c r="J6" s="17"/>
      <c r="K6" s="44"/>
    </row>
    <row r="7" customFormat="false" ht="12.75" hidden="false" customHeight="false" outlineLevel="0" collapsed="false">
      <c r="A7" s="20" t="s">
        <v>16</v>
      </c>
      <c r="B7" s="45" t="n">
        <v>6</v>
      </c>
      <c r="C7" s="22" t="n">
        <v>2</v>
      </c>
      <c r="D7" s="23" t="n">
        <v>28</v>
      </c>
      <c r="E7" s="21" t="n">
        <v>22</v>
      </c>
      <c r="F7" s="24" t="n">
        <v>0</v>
      </c>
      <c r="G7" s="24" t="n">
        <v>0</v>
      </c>
      <c r="H7" s="24" t="n">
        <v>34</v>
      </c>
      <c r="I7" s="24" t="n">
        <v>94</v>
      </c>
      <c r="J7" s="46" t="n">
        <v>3</v>
      </c>
      <c r="K7" s="47" t="n">
        <v>9</v>
      </c>
    </row>
    <row r="8" customFormat="false" ht="12.75" hidden="false" customHeight="false" outlineLevel="0" collapsed="false">
      <c r="A8" s="20" t="s">
        <v>17</v>
      </c>
      <c r="B8" s="48" t="n">
        <v>12</v>
      </c>
      <c r="C8" s="26" t="n">
        <v>1</v>
      </c>
      <c r="D8" s="29" t="n">
        <v>36</v>
      </c>
      <c r="E8" s="25" t="n">
        <v>22</v>
      </c>
      <c r="F8" s="28" t="n">
        <v>0</v>
      </c>
      <c r="G8" s="28" t="n">
        <v>0</v>
      </c>
      <c r="H8" s="28" t="n">
        <v>45</v>
      </c>
      <c r="I8" s="28" t="n">
        <v>104</v>
      </c>
      <c r="J8" s="49" t="n">
        <v>1</v>
      </c>
      <c r="K8" s="50" t="n">
        <v>0</v>
      </c>
    </row>
    <row r="9" customFormat="false" ht="12.75" hidden="false" customHeight="false" outlineLevel="0" collapsed="false">
      <c r="A9" s="20" t="s">
        <v>18</v>
      </c>
      <c r="B9" s="48" t="n">
        <v>17</v>
      </c>
      <c r="C9" s="26" t="n">
        <v>1</v>
      </c>
      <c r="D9" s="29" t="n">
        <v>34</v>
      </c>
      <c r="E9" s="25" t="n">
        <v>36</v>
      </c>
      <c r="F9" s="28" t="n">
        <v>2</v>
      </c>
      <c r="G9" s="28" t="n">
        <v>0</v>
      </c>
      <c r="H9" s="28" t="n">
        <v>61</v>
      </c>
      <c r="I9" s="28" t="n">
        <v>113</v>
      </c>
      <c r="J9" s="49" t="n">
        <v>5</v>
      </c>
      <c r="K9" s="50" t="n">
        <v>6</v>
      </c>
    </row>
    <row r="10" customFormat="false" ht="12.75" hidden="false" customHeight="false" outlineLevel="0" collapsed="false">
      <c r="A10" s="20" t="s">
        <v>19</v>
      </c>
      <c r="B10" s="48" t="n">
        <v>9</v>
      </c>
      <c r="C10" s="26" t="n">
        <v>0</v>
      </c>
      <c r="D10" s="29" t="n">
        <v>24</v>
      </c>
      <c r="E10" s="25" t="n">
        <v>21</v>
      </c>
      <c r="F10" s="28" t="n">
        <v>0</v>
      </c>
      <c r="G10" s="28" t="n">
        <v>0</v>
      </c>
      <c r="H10" s="28" t="n">
        <v>42</v>
      </c>
      <c r="I10" s="28" t="n">
        <v>91</v>
      </c>
      <c r="J10" s="49" t="n">
        <v>5</v>
      </c>
      <c r="K10" s="50" t="n">
        <v>5</v>
      </c>
    </row>
    <row r="11" customFormat="false" ht="12.75" hidden="false" customHeight="false" outlineLevel="0" collapsed="false">
      <c r="A11" s="20" t="s">
        <v>20</v>
      </c>
      <c r="B11" s="48" t="n">
        <v>11</v>
      </c>
      <c r="C11" s="26" t="n">
        <v>4</v>
      </c>
      <c r="D11" s="29" t="n">
        <v>33</v>
      </c>
      <c r="E11" s="25" t="n">
        <v>45</v>
      </c>
      <c r="F11" s="28" t="n">
        <v>0</v>
      </c>
      <c r="G11" s="28" t="n">
        <v>2</v>
      </c>
      <c r="H11" s="28" t="n">
        <v>104</v>
      </c>
      <c r="I11" s="28" t="n">
        <v>171</v>
      </c>
      <c r="J11" s="49" t="n">
        <v>5</v>
      </c>
      <c r="K11" s="50" t="n">
        <v>5</v>
      </c>
    </row>
    <row r="12" customFormat="false" ht="12.75" hidden="false" customHeight="false" outlineLevel="0" collapsed="false">
      <c r="A12" s="20" t="s">
        <v>21</v>
      </c>
      <c r="B12" s="48" t="n">
        <v>21</v>
      </c>
      <c r="C12" s="26" t="n">
        <v>2</v>
      </c>
      <c r="D12" s="29" t="n">
        <v>23</v>
      </c>
      <c r="E12" s="25" t="n">
        <v>27</v>
      </c>
      <c r="F12" s="28" t="n">
        <v>1</v>
      </c>
      <c r="G12" s="28" t="n">
        <v>1</v>
      </c>
      <c r="H12" s="28" t="n">
        <v>107</v>
      </c>
      <c r="I12" s="28" t="n">
        <v>181</v>
      </c>
      <c r="J12" s="49" t="n">
        <v>8</v>
      </c>
      <c r="K12" s="50" t="n">
        <v>3</v>
      </c>
    </row>
    <row r="13" customFormat="false" ht="12.75" hidden="false" customHeight="false" outlineLevel="0" collapsed="false">
      <c r="A13" s="20" t="s">
        <v>22</v>
      </c>
      <c r="B13" s="48" t="n">
        <v>12</v>
      </c>
      <c r="C13" s="26" t="n">
        <v>8</v>
      </c>
      <c r="D13" s="29" t="n">
        <v>27</v>
      </c>
      <c r="E13" s="25" t="n">
        <v>44</v>
      </c>
      <c r="F13" s="28" t="n">
        <v>0</v>
      </c>
      <c r="G13" s="28" t="n">
        <v>0</v>
      </c>
      <c r="H13" s="28" t="n">
        <v>87</v>
      </c>
      <c r="I13" s="28" t="n">
        <v>187</v>
      </c>
      <c r="J13" s="49" t="n">
        <v>2</v>
      </c>
      <c r="K13" s="50" t="n">
        <v>7</v>
      </c>
    </row>
    <row r="14" customFormat="false" ht="12.75" hidden="false" customHeight="false" outlineLevel="0" collapsed="false">
      <c r="A14" s="20" t="s">
        <v>23</v>
      </c>
      <c r="B14" s="48" t="n">
        <v>8</v>
      </c>
      <c r="C14" s="26" t="n">
        <v>1</v>
      </c>
      <c r="D14" s="29" t="n">
        <v>22</v>
      </c>
      <c r="E14" s="25" t="n">
        <v>28</v>
      </c>
      <c r="F14" s="28" t="n">
        <v>0</v>
      </c>
      <c r="G14" s="28" t="n">
        <v>1</v>
      </c>
      <c r="H14" s="28" t="n">
        <v>111</v>
      </c>
      <c r="I14" s="28" t="n">
        <v>159</v>
      </c>
      <c r="J14" s="49" t="n">
        <v>1</v>
      </c>
      <c r="K14" s="50" t="n">
        <v>5</v>
      </c>
    </row>
    <row r="15" customFormat="false" ht="12.75" hidden="false" customHeight="false" outlineLevel="0" collapsed="false">
      <c r="A15" s="20" t="s">
        <v>24</v>
      </c>
      <c r="B15" s="48" t="n">
        <v>12</v>
      </c>
      <c r="C15" s="26" t="n">
        <v>1</v>
      </c>
      <c r="D15" s="29" t="n">
        <v>20</v>
      </c>
      <c r="E15" s="25" t="n">
        <v>29</v>
      </c>
      <c r="F15" s="28" t="n">
        <v>1</v>
      </c>
      <c r="G15" s="28" t="n">
        <v>0</v>
      </c>
      <c r="H15" s="28" t="n">
        <v>130</v>
      </c>
      <c r="I15" s="28" t="n">
        <v>163</v>
      </c>
      <c r="J15" s="49" t="n">
        <v>6</v>
      </c>
      <c r="K15" s="50" t="n">
        <v>6</v>
      </c>
    </row>
    <row r="16" customFormat="false" ht="12.75" hidden="false" customHeight="false" outlineLevel="0" collapsed="false">
      <c r="A16" s="20" t="s">
        <v>25</v>
      </c>
      <c r="B16" s="48" t="n">
        <v>7</v>
      </c>
      <c r="C16" s="26" t="n">
        <v>0</v>
      </c>
      <c r="D16" s="29" t="n">
        <v>20</v>
      </c>
      <c r="E16" s="25" t="n">
        <v>38</v>
      </c>
      <c r="F16" s="28" t="n">
        <v>1</v>
      </c>
      <c r="G16" s="28" t="n">
        <v>1</v>
      </c>
      <c r="H16" s="28" t="n">
        <v>93</v>
      </c>
      <c r="I16" s="28" t="n">
        <v>143</v>
      </c>
      <c r="J16" s="49" t="n">
        <v>7</v>
      </c>
      <c r="K16" s="50" t="n">
        <v>4</v>
      </c>
    </row>
    <row r="17" customFormat="false" ht="12.75" hidden="false" customHeight="false" outlineLevel="0" collapsed="false">
      <c r="A17" s="20" t="s">
        <v>26</v>
      </c>
      <c r="B17" s="48" t="n">
        <v>9</v>
      </c>
      <c r="C17" s="26" t="n">
        <v>0</v>
      </c>
      <c r="D17" s="29" t="n">
        <v>26</v>
      </c>
      <c r="E17" s="25" t="n">
        <v>33</v>
      </c>
      <c r="F17" s="28" t="n">
        <v>0</v>
      </c>
      <c r="G17" s="28" t="n">
        <v>2</v>
      </c>
      <c r="H17" s="28" t="n">
        <v>98</v>
      </c>
      <c r="I17" s="28" t="n">
        <v>170</v>
      </c>
      <c r="J17" s="49" t="n">
        <v>2</v>
      </c>
      <c r="K17" s="50" t="n">
        <v>8</v>
      </c>
    </row>
    <row r="18" customFormat="false" ht="12.75" hidden="false" customHeight="false" outlineLevel="0" collapsed="false">
      <c r="A18" s="20" t="s">
        <v>27</v>
      </c>
      <c r="B18" s="48" t="n">
        <v>2</v>
      </c>
      <c r="C18" s="26" t="n">
        <v>1</v>
      </c>
      <c r="D18" s="29" t="n">
        <v>33</v>
      </c>
      <c r="E18" s="25" t="n">
        <v>32</v>
      </c>
      <c r="F18" s="28" t="n">
        <v>0</v>
      </c>
      <c r="G18" s="28" t="n">
        <v>0</v>
      </c>
      <c r="H18" s="28" t="n">
        <v>74</v>
      </c>
      <c r="I18" s="28" t="n">
        <v>101</v>
      </c>
      <c r="J18" s="49" t="n">
        <v>0</v>
      </c>
      <c r="K18" s="50" t="n">
        <v>3</v>
      </c>
    </row>
    <row r="19" customFormat="false" ht="12.75" hidden="false" customHeight="false" outlineLevel="0" collapsed="false">
      <c r="A19" s="20" t="s">
        <v>28</v>
      </c>
      <c r="B19" s="48" t="n">
        <v>0</v>
      </c>
      <c r="C19" s="26" t="n">
        <v>0</v>
      </c>
      <c r="D19" s="29" t="n">
        <v>11</v>
      </c>
      <c r="E19" s="25" t="n">
        <v>4</v>
      </c>
      <c r="F19" s="28" t="n">
        <v>0</v>
      </c>
      <c r="G19" s="28" t="n">
        <v>0</v>
      </c>
      <c r="H19" s="28" t="n">
        <v>15</v>
      </c>
      <c r="I19" s="28" t="n">
        <v>32</v>
      </c>
      <c r="J19" s="49" t="n">
        <v>0</v>
      </c>
      <c r="K19" s="50" t="n">
        <v>2</v>
      </c>
    </row>
    <row r="20" customFormat="false" ht="12.75" hidden="false" customHeight="false" outlineLevel="0" collapsed="false">
      <c r="A20" s="51" t="s">
        <v>29</v>
      </c>
      <c r="B20" s="52" t="n">
        <f aca="false">SUM(B7:B19)</f>
        <v>126</v>
      </c>
      <c r="C20" s="32" t="n">
        <f aca="false">SUM(C7:C19)</f>
        <v>21</v>
      </c>
      <c r="D20" s="32" t="n">
        <f aca="false">SUM(D7:D19)</f>
        <v>337</v>
      </c>
      <c r="E20" s="32" t="n">
        <f aca="false">SUM(E7:E19)</f>
        <v>381</v>
      </c>
      <c r="F20" s="32" t="n">
        <f aca="false">SUM(F7:F19)</f>
        <v>5</v>
      </c>
      <c r="G20" s="32" t="n">
        <f aca="false">SUM(G7:G19)</f>
        <v>7</v>
      </c>
      <c r="H20" s="32" t="n">
        <f aca="false">SUM(H7:H19)</f>
        <v>1001</v>
      </c>
      <c r="I20" s="32" t="n">
        <f aca="false">SUM(I7:I19)</f>
        <v>1709</v>
      </c>
      <c r="J20" s="32" t="n">
        <f aca="false">SUM(J7:J19)</f>
        <v>45</v>
      </c>
      <c r="K20" s="53" t="n">
        <f aca="false">SUM(K7:K19)</f>
        <v>63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EM COUNTY RESULTS
PRIMARY ELECTION    MAY 15, 2018
*Unofficial Resul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10" min="2" style="2" width="7.76"/>
    <col collapsed="false" customWidth="true" hidden="false" outlineLevel="0" max="11" min="11" style="3" width="7.76"/>
    <col collapsed="false" customWidth="true" hidden="false" outlineLevel="0" max="12" min="12" style="3" width="12.02"/>
    <col collapsed="false" customWidth="true" hidden="false" outlineLevel="0" max="15" min="13" style="3" width="7.76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35"/>
      <c r="B1" s="54" t="s">
        <v>41</v>
      </c>
      <c r="C1" s="54"/>
      <c r="D1" s="54"/>
      <c r="E1" s="54"/>
      <c r="F1" s="54"/>
      <c r="G1" s="54"/>
      <c r="H1" s="54"/>
      <c r="I1" s="55" t="s">
        <v>42</v>
      </c>
      <c r="J1" s="55"/>
      <c r="K1" s="55"/>
      <c r="L1" s="56" t="s">
        <v>43</v>
      </c>
      <c r="M1" s="57" t="s">
        <v>43</v>
      </c>
      <c r="N1" s="57"/>
      <c r="O1" s="57"/>
    </row>
    <row r="2" customFormat="false" ht="12.75" hidden="false" customHeight="false" outlineLevel="0" collapsed="false">
      <c r="A2" s="9"/>
      <c r="B2" s="58" t="s">
        <v>30</v>
      </c>
      <c r="C2" s="58"/>
      <c r="D2" s="58"/>
      <c r="E2" s="58"/>
      <c r="F2" s="58"/>
      <c r="G2" s="58"/>
      <c r="H2" s="58"/>
      <c r="I2" s="37" t="s">
        <v>44</v>
      </c>
      <c r="J2" s="37"/>
      <c r="K2" s="37"/>
      <c r="L2" s="59" t="s">
        <v>45</v>
      </c>
      <c r="M2" s="37" t="s">
        <v>46</v>
      </c>
      <c r="N2" s="37"/>
      <c r="O2" s="37"/>
    </row>
    <row r="3" customFormat="false" ht="12.75" hidden="false" customHeight="false" outlineLevel="0" collapsed="false">
      <c r="A3" s="11"/>
      <c r="B3" s="12" t="s">
        <v>3</v>
      </c>
      <c r="C3" s="60" t="s">
        <v>3</v>
      </c>
      <c r="D3" s="60" t="s">
        <v>4</v>
      </c>
      <c r="E3" s="60" t="s">
        <v>4</v>
      </c>
      <c r="F3" s="60" t="s">
        <v>4</v>
      </c>
      <c r="G3" s="12" t="s">
        <v>4</v>
      </c>
      <c r="H3" s="39" t="s">
        <v>4</v>
      </c>
      <c r="I3" s="38" t="s">
        <v>3</v>
      </c>
      <c r="J3" s="12" t="s">
        <v>3</v>
      </c>
      <c r="K3" s="39" t="s">
        <v>4</v>
      </c>
      <c r="L3" s="61" t="s">
        <v>4</v>
      </c>
      <c r="M3" s="38" t="s">
        <v>4</v>
      </c>
      <c r="N3" s="12" t="s">
        <v>4</v>
      </c>
      <c r="O3" s="39" t="s">
        <v>4</v>
      </c>
    </row>
    <row r="4" customFormat="false" ht="88.15" hidden="false" customHeight="true" outlineLevel="0" collapsed="false">
      <c r="A4" s="40" t="s">
        <v>5</v>
      </c>
      <c r="B4" s="14" t="s">
        <v>47</v>
      </c>
      <c r="C4" s="62" t="s">
        <v>48</v>
      </c>
      <c r="D4" s="62" t="s">
        <v>49</v>
      </c>
      <c r="E4" s="62" t="s">
        <v>50</v>
      </c>
      <c r="F4" s="62" t="s">
        <v>51</v>
      </c>
      <c r="G4" s="14" t="s">
        <v>52</v>
      </c>
      <c r="H4" s="42" t="s">
        <v>53</v>
      </c>
      <c r="I4" s="63" t="s">
        <v>54</v>
      </c>
      <c r="J4" s="64" t="s">
        <v>55</v>
      </c>
      <c r="K4" s="65" t="s">
        <v>56</v>
      </c>
      <c r="L4" s="66" t="s">
        <v>57</v>
      </c>
      <c r="M4" s="63" t="s">
        <v>58</v>
      </c>
      <c r="N4" s="64" t="s">
        <v>59</v>
      </c>
      <c r="O4" s="65" t="s">
        <v>60</v>
      </c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2.75" hidden="false" customHeight="false" outlineLevel="0" collapsed="false">
      <c r="A6" s="20" t="s">
        <v>16</v>
      </c>
      <c r="B6" s="21" t="n">
        <v>29</v>
      </c>
      <c r="C6" s="46" t="n">
        <v>5</v>
      </c>
      <c r="D6" s="46" t="n">
        <v>30</v>
      </c>
      <c r="E6" s="46" t="n">
        <v>37</v>
      </c>
      <c r="F6" s="46" t="n">
        <v>24</v>
      </c>
      <c r="G6" s="46" t="n">
        <v>20</v>
      </c>
      <c r="H6" s="47" t="n">
        <v>39</v>
      </c>
      <c r="I6" s="68" t="n">
        <v>2</v>
      </c>
      <c r="J6" s="46" t="n">
        <v>28</v>
      </c>
      <c r="K6" s="47" t="n">
        <v>127</v>
      </c>
      <c r="L6" s="69" t="n">
        <v>124</v>
      </c>
      <c r="M6" s="45" t="n">
        <v>53</v>
      </c>
      <c r="N6" s="46" t="n">
        <v>39</v>
      </c>
      <c r="O6" s="70" t="n">
        <v>41</v>
      </c>
    </row>
    <row r="7" customFormat="false" ht="12.75" hidden="false" customHeight="false" outlineLevel="0" collapsed="false">
      <c r="A7" s="20" t="s">
        <v>17</v>
      </c>
      <c r="B7" s="71" t="n">
        <v>43</v>
      </c>
      <c r="C7" s="72" t="n">
        <v>4</v>
      </c>
      <c r="D7" s="72" t="n">
        <v>34</v>
      </c>
      <c r="E7" s="72" t="n">
        <v>46</v>
      </c>
      <c r="F7" s="72" t="n">
        <v>14</v>
      </c>
      <c r="G7" s="72" t="n">
        <v>13</v>
      </c>
      <c r="H7" s="50" t="n">
        <v>53</v>
      </c>
      <c r="I7" s="73" t="n">
        <v>12</v>
      </c>
      <c r="J7" s="49" t="n">
        <v>34</v>
      </c>
      <c r="K7" s="50" t="n">
        <v>145</v>
      </c>
      <c r="L7" s="74" t="n">
        <v>135</v>
      </c>
      <c r="M7" s="48" t="n">
        <v>58</v>
      </c>
      <c r="N7" s="49" t="n">
        <v>47</v>
      </c>
      <c r="O7" s="75" t="n">
        <v>43</v>
      </c>
    </row>
    <row r="8" customFormat="false" ht="12.75" hidden="false" customHeight="false" outlineLevel="0" collapsed="false">
      <c r="A8" s="20" t="s">
        <v>18</v>
      </c>
      <c r="B8" s="71" t="n">
        <v>41</v>
      </c>
      <c r="C8" s="72" t="n">
        <v>6</v>
      </c>
      <c r="D8" s="72" t="n">
        <v>35</v>
      </c>
      <c r="E8" s="72" t="n">
        <v>60</v>
      </c>
      <c r="F8" s="72" t="n">
        <v>17</v>
      </c>
      <c r="G8" s="72" t="n">
        <v>14</v>
      </c>
      <c r="H8" s="50" t="n">
        <v>85</v>
      </c>
      <c r="I8" s="73" t="n">
        <v>18</v>
      </c>
      <c r="J8" s="49" t="n">
        <v>30</v>
      </c>
      <c r="K8" s="50" t="n">
        <v>180</v>
      </c>
      <c r="L8" s="74" t="n">
        <v>177</v>
      </c>
      <c r="M8" s="48" t="n">
        <v>69</v>
      </c>
      <c r="N8" s="49" t="n">
        <v>63</v>
      </c>
      <c r="O8" s="75" t="n">
        <v>66</v>
      </c>
    </row>
    <row r="9" customFormat="false" ht="12.75" hidden="false" customHeight="false" outlineLevel="0" collapsed="false">
      <c r="A9" s="20" t="s">
        <v>19</v>
      </c>
      <c r="B9" s="71" t="n">
        <v>28</v>
      </c>
      <c r="C9" s="72" t="n">
        <v>4</v>
      </c>
      <c r="D9" s="72" t="n">
        <v>34</v>
      </c>
      <c r="E9" s="72" t="n">
        <v>34</v>
      </c>
      <c r="F9" s="72" t="n">
        <v>22</v>
      </c>
      <c r="G9" s="72" t="n">
        <v>12</v>
      </c>
      <c r="H9" s="50" t="n">
        <v>51</v>
      </c>
      <c r="I9" s="73" t="n">
        <v>9</v>
      </c>
      <c r="J9" s="49" t="n">
        <v>24</v>
      </c>
      <c r="K9" s="50" t="n">
        <v>147</v>
      </c>
      <c r="L9" s="74" t="n">
        <v>139</v>
      </c>
      <c r="M9" s="48" t="n">
        <v>59</v>
      </c>
      <c r="N9" s="49" t="n">
        <v>30</v>
      </c>
      <c r="O9" s="75" t="n">
        <v>52</v>
      </c>
    </row>
    <row r="10" customFormat="false" ht="12.75" hidden="false" customHeight="false" outlineLevel="0" collapsed="false">
      <c r="A10" s="20" t="s">
        <v>20</v>
      </c>
      <c r="B10" s="71" t="n">
        <v>38</v>
      </c>
      <c r="C10" s="72" t="n">
        <v>7</v>
      </c>
      <c r="D10" s="72" t="n">
        <v>54</v>
      </c>
      <c r="E10" s="72" t="n">
        <v>85</v>
      </c>
      <c r="F10" s="72" t="n">
        <v>50</v>
      </c>
      <c r="G10" s="72" t="n">
        <v>22</v>
      </c>
      <c r="H10" s="50" t="n">
        <v>98</v>
      </c>
      <c r="I10" s="73" t="n">
        <v>10</v>
      </c>
      <c r="J10" s="49" t="n">
        <v>33</v>
      </c>
      <c r="K10" s="50" t="n">
        <v>266</v>
      </c>
      <c r="L10" s="74" t="n">
        <v>261</v>
      </c>
      <c r="M10" s="48" t="n">
        <v>104</v>
      </c>
      <c r="N10" s="49" t="n">
        <v>95</v>
      </c>
      <c r="O10" s="75" t="n">
        <v>75</v>
      </c>
    </row>
    <row r="11" customFormat="false" ht="12.75" hidden="false" customHeight="false" outlineLevel="0" collapsed="false">
      <c r="A11" s="20" t="s">
        <v>21</v>
      </c>
      <c r="B11" s="71" t="n">
        <v>39</v>
      </c>
      <c r="C11" s="72" t="n">
        <v>4</v>
      </c>
      <c r="D11" s="72" t="n">
        <v>70</v>
      </c>
      <c r="E11" s="72" t="n">
        <v>89</v>
      </c>
      <c r="F11" s="72" t="n">
        <v>48</v>
      </c>
      <c r="G11" s="72" t="n">
        <v>19</v>
      </c>
      <c r="H11" s="50" t="n">
        <v>75</v>
      </c>
      <c r="I11" s="73" t="n">
        <v>8</v>
      </c>
      <c r="J11" s="49" t="n">
        <v>31</v>
      </c>
      <c r="K11" s="50" t="n">
        <v>259</v>
      </c>
      <c r="L11" s="74" t="n">
        <v>249</v>
      </c>
      <c r="M11" s="48" t="n">
        <v>107</v>
      </c>
      <c r="N11" s="49" t="n">
        <v>83</v>
      </c>
      <c r="O11" s="75" t="n">
        <v>88</v>
      </c>
    </row>
    <row r="12" customFormat="false" ht="12.75" hidden="false" customHeight="false" outlineLevel="0" collapsed="false">
      <c r="A12" s="20" t="s">
        <v>22</v>
      </c>
      <c r="B12" s="71" t="n">
        <v>32</v>
      </c>
      <c r="C12" s="72" t="n">
        <v>3</v>
      </c>
      <c r="D12" s="72" t="n">
        <v>65</v>
      </c>
      <c r="E12" s="72" t="n">
        <v>79</v>
      </c>
      <c r="F12" s="72" t="n">
        <v>37</v>
      </c>
      <c r="G12" s="72" t="n">
        <v>25</v>
      </c>
      <c r="H12" s="50" t="n">
        <v>95</v>
      </c>
      <c r="I12" s="73" t="n">
        <v>9</v>
      </c>
      <c r="J12" s="49" t="n">
        <v>25</v>
      </c>
      <c r="K12" s="50" t="n">
        <v>276</v>
      </c>
      <c r="L12" s="74" t="n">
        <v>268</v>
      </c>
      <c r="M12" s="48" t="n">
        <v>124</v>
      </c>
      <c r="N12" s="49" t="n">
        <v>81</v>
      </c>
      <c r="O12" s="75" t="n">
        <v>83</v>
      </c>
    </row>
    <row r="13" customFormat="false" ht="12.75" hidden="false" customHeight="false" outlineLevel="0" collapsed="false">
      <c r="A13" s="20" t="s">
        <v>23</v>
      </c>
      <c r="B13" s="71" t="n">
        <v>24</v>
      </c>
      <c r="C13" s="72" t="n">
        <v>6</v>
      </c>
      <c r="D13" s="72" t="n">
        <v>40</v>
      </c>
      <c r="E13" s="72" t="n">
        <v>95</v>
      </c>
      <c r="F13" s="72" t="n">
        <v>26</v>
      </c>
      <c r="G13" s="72" t="n">
        <v>23</v>
      </c>
      <c r="H13" s="50" t="n">
        <v>90</v>
      </c>
      <c r="I13" s="73" t="n">
        <v>12</v>
      </c>
      <c r="J13" s="49" t="n">
        <v>17</v>
      </c>
      <c r="K13" s="50" t="n">
        <v>237</v>
      </c>
      <c r="L13" s="74" t="n">
        <v>224</v>
      </c>
      <c r="M13" s="48" t="n">
        <v>94</v>
      </c>
      <c r="N13" s="49" t="n">
        <v>70</v>
      </c>
      <c r="O13" s="75" t="n">
        <v>85</v>
      </c>
    </row>
    <row r="14" customFormat="false" ht="12.75" hidden="false" customHeight="false" outlineLevel="0" collapsed="false">
      <c r="A14" s="20" t="s">
        <v>24</v>
      </c>
      <c r="B14" s="71" t="n">
        <v>29</v>
      </c>
      <c r="C14" s="72" t="n">
        <v>3</v>
      </c>
      <c r="D14" s="72" t="n">
        <v>53</v>
      </c>
      <c r="E14" s="72" t="n">
        <v>80</v>
      </c>
      <c r="F14" s="72" t="n">
        <v>33</v>
      </c>
      <c r="G14" s="72" t="n">
        <v>28</v>
      </c>
      <c r="H14" s="50" t="n">
        <v>112</v>
      </c>
      <c r="I14" s="73" t="n">
        <v>9</v>
      </c>
      <c r="J14" s="49" t="n">
        <v>20</v>
      </c>
      <c r="K14" s="50" t="n">
        <v>281</v>
      </c>
      <c r="L14" s="74" t="n">
        <v>272</v>
      </c>
      <c r="M14" s="48" t="n">
        <v>112</v>
      </c>
      <c r="N14" s="49" t="n">
        <v>104</v>
      </c>
      <c r="O14" s="75" t="n">
        <v>71</v>
      </c>
    </row>
    <row r="15" customFormat="false" ht="12.75" hidden="false" customHeight="false" outlineLevel="0" collapsed="false">
      <c r="A15" s="20" t="s">
        <v>25</v>
      </c>
      <c r="B15" s="71" t="n">
        <v>24</v>
      </c>
      <c r="C15" s="72" t="n">
        <v>3</v>
      </c>
      <c r="D15" s="72" t="n">
        <v>39</v>
      </c>
      <c r="E15" s="72" t="n">
        <v>75</v>
      </c>
      <c r="F15" s="72" t="n">
        <v>38</v>
      </c>
      <c r="G15" s="72" t="n">
        <v>27</v>
      </c>
      <c r="H15" s="50" t="n">
        <v>84</v>
      </c>
      <c r="I15" s="73" t="n">
        <v>6</v>
      </c>
      <c r="J15" s="49" t="n">
        <v>21</v>
      </c>
      <c r="K15" s="50" t="n">
        <v>228</v>
      </c>
      <c r="L15" s="74" t="n">
        <v>226</v>
      </c>
      <c r="M15" s="48" t="n">
        <v>104</v>
      </c>
      <c r="N15" s="49" t="n">
        <v>62</v>
      </c>
      <c r="O15" s="75" t="n">
        <v>71</v>
      </c>
    </row>
    <row r="16" customFormat="false" ht="12.75" hidden="false" customHeight="false" outlineLevel="0" collapsed="false">
      <c r="A16" s="20" t="s">
        <v>26</v>
      </c>
      <c r="B16" s="71" t="n">
        <v>27</v>
      </c>
      <c r="C16" s="72" t="n">
        <v>3</v>
      </c>
      <c r="D16" s="72" t="n">
        <v>53</v>
      </c>
      <c r="E16" s="72" t="n">
        <v>68</v>
      </c>
      <c r="F16" s="72" t="n">
        <v>44</v>
      </c>
      <c r="G16" s="72" t="n">
        <v>40</v>
      </c>
      <c r="H16" s="50" t="n">
        <v>85</v>
      </c>
      <c r="I16" s="73" t="n">
        <v>7</v>
      </c>
      <c r="J16" s="49" t="n">
        <v>22</v>
      </c>
      <c r="K16" s="50" t="n">
        <v>252</v>
      </c>
      <c r="L16" s="74" t="n">
        <v>245</v>
      </c>
      <c r="M16" s="48" t="n">
        <v>77</v>
      </c>
      <c r="N16" s="49" t="n">
        <v>82</v>
      </c>
      <c r="O16" s="75" t="n">
        <v>107</v>
      </c>
    </row>
    <row r="17" customFormat="false" ht="12.75" hidden="false" customHeight="false" outlineLevel="0" collapsed="false">
      <c r="A17" s="20" t="s">
        <v>27</v>
      </c>
      <c r="B17" s="71" t="n">
        <v>33</v>
      </c>
      <c r="C17" s="72" t="n">
        <v>3</v>
      </c>
      <c r="D17" s="72" t="n">
        <v>35</v>
      </c>
      <c r="E17" s="72" t="n">
        <v>49</v>
      </c>
      <c r="F17" s="72" t="n">
        <v>40</v>
      </c>
      <c r="G17" s="72" t="n">
        <v>12</v>
      </c>
      <c r="H17" s="50" t="n">
        <v>55</v>
      </c>
      <c r="I17" s="73" t="n">
        <v>10</v>
      </c>
      <c r="J17" s="49" t="n">
        <v>25</v>
      </c>
      <c r="K17" s="50" t="n">
        <v>170</v>
      </c>
      <c r="L17" s="74" t="n">
        <v>167</v>
      </c>
      <c r="M17" s="48" t="n">
        <v>68</v>
      </c>
      <c r="N17" s="49" t="n">
        <v>37</v>
      </c>
      <c r="O17" s="75" t="n">
        <v>67</v>
      </c>
    </row>
    <row r="18" customFormat="false" ht="12.75" hidden="false" customHeight="false" outlineLevel="0" collapsed="false">
      <c r="A18" s="20" t="s">
        <v>28</v>
      </c>
      <c r="B18" s="71" t="n">
        <v>9</v>
      </c>
      <c r="C18" s="72" t="n">
        <v>2</v>
      </c>
      <c r="D18" s="72" t="n">
        <v>14</v>
      </c>
      <c r="E18" s="72" t="n">
        <v>13</v>
      </c>
      <c r="F18" s="72" t="n">
        <v>6</v>
      </c>
      <c r="G18" s="72" t="n">
        <v>3</v>
      </c>
      <c r="H18" s="50" t="n">
        <v>10</v>
      </c>
      <c r="I18" s="73" t="n">
        <v>2</v>
      </c>
      <c r="J18" s="49" t="n">
        <v>7</v>
      </c>
      <c r="K18" s="50" t="n">
        <v>47</v>
      </c>
      <c r="L18" s="74" t="n">
        <v>44</v>
      </c>
      <c r="M18" s="48" t="n">
        <v>18</v>
      </c>
      <c r="N18" s="49" t="n">
        <v>18</v>
      </c>
      <c r="O18" s="75" t="n">
        <v>10</v>
      </c>
    </row>
    <row r="19" customFormat="false" ht="12.75" hidden="false" customHeight="false" outlineLevel="0" collapsed="false">
      <c r="A19" s="51" t="s">
        <v>29</v>
      </c>
      <c r="B19" s="32" t="n">
        <f aca="false">SUM(B6:B18)</f>
        <v>396</v>
      </c>
      <c r="C19" s="76" t="n">
        <f aca="false">SUM(C6:C18)</f>
        <v>53</v>
      </c>
      <c r="D19" s="76" t="n">
        <f aca="false">SUM(D6:D18)</f>
        <v>556</v>
      </c>
      <c r="E19" s="76" t="n">
        <f aca="false">SUM(E6:E18)</f>
        <v>810</v>
      </c>
      <c r="F19" s="76" t="n">
        <f aca="false">SUM(F6:F18)</f>
        <v>399</v>
      </c>
      <c r="G19" s="32" t="n">
        <f aca="false">SUM(G6:G18)</f>
        <v>258</v>
      </c>
      <c r="H19" s="53" t="n">
        <f aca="false">SUM(H6:H18)</f>
        <v>932</v>
      </c>
      <c r="I19" s="52" t="n">
        <f aca="false">SUM(I6:I18)</f>
        <v>114</v>
      </c>
      <c r="J19" s="32" t="n">
        <f aca="false">SUM(J6:J18)</f>
        <v>317</v>
      </c>
      <c r="K19" s="53" t="n">
        <f aca="false">SUM(K6:K18)</f>
        <v>2615</v>
      </c>
      <c r="L19" s="77" t="n">
        <f aca="false">SUM(L6:L18)</f>
        <v>2531</v>
      </c>
      <c r="M19" s="52" t="n">
        <f aca="false">SUM(M6:M18)</f>
        <v>1047</v>
      </c>
      <c r="N19" s="32" t="n">
        <f aca="false">SUM(N6:N18)</f>
        <v>811</v>
      </c>
      <c r="O19" s="53" t="n">
        <f aca="false">SUM(O6:O18)</f>
        <v>859</v>
      </c>
    </row>
  </sheetData>
  <mergeCells count="7">
    <mergeCell ref="B1:H1"/>
    <mergeCell ref="I1:K1"/>
    <mergeCell ref="M1:O1"/>
    <mergeCell ref="B2:H2"/>
    <mergeCell ref="I2:K2"/>
    <mergeCell ref="M2:O2"/>
    <mergeCell ref="A5:O5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EM COUNTY RESULTS
PRIMARY ELECTION    MAY 15, 2018
*Unofficial Resul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7" min="2" style="3" width="7.76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35"/>
      <c r="B1" s="57" t="s">
        <v>61</v>
      </c>
      <c r="C1" s="57"/>
      <c r="D1" s="55" t="s">
        <v>62</v>
      </c>
      <c r="E1" s="55"/>
      <c r="F1" s="55"/>
      <c r="G1" s="55"/>
    </row>
    <row r="2" customFormat="false" ht="12.75" hidden="false" customHeight="false" outlineLevel="0" collapsed="false">
      <c r="A2" s="9"/>
      <c r="B2" s="37" t="s">
        <v>63</v>
      </c>
      <c r="C2" s="37"/>
      <c r="D2" s="37" t="s">
        <v>64</v>
      </c>
      <c r="E2" s="37"/>
      <c r="F2" s="37"/>
      <c r="G2" s="37"/>
    </row>
    <row r="3" customFormat="false" ht="12.75" hidden="false" customHeight="false" outlineLevel="0" collapsed="false">
      <c r="A3" s="11"/>
      <c r="B3" s="38" t="s">
        <v>3</v>
      </c>
      <c r="C3" s="78" t="s">
        <v>4</v>
      </c>
      <c r="D3" s="38" t="s">
        <v>3</v>
      </c>
      <c r="E3" s="60" t="s">
        <v>3</v>
      </c>
      <c r="F3" s="60" t="s">
        <v>4</v>
      </c>
      <c r="G3" s="78" t="s">
        <v>4</v>
      </c>
    </row>
    <row r="4" customFormat="false" ht="88.15" hidden="false" customHeight="true" outlineLevel="0" collapsed="false">
      <c r="A4" s="40" t="s">
        <v>5</v>
      </c>
      <c r="B4" s="63" t="s">
        <v>65</v>
      </c>
      <c r="C4" s="79" t="s">
        <v>66</v>
      </c>
      <c r="D4" s="63" t="s">
        <v>67</v>
      </c>
      <c r="E4" s="80" t="s">
        <v>68</v>
      </c>
      <c r="F4" s="80" t="s">
        <v>69</v>
      </c>
      <c r="G4" s="79" t="s">
        <v>70</v>
      </c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</row>
    <row r="6" customFormat="false" ht="12.75" hidden="false" customHeight="false" outlineLevel="0" collapsed="false">
      <c r="A6" s="20" t="s">
        <v>16</v>
      </c>
      <c r="B6" s="81" t="n">
        <v>29</v>
      </c>
      <c r="C6" s="70" t="n">
        <v>130</v>
      </c>
      <c r="D6" s="68" t="n">
        <v>2</v>
      </c>
      <c r="E6" s="23" t="n">
        <v>29</v>
      </c>
      <c r="F6" s="24" t="n">
        <v>46</v>
      </c>
      <c r="G6" s="47" t="n">
        <v>106</v>
      </c>
    </row>
    <row r="7" customFormat="false" ht="12.75" hidden="false" customHeight="false" outlineLevel="0" collapsed="false">
      <c r="A7" s="20" t="s">
        <v>17</v>
      </c>
      <c r="B7" s="82" t="n">
        <v>35</v>
      </c>
      <c r="C7" s="75" t="n">
        <v>147</v>
      </c>
      <c r="D7" s="73" t="n">
        <v>9</v>
      </c>
      <c r="E7" s="29" t="n">
        <v>38</v>
      </c>
      <c r="F7" s="28" t="n">
        <v>60</v>
      </c>
      <c r="G7" s="50" t="n">
        <v>96</v>
      </c>
    </row>
    <row r="8" customFormat="false" ht="12.75" hidden="false" customHeight="false" outlineLevel="0" collapsed="false">
      <c r="A8" s="20" t="s">
        <v>18</v>
      </c>
      <c r="B8" s="82" t="n">
        <v>36</v>
      </c>
      <c r="C8" s="75" t="n">
        <v>177</v>
      </c>
      <c r="D8" s="73" t="n">
        <v>12</v>
      </c>
      <c r="E8" s="29" t="n">
        <v>35</v>
      </c>
      <c r="F8" s="28" t="n">
        <v>68</v>
      </c>
      <c r="G8" s="50" t="n">
        <v>138</v>
      </c>
    </row>
    <row r="9" customFormat="false" ht="12.75" hidden="false" customHeight="false" outlineLevel="0" collapsed="false">
      <c r="A9" s="20" t="s">
        <v>19</v>
      </c>
      <c r="B9" s="82" t="n">
        <v>28</v>
      </c>
      <c r="C9" s="75" t="n">
        <v>146</v>
      </c>
      <c r="D9" s="73" t="n">
        <v>5</v>
      </c>
      <c r="E9" s="29" t="n">
        <v>27</v>
      </c>
      <c r="F9" s="28" t="n">
        <v>51</v>
      </c>
      <c r="G9" s="50" t="n">
        <v>106</v>
      </c>
    </row>
    <row r="10" customFormat="false" ht="12.75" hidden="false" customHeight="false" outlineLevel="0" collapsed="false">
      <c r="A10" s="20" t="s">
        <v>20</v>
      </c>
      <c r="B10" s="82" t="n">
        <v>34</v>
      </c>
      <c r="C10" s="75" t="n">
        <v>265</v>
      </c>
      <c r="D10" s="73" t="n">
        <v>7</v>
      </c>
      <c r="E10" s="29" t="n">
        <v>36</v>
      </c>
      <c r="F10" s="28" t="n">
        <v>114</v>
      </c>
      <c r="G10" s="50" t="n">
        <v>179</v>
      </c>
    </row>
    <row r="11" customFormat="false" ht="12.75" hidden="false" customHeight="false" outlineLevel="0" collapsed="false">
      <c r="A11" s="20" t="s">
        <v>21</v>
      </c>
      <c r="B11" s="82" t="n">
        <v>29</v>
      </c>
      <c r="C11" s="75" t="n">
        <v>259</v>
      </c>
      <c r="D11" s="73" t="n">
        <v>3</v>
      </c>
      <c r="E11" s="29" t="n">
        <v>36</v>
      </c>
      <c r="F11" s="28" t="n">
        <v>121</v>
      </c>
      <c r="G11" s="50" t="n">
        <v>185</v>
      </c>
    </row>
    <row r="12" customFormat="false" ht="12.75" hidden="false" customHeight="false" outlineLevel="0" collapsed="false">
      <c r="A12" s="20" t="s">
        <v>22</v>
      </c>
      <c r="B12" s="82" t="n">
        <v>27</v>
      </c>
      <c r="C12" s="75" t="n">
        <v>276</v>
      </c>
      <c r="D12" s="73" t="n">
        <v>5</v>
      </c>
      <c r="E12" s="29" t="n">
        <v>28</v>
      </c>
      <c r="F12" s="28" t="n">
        <v>111</v>
      </c>
      <c r="G12" s="50" t="n">
        <v>190</v>
      </c>
    </row>
    <row r="13" customFormat="false" ht="12.75" hidden="false" customHeight="false" outlineLevel="0" collapsed="false">
      <c r="A13" s="20" t="s">
        <v>23</v>
      </c>
      <c r="B13" s="82" t="n">
        <v>25</v>
      </c>
      <c r="C13" s="75" t="n">
        <v>243</v>
      </c>
      <c r="D13" s="73" t="n">
        <v>6</v>
      </c>
      <c r="E13" s="29" t="n">
        <v>23</v>
      </c>
      <c r="F13" s="28" t="n">
        <v>102</v>
      </c>
      <c r="G13" s="50" t="n">
        <v>170</v>
      </c>
    </row>
    <row r="14" customFormat="false" ht="12.75" hidden="false" customHeight="false" outlineLevel="0" collapsed="false">
      <c r="A14" s="20" t="s">
        <v>24</v>
      </c>
      <c r="B14" s="82" t="n">
        <v>24</v>
      </c>
      <c r="C14" s="75" t="n">
        <v>270</v>
      </c>
      <c r="D14" s="73" t="n">
        <v>5</v>
      </c>
      <c r="E14" s="29" t="n">
        <v>25</v>
      </c>
      <c r="F14" s="28" t="n">
        <v>118</v>
      </c>
      <c r="G14" s="50" t="n">
        <v>194</v>
      </c>
    </row>
    <row r="15" customFormat="false" ht="12.75" hidden="false" customHeight="false" outlineLevel="0" collapsed="false">
      <c r="A15" s="20" t="s">
        <v>25</v>
      </c>
      <c r="B15" s="82" t="n">
        <v>19</v>
      </c>
      <c r="C15" s="75" t="n">
        <v>226</v>
      </c>
      <c r="D15" s="73" t="n">
        <v>3</v>
      </c>
      <c r="E15" s="29" t="n">
        <v>23</v>
      </c>
      <c r="F15" s="28" t="n">
        <v>81</v>
      </c>
      <c r="G15" s="50" t="n">
        <v>172</v>
      </c>
    </row>
    <row r="16" customFormat="false" ht="12.75" hidden="false" customHeight="false" outlineLevel="0" collapsed="false">
      <c r="A16" s="20" t="s">
        <v>26</v>
      </c>
      <c r="B16" s="82" t="n">
        <v>22</v>
      </c>
      <c r="C16" s="75" t="n">
        <v>255</v>
      </c>
      <c r="D16" s="73" t="n">
        <v>3</v>
      </c>
      <c r="E16" s="29" t="n">
        <v>26</v>
      </c>
      <c r="F16" s="28" t="n">
        <v>120</v>
      </c>
      <c r="G16" s="50" t="n">
        <v>161</v>
      </c>
    </row>
    <row r="17" customFormat="false" ht="12.75" hidden="false" customHeight="false" outlineLevel="0" collapsed="false">
      <c r="A17" s="20" t="s">
        <v>27</v>
      </c>
      <c r="B17" s="82" t="n">
        <v>22</v>
      </c>
      <c r="C17" s="75" t="n">
        <v>173</v>
      </c>
      <c r="D17" s="73" t="n">
        <v>6</v>
      </c>
      <c r="E17" s="29" t="n">
        <v>26</v>
      </c>
      <c r="F17" s="28" t="n">
        <v>70</v>
      </c>
      <c r="G17" s="50" t="n">
        <v>120</v>
      </c>
    </row>
    <row r="18" customFormat="false" ht="12.75" hidden="false" customHeight="false" outlineLevel="0" collapsed="false">
      <c r="A18" s="20" t="s">
        <v>28</v>
      </c>
      <c r="B18" s="82" t="n">
        <v>8</v>
      </c>
      <c r="C18" s="75" t="n">
        <v>48</v>
      </c>
      <c r="D18" s="73" t="n">
        <v>4</v>
      </c>
      <c r="E18" s="29" t="n">
        <v>7</v>
      </c>
      <c r="F18" s="28" t="n">
        <v>16</v>
      </c>
      <c r="G18" s="50" t="n">
        <v>36</v>
      </c>
    </row>
    <row r="19" customFormat="false" ht="12.75" hidden="false" customHeight="false" outlineLevel="0" collapsed="false">
      <c r="A19" s="51" t="s">
        <v>29</v>
      </c>
      <c r="B19" s="52" t="n">
        <f aca="false">SUM(B6:B18)</f>
        <v>338</v>
      </c>
      <c r="C19" s="53" t="n">
        <f aca="false">SUM(C6:C18)</f>
        <v>2615</v>
      </c>
      <c r="D19" s="52" t="n">
        <f aca="false">SUM(D6:D18)</f>
        <v>70</v>
      </c>
      <c r="E19" s="32" t="n">
        <f aca="false">SUM(E6:E18)</f>
        <v>359</v>
      </c>
      <c r="F19" s="32" t="n">
        <f aca="false">SUM(F6:F18)</f>
        <v>1078</v>
      </c>
      <c r="G19" s="53" t="n">
        <f aca="false">SUM(G6:G18)</f>
        <v>1853</v>
      </c>
    </row>
  </sheetData>
  <mergeCells count="5">
    <mergeCell ref="B1:C1"/>
    <mergeCell ref="D1:G1"/>
    <mergeCell ref="B2:C2"/>
    <mergeCell ref="D2:G2"/>
    <mergeCell ref="A5:G5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EM COUNTY RESULTS
PRIMARY ELECTION    MAY 15, 2018
*Unofficial Resul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93"/>
    <col collapsed="false" customWidth="true" hidden="false" outlineLevel="0" max="3" min="2" style="3" width="15.1"/>
    <col collapsed="false" customWidth="true" hidden="false" outlineLevel="0" max="4" min="4" style="3" width="14.67"/>
    <col collapsed="false" customWidth="true" hidden="false" outlineLevel="0" max="8" min="5" style="3" width="8.8"/>
    <col collapsed="false" customWidth="true" hidden="false" outlineLevel="0" max="9" min="9" style="3" width="10.85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83"/>
      <c r="B1" s="56" t="s">
        <v>71</v>
      </c>
      <c r="C1" s="55" t="s">
        <v>72</v>
      </c>
      <c r="D1" s="55"/>
      <c r="E1" s="84"/>
      <c r="F1" s="84"/>
      <c r="G1" s="84"/>
      <c r="H1" s="84"/>
      <c r="I1" s="84"/>
    </row>
    <row r="2" customFormat="false" ht="12.75" hidden="false" customHeight="false" outlineLevel="0" collapsed="false">
      <c r="A2" s="11"/>
      <c r="B2" s="59" t="s">
        <v>73</v>
      </c>
      <c r="C2" s="37" t="s">
        <v>74</v>
      </c>
      <c r="D2" s="37"/>
      <c r="E2" s="85" t="s">
        <v>75</v>
      </c>
      <c r="F2" s="85"/>
      <c r="G2" s="85"/>
      <c r="H2" s="85"/>
      <c r="I2" s="85"/>
    </row>
    <row r="3" s="8" customFormat="true" ht="12.75" hidden="false" customHeight="false" outlineLevel="0" collapsed="false">
      <c r="A3" s="9"/>
      <c r="B3" s="86" t="s">
        <v>76</v>
      </c>
      <c r="C3" s="87" t="s">
        <v>76</v>
      </c>
      <c r="D3" s="88" t="s">
        <v>76</v>
      </c>
      <c r="E3" s="85" t="s">
        <v>77</v>
      </c>
      <c r="F3" s="85"/>
      <c r="G3" s="85"/>
      <c r="H3" s="85"/>
      <c r="I3" s="85"/>
    </row>
    <row r="4" customFormat="false" ht="13.5" hidden="false" customHeight="true" outlineLevel="0" collapsed="false">
      <c r="A4" s="11"/>
      <c r="B4" s="89" t="s">
        <v>78</v>
      </c>
      <c r="C4" s="87" t="s">
        <v>79</v>
      </c>
      <c r="D4" s="90" t="s">
        <v>80</v>
      </c>
      <c r="E4" s="91"/>
      <c r="F4" s="91"/>
      <c r="G4" s="91"/>
      <c r="H4" s="91"/>
      <c r="I4" s="92"/>
    </row>
    <row r="5" s="96" customFormat="true" ht="88.15" hidden="false" customHeight="true" outlineLevel="0" collapsed="false">
      <c r="A5" s="93" t="s">
        <v>5</v>
      </c>
      <c r="B5" s="94" t="s">
        <v>78</v>
      </c>
      <c r="C5" s="95" t="s">
        <v>79</v>
      </c>
      <c r="D5" s="42" t="s">
        <v>80</v>
      </c>
      <c r="E5" s="62" t="s">
        <v>81</v>
      </c>
      <c r="F5" s="14" t="s">
        <v>82</v>
      </c>
      <c r="G5" s="14" t="s">
        <v>83</v>
      </c>
      <c r="H5" s="14" t="s">
        <v>84</v>
      </c>
      <c r="I5" s="64" t="s">
        <v>85</v>
      </c>
    </row>
    <row r="6" s="19" customFormat="true" ht="13.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s="19" customFormat="true" ht="12.75" hidden="false" customHeight="false" outlineLevel="0" collapsed="false">
      <c r="A7" s="20" t="s">
        <v>16</v>
      </c>
      <c r="B7" s="69" t="n">
        <v>148</v>
      </c>
      <c r="C7" s="68" t="n">
        <v>152</v>
      </c>
      <c r="D7" s="98" t="n">
        <v>144</v>
      </c>
      <c r="E7" s="23" t="n">
        <v>616</v>
      </c>
      <c r="F7" s="23" t="n">
        <v>16</v>
      </c>
      <c r="G7" s="99" t="n">
        <f aca="false">IF(F7&lt;&gt;0,F7+E7,"")</f>
        <v>632</v>
      </c>
      <c r="H7" s="23" t="n">
        <v>202</v>
      </c>
      <c r="I7" s="100" t="n">
        <f aca="false">IF(H7&lt;&gt;0,H7/G7,"")</f>
        <v>0.319620253164557</v>
      </c>
    </row>
    <row r="8" s="19" customFormat="true" ht="12.75" hidden="false" customHeight="false" outlineLevel="0" collapsed="false">
      <c r="A8" s="20" t="s">
        <v>17</v>
      </c>
      <c r="B8" s="74" t="n">
        <v>163</v>
      </c>
      <c r="C8" s="73" t="n">
        <v>160</v>
      </c>
      <c r="D8" s="101" t="n">
        <v>160</v>
      </c>
      <c r="E8" s="29" t="n">
        <v>609</v>
      </c>
      <c r="F8" s="29" t="n">
        <v>9</v>
      </c>
      <c r="G8" s="99" t="n">
        <f aca="false">IF(F8&lt;&gt;0,F8+E8,"")</f>
        <v>618</v>
      </c>
      <c r="H8" s="29" t="n">
        <v>224</v>
      </c>
      <c r="I8" s="100" t="n">
        <f aca="false">IF(H8&lt;&gt;0,H8/G8,"")</f>
        <v>0.362459546925566</v>
      </c>
    </row>
    <row r="9" s="19" customFormat="true" ht="12.75" hidden="false" customHeight="false" outlineLevel="0" collapsed="false">
      <c r="A9" s="20" t="s">
        <v>18</v>
      </c>
      <c r="B9" s="74" t="n">
        <v>215</v>
      </c>
      <c r="C9" s="73" t="n">
        <v>221</v>
      </c>
      <c r="D9" s="101" t="n">
        <v>211</v>
      </c>
      <c r="E9" s="29" t="n">
        <v>774</v>
      </c>
      <c r="F9" s="29" t="n">
        <v>11</v>
      </c>
      <c r="G9" s="99" t="n">
        <f aca="false">IF(F9&lt;&gt;0,F9+E9,"")</f>
        <v>785</v>
      </c>
      <c r="H9" s="29" t="n">
        <v>281</v>
      </c>
      <c r="I9" s="100" t="n">
        <f aca="false">IF(H9&lt;&gt;0,H9/G9,"")</f>
        <v>0.35796178343949</v>
      </c>
    </row>
    <row r="10" s="19" customFormat="true" ht="12.75" hidden="false" customHeight="false" outlineLevel="0" collapsed="false">
      <c r="A10" s="20" t="s">
        <v>19</v>
      </c>
      <c r="B10" s="74" t="n">
        <v>169</v>
      </c>
      <c r="C10" s="73" t="n">
        <v>161</v>
      </c>
      <c r="D10" s="101" t="n">
        <v>164</v>
      </c>
      <c r="E10" s="29" t="n">
        <v>678</v>
      </c>
      <c r="F10" s="29" t="n">
        <v>15</v>
      </c>
      <c r="G10" s="99" t="n">
        <f aca="false">IF(F10&lt;&gt;0,F10+E10,"")</f>
        <v>693</v>
      </c>
      <c r="H10" s="29" t="n">
        <v>204</v>
      </c>
      <c r="I10" s="100" t="n">
        <f aca="false">IF(H10&lt;&gt;0,H10/G10,"")</f>
        <v>0.294372294372294</v>
      </c>
    </row>
    <row r="11" s="19" customFormat="true" ht="12.75" hidden="false" customHeight="false" outlineLevel="0" collapsed="false">
      <c r="A11" s="20" t="s">
        <v>20</v>
      </c>
      <c r="B11" s="74" t="n">
        <v>283</v>
      </c>
      <c r="C11" s="73" t="n">
        <v>283</v>
      </c>
      <c r="D11" s="101" t="n">
        <v>280</v>
      </c>
      <c r="E11" s="29" t="n">
        <v>982</v>
      </c>
      <c r="F11" s="29" t="n">
        <v>46</v>
      </c>
      <c r="G11" s="99" t="n">
        <f aca="false">IF(F11&lt;&gt;0,F11+E11,"")</f>
        <v>1028</v>
      </c>
      <c r="H11" s="29" t="n">
        <v>388</v>
      </c>
      <c r="I11" s="100" t="n">
        <f aca="false">IF(H11&lt;&gt;0,H11/G11,"")</f>
        <v>0.377431906614786</v>
      </c>
    </row>
    <row r="12" s="19" customFormat="true" ht="12.75" hidden="false" customHeight="false" outlineLevel="0" collapsed="false">
      <c r="A12" s="20" t="s">
        <v>21</v>
      </c>
      <c r="B12" s="74" t="n">
        <v>273</v>
      </c>
      <c r="C12" s="73" t="n">
        <v>271</v>
      </c>
      <c r="D12" s="101" t="n">
        <v>270</v>
      </c>
      <c r="E12" s="29" t="n">
        <v>991</v>
      </c>
      <c r="F12" s="29" t="n">
        <v>20</v>
      </c>
      <c r="G12" s="99" t="n">
        <f aca="false">IF(F12&lt;&gt;0,F12+E12,"")</f>
        <v>1011</v>
      </c>
      <c r="H12" s="29" t="n">
        <v>380</v>
      </c>
      <c r="I12" s="100" t="n">
        <f aca="false">IF(H12&lt;&gt;0,H12/G12,"")</f>
        <v>0.375865479723047</v>
      </c>
    </row>
    <row r="13" s="19" customFormat="true" ht="12.75" hidden="false" customHeight="false" outlineLevel="0" collapsed="false">
      <c r="A13" s="20" t="s">
        <v>22</v>
      </c>
      <c r="B13" s="74" t="n">
        <v>282</v>
      </c>
      <c r="C13" s="73" t="n">
        <v>288</v>
      </c>
      <c r="D13" s="101" t="n">
        <v>278</v>
      </c>
      <c r="E13" s="29" t="n">
        <v>932</v>
      </c>
      <c r="F13" s="29" t="n">
        <v>20</v>
      </c>
      <c r="G13" s="99" t="n">
        <f aca="false">IF(F13&lt;&gt;0,F13+E13,"")</f>
        <v>952</v>
      </c>
      <c r="H13" s="29" t="n">
        <v>375</v>
      </c>
      <c r="I13" s="100" t="n">
        <f aca="false">IF(H13&lt;&gt;0,H13/G13,"")</f>
        <v>0.39390756302521</v>
      </c>
    </row>
    <row r="14" s="19" customFormat="true" ht="12.75" hidden="false" customHeight="false" outlineLevel="0" collapsed="false">
      <c r="A14" s="20" t="s">
        <v>23</v>
      </c>
      <c r="B14" s="74" t="n">
        <v>232</v>
      </c>
      <c r="C14" s="73" t="n">
        <v>229</v>
      </c>
      <c r="D14" s="101" t="n">
        <v>229</v>
      </c>
      <c r="E14" s="29" t="n">
        <v>888</v>
      </c>
      <c r="F14" s="29" t="n">
        <v>24</v>
      </c>
      <c r="G14" s="99" t="n">
        <f aca="false">IF(F14&lt;&gt;0,F14+E14,"")</f>
        <v>912</v>
      </c>
      <c r="H14" s="29" t="n">
        <v>337</v>
      </c>
      <c r="I14" s="100" t="n">
        <f aca="false">IF(H14&lt;&gt;0,H14/G14,"")</f>
        <v>0.369517543859649</v>
      </c>
    </row>
    <row r="15" s="19" customFormat="true" ht="12.75" hidden="false" customHeight="false" outlineLevel="0" collapsed="false">
      <c r="A15" s="20" t="s">
        <v>24</v>
      </c>
      <c r="B15" s="74" t="n">
        <v>287</v>
      </c>
      <c r="C15" s="73" t="n">
        <v>289</v>
      </c>
      <c r="D15" s="101" t="n">
        <v>284</v>
      </c>
      <c r="E15" s="29" t="n">
        <v>761</v>
      </c>
      <c r="F15" s="29" t="n">
        <v>14</v>
      </c>
      <c r="G15" s="99" t="n">
        <f aca="false">IF(F15&lt;&gt;0,F15+E15,"")</f>
        <v>775</v>
      </c>
      <c r="H15" s="29" t="n">
        <v>372</v>
      </c>
      <c r="I15" s="100" t="n">
        <f aca="false">IF(H15&lt;&gt;0,H15/G15,"")</f>
        <v>0.48</v>
      </c>
    </row>
    <row r="16" s="30" customFormat="true" ht="12.75" hidden="false" customHeight="false" outlineLevel="0" collapsed="false">
      <c r="A16" s="20" t="s">
        <v>25</v>
      </c>
      <c r="B16" s="74" t="n">
        <v>240</v>
      </c>
      <c r="C16" s="73" t="n">
        <v>240</v>
      </c>
      <c r="D16" s="101" t="n">
        <v>239</v>
      </c>
      <c r="E16" s="29" t="n">
        <v>711</v>
      </c>
      <c r="F16" s="29" t="n">
        <v>13</v>
      </c>
      <c r="G16" s="99" t="n">
        <f aca="false">IF(F16&lt;&gt;0,F16+E16,"")</f>
        <v>724</v>
      </c>
      <c r="H16" s="29" t="n">
        <v>315</v>
      </c>
      <c r="I16" s="100" t="n">
        <f aca="false">IF(H16&lt;&gt;0,H16/G16,"")</f>
        <v>0.435082872928177</v>
      </c>
    </row>
    <row r="17" s="30" customFormat="true" ht="12.75" hidden="false" customHeight="false" outlineLevel="0" collapsed="false">
      <c r="A17" s="20" t="s">
        <v>26</v>
      </c>
      <c r="B17" s="74" t="n">
        <v>250</v>
      </c>
      <c r="C17" s="73" t="n">
        <v>248</v>
      </c>
      <c r="D17" s="101" t="n">
        <v>240</v>
      </c>
      <c r="E17" s="29" t="n">
        <v>718</v>
      </c>
      <c r="F17" s="29" t="n">
        <v>25</v>
      </c>
      <c r="G17" s="99" t="n">
        <f aca="false">IF(F17&lt;&gt;0,F17+E17,"")</f>
        <v>743</v>
      </c>
      <c r="H17" s="29" t="n">
        <v>352</v>
      </c>
      <c r="I17" s="100" t="n">
        <f aca="false">IF(H17&lt;&gt;0,H17/G17,"")</f>
        <v>0.473755047106326</v>
      </c>
    </row>
    <row r="18" s="30" customFormat="true" ht="12.75" hidden="false" customHeight="false" outlineLevel="0" collapsed="false">
      <c r="A18" s="20" t="s">
        <v>27</v>
      </c>
      <c r="B18" s="74" t="n">
        <v>180</v>
      </c>
      <c r="C18" s="73" t="n">
        <v>180</v>
      </c>
      <c r="D18" s="101" t="n">
        <v>174</v>
      </c>
      <c r="E18" s="29" t="n">
        <v>521</v>
      </c>
      <c r="F18" s="29" t="n">
        <v>19</v>
      </c>
      <c r="G18" s="99" t="n">
        <f aca="false">IF(F18&lt;&gt;0,F18+E18,"")</f>
        <v>540</v>
      </c>
      <c r="H18" s="29" t="n">
        <v>248</v>
      </c>
      <c r="I18" s="100" t="n">
        <f aca="false">IF(H18&lt;&gt;0,H18/G18,"")</f>
        <v>0.459259259259259</v>
      </c>
    </row>
    <row r="19" s="30" customFormat="true" ht="12.75" hidden="false" customHeight="false" outlineLevel="0" collapsed="false">
      <c r="A19" s="20" t="s">
        <v>28</v>
      </c>
      <c r="B19" s="102" t="n">
        <v>52</v>
      </c>
      <c r="C19" s="73" t="n">
        <v>49</v>
      </c>
      <c r="D19" s="101" t="n">
        <v>51</v>
      </c>
      <c r="E19" s="29" t="n">
        <v>104</v>
      </c>
      <c r="F19" s="29" t="n">
        <v>2</v>
      </c>
      <c r="G19" s="99" t="n">
        <f aca="false">IF(F19&lt;&gt;0,F19+E19,"")</f>
        <v>106</v>
      </c>
      <c r="H19" s="29" t="n">
        <v>65</v>
      </c>
      <c r="I19" s="100" t="n">
        <f aca="false">IF(H19&lt;&gt;0,H19/G19,"")</f>
        <v>0.613207547169811</v>
      </c>
    </row>
    <row r="20" customFormat="false" ht="12.75" hidden="false" customHeight="false" outlineLevel="0" collapsed="false">
      <c r="A20" s="51" t="s">
        <v>29</v>
      </c>
      <c r="B20" s="77" t="n">
        <f aca="false">SUM(B7:B19)</f>
        <v>2774</v>
      </c>
      <c r="C20" s="77" t="n">
        <f aca="false">SUM(C7:C19)</f>
        <v>2771</v>
      </c>
      <c r="D20" s="53" t="n">
        <f aca="false">SUM(D7:D19)</f>
        <v>2724</v>
      </c>
      <c r="E20" s="76" t="n">
        <f aca="false">SUM(E7:E19)</f>
        <v>9285</v>
      </c>
      <c r="F20" s="32" t="n">
        <f aca="false">SUM(F7:F19)</f>
        <v>234</v>
      </c>
      <c r="G20" s="32" t="n">
        <f aca="false">SUM(G7:G19)</f>
        <v>9519</v>
      </c>
      <c r="H20" s="32" t="n">
        <f aca="false">SUM(H7:H19)</f>
        <v>3743</v>
      </c>
      <c r="I20" s="103" t="n">
        <f aca="false">IF(H20&lt;&gt;0,H20/G20,"")</f>
        <v>0.393213572854291</v>
      </c>
    </row>
    <row r="21" customFormat="false" ht="12.75" hidden="false" customHeight="false" outlineLevel="0" collapsed="false">
      <c r="A21" s="33"/>
    </row>
  </sheetData>
  <mergeCells count="6">
    <mergeCell ref="C1:D1"/>
    <mergeCell ref="E1:I1"/>
    <mergeCell ref="C2:D2"/>
    <mergeCell ref="E2:I2"/>
    <mergeCell ref="E3:I3"/>
    <mergeCell ref="A6:I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EM COUNTY RESULTS
PRIMARY ELECTION    MAY 15, 2018
*Unofficial Resul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6.88"/>
    <col collapsed="false" customWidth="true" hidden="false" outlineLevel="0" max="5" min="3" style="3" width="6.88"/>
    <col collapsed="false" customWidth="true" hidden="false" outlineLevel="0" max="6" min="6" style="3" width="8.35"/>
    <col collapsed="false" customWidth="true" hidden="false" outlineLevel="0" max="8" min="7" style="3" width="6.88"/>
    <col collapsed="false" customWidth="true" hidden="false" outlineLevel="0" max="9" min="9" style="3" width="12.17"/>
    <col collapsed="false" customWidth="true" hidden="false" outlineLevel="0" max="10" min="10" style="3" width="10.85"/>
    <col collapsed="false" customWidth="true" hidden="false" outlineLevel="0" max="12" min="11" style="3" width="6.88"/>
    <col collapsed="false" customWidth="true" hidden="false" outlineLevel="0" max="13" min="13" style="3" width="9.09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4"/>
      <c r="B1" s="88"/>
      <c r="C1" s="88"/>
      <c r="D1" s="88"/>
      <c r="E1" s="88"/>
      <c r="F1" s="88"/>
      <c r="G1" s="55" t="s">
        <v>86</v>
      </c>
      <c r="H1" s="55"/>
      <c r="I1" s="57" t="s">
        <v>87</v>
      </c>
      <c r="J1" s="57"/>
      <c r="K1" s="104"/>
      <c r="L1" s="105"/>
      <c r="M1" s="36"/>
    </row>
    <row r="2" s="8" customFormat="true" ht="12.75" hidden="false" customHeight="false" outlineLevel="0" collapsed="false">
      <c r="A2" s="6"/>
      <c r="B2" s="106" t="s">
        <v>88</v>
      </c>
      <c r="C2" s="106"/>
      <c r="D2" s="106"/>
      <c r="E2" s="106"/>
      <c r="F2" s="106"/>
      <c r="G2" s="107" t="s">
        <v>89</v>
      </c>
      <c r="H2" s="107"/>
      <c r="I2" s="107" t="s">
        <v>90</v>
      </c>
      <c r="J2" s="107" t="s">
        <v>86</v>
      </c>
      <c r="K2" s="107" t="s">
        <v>86</v>
      </c>
      <c r="L2" s="107"/>
      <c r="M2" s="107" t="s">
        <v>86</v>
      </c>
    </row>
    <row r="3" s="8" customFormat="true" ht="12.75" hidden="false" customHeight="false" outlineLevel="0" collapsed="false">
      <c r="A3" s="9"/>
      <c r="B3" s="55" t="s">
        <v>91</v>
      </c>
      <c r="C3" s="55"/>
      <c r="D3" s="108" t="s">
        <v>92</v>
      </c>
      <c r="E3" s="108"/>
      <c r="F3" s="109" t="s">
        <v>93</v>
      </c>
      <c r="G3" s="110" t="s">
        <v>94</v>
      </c>
      <c r="H3" s="109" t="s">
        <v>95</v>
      </c>
      <c r="I3" s="107" t="s">
        <v>96</v>
      </c>
      <c r="J3" s="37" t="s">
        <v>46</v>
      </c>
      <c r="K3" s="107" t="s">
        <v>97</v>
      </c>
      <c r="L3" s="107"/>
      <c r="M3" s="37" t="s">
        <v>98</v>
      </c>
    </row>
    <row r="4" customFormat="false" ht="12.75" hidden="false" customHeight="false" outlineLevel="0" collapsed="false">
      <c r="A4" s="111"/>
      <c r="B4" s="112" t="s">
        <v>4</v>
      </c>
      <c r="C4" s="39" t="s">
        <v>4</v>
      </c>
      <c r="D4" s="38" t="s">
        <v>3</v>
      </c>
      <c r="E4" s="39" t="s">
        <v>4</v>
      </c>
      <c r="F4" s="78" t="s">
        <v>4</v>
      </c>
      <c r="G4" s="38" t="s">
        <v>4</v>
      </c>
      <c r="H4" s="78" t="s">
        <v>4</v>
      </c>
      <c r="I4" s="61" t="s">
        <v>4</v>
      </c>
      <c r="J4" s="61" t="s">
        <v>4</v>
      </c>
      <c r="K4" s="38" t="s">
        <v>4</v>
      </c>
      <c r="L4" s="78" t="s">
        <v>4</v>
      </c>
      <c r="M4" s="61" t="s">
        <v>4</v>
      </c>
    </row>
    <row r="5" s="15" customFormat="true" ht="88.15" hidden="false" customHeight="true" outlineLevel="0" collapsed="false">
      <c r="A5" s="113" t="s">
        <v>5</v>
      </c>
      <c r="B5" s="63" t="s">
        <v>99</v>
      </c>
      <c r="C5" s="65" t="s">
        <v>100</v>
      </c>
      <c r="D5" s="63" t="s">
        <v>101</v>
      </c>
      <c r="E5" s="79" t="s">
        <v>102</v>
      </c>
      <c r="F5" s="79" t="s">
        <v>103</v>
      </c>
      <c r="G5" s="63" t="s">
        <v>104</v>
      </c>
      <c r="H5" s="79" t="s">
        <v>105</v>
      </c>
      <c r="I5" s="66" t="s">
        <v>106</v>
      </c>
      <c r="J5" s="66" t="s">
        <v>107</v>
      </c>
      <c r="K5" s="63" t="s">
        <v>108</v>
      </c>
      <c r="L5" s="79" t="s">
        <v>109</v>
      </c>
      <c r="M5" s="66" t="s">
        <v>110</v>
      </c>
    </row>
    <row r="6" s="19" customFormat="true" ht="12.7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s="19" customFormat="true" ht="12.75" hidden="false" customHeight="false" outlineLevel="0" collapsed="false">
      <c r="A7" s="20" t="s">
        <v>16</v>
      </c>
      <c r="B7" s="115" t="n">
        <v>66</v>
      </c>
      <c r="C7" s="47" t="n">
        <v>89</v>
      </c>
      <c r="D7" s="81" t="n">
        <v>1</v>
      </c>
      <c r="E7" s="70" t="n">
        <v>128</v>
      </c>
      <c r="F7" s="70" t="n">
        <v>133</v>
      </c>
      <c r="G7" s="45" t="n">
        <v>128</v>
      </c>
      <c r="H7" s="70" t="n">
        <v>136</v>
      </c>
      <c r="I7" s="116" t="n">
        <v>134</v>
      </c>
      <c r="J7" s="69" t="n">
        <v>142</v>
      </c>
      <c r="K7" s="117" t="n">
        <v>63</v>
      </c>
      <c r="L7" s="70" t="n">
        <v>83</v>
      </c>
      <c r="M7" s="69" t="n">
        <v>142</v>
      </c>
    </row>
    <row r="8" s="19" customFormat="true" ht="12.75" hidden="false" customHeight="false" outlineLevel="0" collapsed="false">
      <c r="A8" s="20" t="s">
        <v>17</v>
      </c>
      <c r="B8" s="115" t="n">
        <v>68</v>
      </c>
      <c r="C8" s="50" t="n">
        <v>98</v>
      </c>
      <c r="D8" s="82" t="n">
        <v>3</v>
      </c>
      <c r="E8" s="75" t="n">
        <v>142</v>
      </c>
      <c r="F8" s="75" t="n">
        <v>150</v>
      </c>
      <c r="G8" s="48" t="n">
        <v>140</v>
      </c>
      <c r="H8" s="75" t="n">
        <v>144</v>
      </c>
      <c r="I8" s="118" t="n">
        <v>140</v>
      </c>
      <c r="J8" s="74" t="n">
        <v>152</v>
      </c>
      <c r="K8" s="119" t="n">
        <v>69</v>
      </c>
      <c r="L8" s="75" t="n">
        <v>82</v>
      </c>
      <c r="M8" s="74" t="n">
        <v>147</v>
      </c>
    </row>
    <row r="9" s="19" customFormat="true" ht="12.75" hidden="false" customHeight="false" outlineLevel="0" collapsed="false">
      <c r="A9" s="20" t="s">
        <v>18</v>
      </c>
      <c r="B9" s="115" t="n">
        <v>106</v>
      </c>
      <c r="C9" s="50" t="n">
        <v>110</v>
      </c>
      <c r="D9" s="82" t="n">
        <v>3</v>
      </c>
      <c r="E9" s="75" t="n">
        <v>179</v>
      </c>
      <c r="F9" s="75" t="n">
        <v>181</v>
      </c>
      <c r="G9" s="48" t="n">
        <v>179</v>
      </c>
      <c r="H9" s="75" t="n">
        <v>190</v>
      </c>
      <c r="I9" s="118" t="n">
        <v>182</v>
      </c>
      <c r="J9" s="74" t="n">
        <v>192</v>
      </c>
      <c r="K9" s="119" t="n">
        <v>99</v>
      </c>
      <c r="L9" s="75" t="n">
        <v>106</v>
      </c>
      <c r="M9" s="74" t="n">
        <v>197</v>
      </c>
    </row>
    <row r="10" s="19" customFormat="true" ht="12.75" hidden="false" customHeight="false" outlineLevel="0" collapsed="false">
      <c r="A10" s="20" t="s">
        <v>19</v>
      </c>
      <c r="B10" s="115" t="n">
        <v>65</v>
      </c>
      <c r="C10" s="50" t="n">
        <v>96</v>
      </c>
      <c r="D10" s="82" t="n">
        <v>2</v>
      </c>
      <c r="E10" s="75" t="n">
        <v>139</v>
      </c>
      <c r="F10" s="75" t="n">
        <v>144</v>
      </c>
      <c r="G10" s="48" t="n">
        <v>142</v>
      </c>
      <c r="H10" s="75" t="n">
        <v>150</v>
      </c>
      <c r="I10" s="118" t="n">
        <v>146</v>
      </c>
      <c r="J10" s="74" t="n">
        <v>151</v>
      </c>
      <c r="K10" s="119" t="n">
        <v>61</v>
      </c>
      <c r="L10" s="75" t="n">
        <v>89</v>
      </c>
      <c r="M10" s="74" t="n">
        <v>152</v>
      </c>
    </row>
    <row r="11" s="19" customFormat="true" ht="12.75" hidden="false" customHeight="false" outlineLevel="0" collapsed="false">
      <c r="A11" s="20" t="s">
        <v>20</v>
      </c>
      <c r="B11" s="115" t="n">
        <v>126</v>
      </c>
      <c r="C11" s="50" t="n">
        <v>181</v>
      </c>
      <c r="D11" s="82" t="n">
        <v>0</v>
      </c>
      <c r="E11" s="75" t="n">
        <v>262</v>
      </c>
      <c r="F11" s="75" t="n">
        <v>273</v>
      </c>
      <c r="G11" s="48" t="n">
        <v>258</v>
      </c>
      <c r="H11" s="75" t="n">
        <v>267</v>
      </c>
      <c r="I11" s="118" t="n">
        <v>267</v>
      </c>
      <c r="J11" s="74" t="n">
        <v>281</v>
      </c>
      <c r="K11" s="119" t="n">
        <v>136</v>
      </c>
      <c r="L11" s="75" t="n">
        <v>157</v>
      </c>
      <c r="M11" s="74" t="n">
        <v>280</v>
      </c>
    </row>
    <row r="12" s="19" customFormat="true" ht="12.75" hidden="false" customHeight="false" outlineLevel="0" collapsed="false">
      <c r="A12" s="20" t="s">
        <v>21</v>
      </c>
      <c r="B12" s="115" t="n">
        <v>141</v>
      </c>
      <c r="C12" s="50" t="n">
        <v>178</v>
      </c>
      <c r="D12" s="82" t="n">
        <v>1</v>
      </c>
      <c r="E12" s="75" t="n">
        <v>261</v>
      </c>
      <c r="F12" s="75" t="n">
        <v>257</v>
      </c>
      <c r="G12" s="48" t="n">
        <v>253</v>
      </c>
      <c r="H12" s="75" t="n">
        <v>265</v>
      </c>
      <c r="I12" s="118" t="n">
        <v>257</v>
      </c>
      <c r="J12" s="74" t="n">
        <v>271</v>
      </c>
      <c r="K12" s="119" t="n">
        <v>149</v>
      </c>
      <c r="L12" s="75" t="n">
        <v>142</v>
      </c>
      <c r="M12" s="74" t="n">
        <v>277</v>
      </c>
    </row>
    <row r="13" s="19" customFormat="true" ht="12.75" hidden="false" customHeight="false" outlineLevel="0" collapsed="false">
      <c r="A13" s="20" t="s">
        <v>22</v>
      </c>
      <c r="B13" s="115" t="n">
        <v>153</v>
      </c>
      <c r="C13" s="50" t="n">
        <v>160</v>
      </c>
      <c r="D13" s="82" t="n">
        <v>2</v>
      </c>
      <c r="E13" s="75" t="n">
        <v>265</v>
      </c>
      <c r="F13" s="75" t="n">
        <v>263</v>
      </c>
      <c r="G13" s="48" t="n">
        <v>271</v>
      </c>
      <c r="H13" s="75" t="n">
        <v>271</v>
      </c>
      <c r="I13" s="118" t="n">
        <v>268</v>
      </c>
      <c r="J13" s="74" t="n">
        <v>282</v>
      </c>
      <c r="K13" s="119" t="n">
        <v>117</v>
      </c>
      <c r="L13" s="75" t="n">
        <v>169</v>
      </c>
      <c r="M13" s="74" t="n">
        <v>282</v>
      </c>
    </row>
    <row r="14" s="19" customFormat="true" ht="12.75" hidden="false" customHeight="false" outlineLevel="0" collapsed="false">
      <c r="A14" s="20" t="s">
        <v>23</v>
      </c>
      <c r="B14" s="115" t="n">
        <v>127</v>
      </c>
      <c r="C14" s="50" t="n">
        <v>160</v>
      </c>
      <c r="D14" s="82" t="n">
        <v>1</v>
      </c>
      <c r="E14" s="75" t="n">
        <v>246</v>
      </c>
      <c r="F14" s="75" t="n">
        <v>249</v>
      </c>
      <c r="G14" s="48" t="n">
        <v>229</v>
      </c>
      <c r="H14" s="75" t="n">
        <v>237</v>
      </c>
      <c r="I14" s="118" t="n">
        <v>232</v>
      </c>
      <c r="J14" s="74" t="n">
        <v>238</v>
      </c>
      <c r="K14" s="119" t="n">
        <v>120</v>
      </c>
      <c r="L14" s="75" t="n">
        <v>126</v>
      </c>
      <c r="M14" s="74" t="n">
        <v>238</v>
      </c>
    </row>
    <row r="15" s="19" customFormat="true" ht="12.75" hidden="false" customHeight="false" outlineLevel="0" collapsed="false">
      <c r="A15" s="20" t="s">
        <v>24</v>
      </c>
      <c r="B15" s="115" t="n">
        <v>92</v>
      </c>
      <c r="C15" s="120" t="n">
        <v>232</v>
      </c>
      <c r="D15" s="121" t="n">
        <v>1</v>
      </c>
      <c r="E15" s="122" t="n">
        <v>281</v>
      </c>
      <c r="F15" s="122" t="n">
        <v>273</v>
      </c>
      <c r="G15" s="123" t="n">
        <v>280</v>
      </c>
      <c r="H15" s="122" t="n">
        <v>285</v>
      </c>
      <c r="I15" s="118" t="n">
        <v>287</v>
      </c>
      <c r="J15" s="74" t="n">
        <v>295</v>
      </c>
      <c r="K15" s="119" t="n">
        <v>125</v>
      </c>
      <c r="L15" s="75" t="n">
        <v>180</v>
      </c>
      <c r="M15" s="74" t="n">
        <v>296</v>
      </c>
    </row>
    <row r="16" s="19" customFormat="true" ht="12.75" hidden="false" customHeight="false" outlineLevel="0" collapsed="false">
      <c r="A16" s="20" t="s">
        <v>25</v>
      </c>
      <c r="B16" s="115" t="n">
        <v>120</v>
      </c>
      <c r="C16" s="120" t="n">
        <v>155</v>
      </c>
      <c r="D16" s="121" t="n">
        <v>2</v>
      </c>
      <c r="E16" s="122" t="n">
        <v>235</v>
      </c>
      <c r="F16" s="122" t="n">
        <v>238</v>
      </c>
      <c r="G16" s="48" t="n">
        <v>229</v>
      </c>
      <c r="H16" s="122" t="n">
        <v>240</v>
      </c>
      <c r="I16" s="118" t="n">
        <v>237</v>
      </c>
      <c r="J16" s="74" t="n">
        <v>240</v>
      </c>
      <c r="K16" s="119" t="n">
        <v>100</v>
      </c>
      <c r="L16" s="122" t="n">
        <v>152</v>
      </c>
      <c r="M16" s="74" t="n">
        <v>245</v>
      </c>
    </row>
    <row r="17" s="30" customFormat="true" ht="12.75" hidden="false" customHeight="false" outlineLevel="0" collapsed="false">
      <c r="A17" s="20" t="s">
        <v>26</v>
      </c>
      <c r="B17" s="115" t="n">
        <v>144</v>
      </c>
      <c r="C17" s="120" t="n">
        <v>156</v>
      </c>
      <c r="D17" s="121" t="n">
        <v>3</v>
      </c>
      <c r="E17" s="122" t="n">
        <v>255</v>
      </c>
      <c r="F17" s="122" t="n">
        <v>256</v>
      </c>
      <c r="G17" s="48" t="n">
        <v>255</v>
      </c>
      <c r="H17" s="122" t="n">
        <v>258</v>
      </c>
      <c r="I17" s="118" t="n">
        <v>246</v>
      </c>
      <c r="J17" s="74" t="n">
        <v>256</v>
      </c>
      <c r="K17" s="119" t="n">
        <v>133</v>
      </c>
      <c r="L17" s="122" t="n">
        <v>138</v>
      </c>
      <c r="M17" s="74" t="n">
        <v>265</v>
      </c>
    </row>
    <row r="18" s="30" customFormat="true" ht="12.75" hidden="false" customHeight="false" outlineLevel="0" collapsed="false">
      <c r="A18" s="20" t="s">
        <v>27</v>
      </c>
      <c r="B18" s="115" t="n">
        <v>66</v>
      </c>
      <c r="C18" s="120" t="n">
        <v>132</v>
      </c>
      <c r="D18" s="121" t="n">
        <v>5</v>
      </c>
      <c r="E18" s="122" t="n">
        <v>174</v>
      </c>
      <c r="F18" s="122" t="n">
        <v>179</v>
      </c>
      <c r="G18" s="48" t="n">
        <v>170</v>
      </c>
      <c r="H18" s="122" t="n">
        <v>169</v>
      </c>
      <c r="I18" s="118" t="n">
        <v>165</v>
      </c>
      <c r="J18" s="74" t="n">
        <v>168</v>
      </c>
      <c r="K18" s="119" t="n">
        <v>87</v>
      </c>
      <c r="L18" s="122" t="n">
        <v>93</v>
      </c>
      <c r="M18" s="74" t="n">
        <v>170</v>
      </c>
    </row>
    <row r="19" customFormat="false" ht="12.75" hidden="false" customHeight="false" outlineLevel="0" collapsed="false">
      <c r="A19" s="20" t="s">
        <v>28</v>
      </c>
      <c r="B19" s="115" t="n">
        <v>24</v>
      </c>
      <c r="C19" s="120" t="n">
        <v>29</v>
      </c>
      <c r="D19" s="121" t="n">
        <v>0</v>
      </c>
      <c r="E19" s="122" t="n">
        <v>50</v>
      </c>
      <c r="F19" s="122" t="n">
        <v>50</v>
      </c>
      <c r="G19" s="48" t="n">
        <v>45</v>
      </c>
      <c r="H19" s="122" t="n">
        <v>47</v>
      </c>
      <c r="I19" s="118" t="n">
        <v>48</v>
      </c>
      <c r="J19" s="74" t="n">
        <v>47</v>
      </c>
      <c r="K19" s="119" t="n">
        <v>27</v>
      </c>
      <c r="L19" s="122" t="n">
        <v>16</v>
      </c>
      <c r="M19" s="74" t="n">
        <v>48</v>
      </c>
    </row>
    <row r="20" customFormat="false" ht="12.75" hidden="false" customHeight="false" outlineLevel="0" collapsed="false">
      <c r="A20" s="51" t="s">
        <v>29</v>
      </c>
      <c r="B20" s="52" t="n">
        <f aca="false">SUM(B7:B19)</f>
        <v>1298</v>
      </c>
      <c r="C20" s="124" t="n">
        <f aca="false">SUM(C7:C19)</f>
        <v>1776</v>
      </c>
      <c r="D20" s="52" t="n">
        <f aca="false">SUM(D7:D19)</f>
        <v>24</v>
      </c>
      <c r="E20" s="53" t="n">
        <f aca="false">SUM(E7:E19)</f>
        <v>2617</v>
      </c>
      <c r="F20" s="124" t="n">
        <f aca="false">SUM(F7:F19)</f>
        <v>2646</v>
      </c>
      <c r="G20" s="52" t="n">
        <f aca="false">SUM(G7:G19)</f>
        <v>2579</v>
      </c>
      <c r="H20" s="124" t="n">
        <f aca="false">SUM(H7:H19)</f>
        <v>2659</v>
      </c>
      <c r="I20" s="77" t="n">
        <f aca="false">SUM(I7:I19)</f>
        <v>2609</v>
      </c>
      <c r="J20" s="77" t="n">
        <f aca="false">SUM(J7:J19)</f>
        <v>2715</v>
      </c>
      <c r="K20" s="52" t="n">
        <f aca="false">SUM(K7:K19)</f>
        <v>1286</v>
      </c>
      <c r="L20" s="124" t="n">
        <f aca="false">SUM(L7:L19)</f>
        <v>1533</v>
      </c>
      <c r="M20" s="77" t="n">
        <f aca="false">SUM(M7:M19)</f>
        <v>2739</v>
      </c>
    </row>
  </sheetData>
  <mergeCells count="9">
    <mergeCell ref="B1:F1"/>
    <mergeCell ref="G1:H1"/>
    <mergeCell ref="B2:F2"/>
    <mergeCell ref="G2:H2"/>
    <mergeCell ref="K2:L2"/>
    <mergeCell ref="B3:C3"/>
    <mergeCell ref="D3:E3"/>
    <mergeCell ref="K3:L3"/>
    <mergeCell ref="A6:M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EM COUNTY RESULTS
PRIMARY ELECTION    MAY 15, 2018
*Unofficial Result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3" width="11.29"/>
    <col collapsed="false" customWidth="true" hidden="false" outlineLevel="0" max="3" min="3" style="3" width="14.67"/>
    <col collapsed="false" customWidth="true" hidden="false" outlineLevel="0" max="4" min="4" style="3" width="16.28"/>
    <col collapsed="false" customWidth="true" hidden="false" outlineLevel="0" max="5" min="5" style="3" width="10.4"/>
    <col collapsed="false" customWidth="true" hidden="false" outlineLevel="0" max="6" min="6" style="3" width="16.57"/>
    <col collapsed="false" customWidth="true" hidden="false" outlineLevel="0" max="7" min="7" style="3" width="12.02"/>
    <col collapsed="false" customWidth="true" hidden="false" outlineLevel="0" max="8" min="8" style="3" width="10.99"/>
    <col collapsed="false" customWidth="true" hidden="false" outlineLevel="0" max="9" min="9" style="3" width="10.71"/>
    <col collapsed="false" customWidth="true" hidden="false" outlineLevel="0" max="10" min="10" style="3" width="9.96"/>
    <col collapsed="false" customWidth="true" hidden="false" outlineLevel="0" max="11" min="11" style="3" width="13.64"/>
    <col collapsed="false" customWidth="true" hidden="false" outlineLevel="0" max="12" min="12" style="3" width="10.26"/>
    <col collapsed="false" customWidth="true" hidden="false" outlineLevel="0" max="13" min="13" style="3" width="11.87"/>
    <col collapsed="false" customWidth="true" hidden="false" outlineLevel="0" max="14" min="14" style="3" width="10.71"/>
    <col collapsed="false" customWidth="true" hidden="false" outlineLevel="0" max="15" min="15" style="3" width="9.53"/>
    <col collapsed="false" customWidth="true" hidden="false" outlineLevel="0" max="16" min="16" style="3" width="8.65"/>
    <col collapsed="false" customWidth="true" hidden="false" outlineLevel="0" max="17" min="17" style="3" width="9.96"/>
    <col collapsed="false" customWidth="true" hidden="false" outlineLevel="0" max="18" min="18" style="3" width="10.99"/>
    <col collapsed="false" customWidth="true" hidden="false" outlineLevel="0" max="19" min="19" style="3" width="10.71"/>
    <col collapsed="false" customWidth="true" hidden="false" outlineLevel="0" max="20" min="20" style="3" width="9.96"/>
    <col collapsed="false" customWidth="true" hidden="false" outlineLevel="0" max="21" min="21" style="3" width="13.64"/>
    <col collapsed="false" customWidth="true" hidden="false" outlineLevel="0" max="22" min="22" style="3" width="10.26"/>
    <col collapsed="false" customWidth="false" hidden="false" outlineLevel="0" max="257" min="23" style="3" width="9.38"/>
  </cols>
  <sheetData>
    <row r="1" customFormat="false" ht="12.75" hidden="false" customHeight="false" outlineLevel="0" collapsed="false">
      <c r="A1" s="35"/>
      <c r="B1" s="125" t="s">
        <v>111</v>
      </c>
      <c r="C1" s="125"/>
      <c r="D1" s="125"/>
      <c r="E1" s="125"/>
      <c r="F1" s="125"/>
      <c r="G1" s="125"/>
    </row>
    <row r="2" customFormat="false" ht="12.75" hidden="false" customHeight="false" outlineLevel="0" collapsed="false">
      <c r="A2" s="9"/>
      <c r="B2" s="126" t="s">
        <v>112</v>
      </c>
      <c r="C2" s="126"/>
      <c r="D2" s="126"/>
      <c r="E2" s="126"/>
      <c r="F2" s="126"/>
      <c r="G2" s="126"/>
    </row>
    <row r="3" customFormat="false" ht="12.75" hidden="false" customHeight="false" outlineLevel="0" collapsed="false">
      <c r="A3" s="9"/>
      <c r="B3" s="127" t="s">
        <v>76</v>
      </c>
      <c r="C3" s="127" t="s">
        <v>76</v>
      </c>
      <c r="D3" s="127" t="s">
        <v>76</v>
      </c>
      <c r="E3" s="127" t="s">
        <v>76</v>
      </c>
      <c r="F3" s="127" t="s">
        <v>76</v>
      </c>
      <c r="G3" s="127" t="s">
        <v>76</v>
      </c>
    </row>
    <row r="4" customFormat="false" ht="12.75" hidden="false" customHeight="false" outlineLevel="0" collapsed="false">
      <c r="A4" s="111"/>
      <c r="B4" s="128" t="s">
        <v>113</v>
      </c>
      <c r="C4" s="128" t="s">
        <v>114</v>
      </c>
      <c r="D4" s="128" t="s">
        <v>115</v>
      </c>
      <c r="E4" s="128" t="s">
        <v>116</v>
      </c>
      <c r="F4" s="128" t="s">
        <v>117</v>
      </c>
      <c r="G4" s="128" t="s">
        <v>118</v>
      </c>
    </row>
    <row r="5" customFormat="false" ht="88.15" hidden="false" customHeight="true" outlineLevel="0" collapsed="false">
      <c r="A5" s="113" t="s">
        <v>5</v>
      </c>
      <c r="B5" s="129" t="s">
        <v>113</v>
      </c>
      <c r="C5" s="129" t="s">
        <v>114</v>
      </c>
      <c r="D5" s="129" t="s">
        <v>115</v>
      </c>
      <c r="E5" s="129" t="s">
        <v>116</v>
      </c>
      <c r="F5" s="129" t="s">
        <v>117</v>
      </c>
      <c r="G5" s="129" t="s">
        <v>118</v>
      </c>
    </row>
    <row r="6" customFormat="false" ht="13.5" hidden="false" customHeight="false" outlineLevel="0" collapsed="false">
      <c r="A6" s="16"/>
      <c r="B6" s="130"/>
      <c r="C6" s="131"/>
      <c r="D6" s="131"/>
      <c r="E6" s="132"/>
      <c r="F6" s="132"/>
      <c r="G6" s="133"/>
    </row>
    <row r="7" customFormat="false" ht="12.75" hidden="false" customHeight="false" outlineLevel="0" collapsed="false">
      <c r="A7" s="20" t="s">
        <v>16</v>
      </c>
      <c r="B7" s="134" t="n">
        <v>143</v>
      </c>
      <c r="C7" s="135" t="n">
        <v>143</v>
      </c>
      <c r="D7" s="135" t="n">
        <v>144</v>
      </c>
      <c r="E7" s="135" t="n">
        <v>142</v>
      </c>
      <c r="F7" s="135" t="n">
        <v>142</v>
      </c>
      <c r="G7" s="136" t="n">
        <v>126</v>
      </c>
    </row>
    <row r="8" customFormat="false" ht="12.75" hidden="false" customHeight="false" outlineLevel="0" collapsed="false">
      <c r="A8" s="20" t="s">
        <v>17</v>
      </c>
      <c r="B8" s="137" t="n">
        <v>158</v>
      </c>
      <c r="C8" s="138" t="n">
        <v>156</v>
      </c>
      <c r="D8" s="138" t="n">
        <v>158</v>
      </c>
      <c r="E8" s="138" t="n">
        <v>157</v>
      </c>
      <c r="F8" s="138" t="n">
        <v>160</v>
      </c>
      <c r="G8" s="139" t="n">
        <v>142</v>
      </c>
    </row>
    <row r="9" customFormat="false" ht="12.75" hidden="false" customHeight="false" outlineLevel="0" collapsed="false">
      <c r="A9" s="20" t="s">
        <v>18</v>
      </c>
      <c r="B9" s="137" t="n">
        <v>212</v>
      </c>
      <c r="C9" s="138" t="n">
        <v>211</v>
      </c>
      <c r="D9" s="138" t="n">
        <v>210</v>
      </c>
      <c r="E9" s="138" t="n">
        <v>209</v>
      </c>
      <c r="F9" s="138" t="n">
        <v>206</v>
      </c>
      <c r="G9" s="139" t="n">
        <v>187</v>
      </c>
    </row>
    <row r="10" customFormat="false" ht="12.75" hidden="false" customHeight="false" outlineLevel="0" collapsed="false">
      <c r="A10" s="20" t="s">
        <v>19</v>
      </c>
      <c r="B10" s="137" t="n">
        <v>160</v>
      </c>
      <c r="C10" s="138" t="n">
        <v>160</v>
      </c>
      <c r="D10" s="138" t="n">
        <v>161</v>
      </c>
      <c r="E10" s="138" t="n">
        <v>160</v>
      </c>
      <c r="F10" s="138" t="n">
        <v>159</v>
      </c>
      <c r="G10" s="139" t="n">
        <v>134</v>
      </c>
    </row>
    <row r="11" customFormat="false" ht="12.75" hidden="false" customHeight="false" outlineLevel="0" collapsed="false">
      <c r="A11" s="20" t="s">
        <v>20</v>
      </c>
      <c r="B11" s="137" t="n">
        <v>280</v>
      </c>
      <c r="C11" s="138" t="n">
        <v>276</v>
      </c>
      <c r="D11" s="138" t="n">
        <v>272</v>
      </c>
      <c r="E11" s="138" t="n">
        <v>278</v>
      </c>
      <c r="F11" s="138" t="n">
        <v>278</v>
      </c>
      <c r="G11" s="139" t="n">
        <v>262</v>
      </c>
    </row>
    <row r="12" customFormat="false" ht="12.75" hidden="false" customHeight="false" outlineLevel="0" collapsed="false">
      <c r="A12" s="20" t="s">
        <v>21</v>
      </c>
      <c r="B12" s="137" t="n">
        <v>268</v>
      </c>
      <c r="C12" s="138" t="n">
        <v>268</v>
      </c>
      <c r="D12" s="138" t="n">
        <v>269</v>
      </c>
      <c r="E12" s="138" t="n">
        <v>269</v>
      </c>
      <c r="F12" s="138" t="n">
        <v>267</v>
      </c>
      <c r="G12" s="139" t="n">
        <v>242</v>
      </c>
    </row>
    <row r="13" customFormat="false" ht="12.75" hidden="false" customHeight="false" outlineLevel="0" collapsed="false">
      <c r="A13" s="20" t="s">
        <v>22</v>
      </c>
      <c r="B13" s="137" t="n">
        <v>274</v>
      </c>
      <c r="C13" s="138" t="n">
        <v>272</v>
      </c>
      <c r="D13" s="138" t="n">
        <v>274</v>
      </c>
      <c r="E13" s="138" t="n">
        <v>277</v>
      </c>
      <c r="F13" s="138" t="n">
        <v>277</v>
      </c>
      <c r="G13" s="139" t="n">
        <v>248</v>
      </c>
    </row>
    <row r="14" customFormat="false" ht="12.75" hidden="false" customHeight="false" outlineLevel="0" collapsed="false">
      <c r="A14" s="20" t="s">
        <v>23</v>
      </c>
      <c r="B14" s="137" t="n">
        <v>228</v>
      </c>
      <c r="C14" s="138" t="n">
        <v>232</v>
      </c>
      <c r="D14" s="138" t="n">
        <v>228</v>
      </c>
      <c r="E14" s="138" t="n">
        <v>230</v>
      </c>
      <c r="F14" s="138" t="n">
        <v>226</v>
      </c>
      <c r="G14" s="139" t="n">
        <v>207</v>
      </c>
    </row>
    <row r="15" customFormat="false" ht="12.75" hidden="false" customHeight="false" outlineLevel="0" collapsed="false">
      <c r="A15" s="20" t="s">
        <v>24</v>
      </c>
      <c r="B15" s="137" t="n">
        <v>285</v>
      </c>
      <c r="C15" s="138" t="n">
        <v>285</v>
      </c>
      <c r="D15" s="138" t="n">
        <v>283</v>
      </c>
      <c r="E15" s="138" t="n">
        <v>286</v>
      </c>
      <c r="F15" s="138" t="n">
        <v>282</v>
      </c>
      <c r="G15" s="139" t="n">
        <v>253</v>
      </c>
    </row>
    <row r="16" customFormat="false" ht="12.75" hidden="false" customHeight="false" outlineLevel="0" collapsed="false">
      <c r="A16" s="20" t="s">
        <v>25</v>
      </c>
      <c r="B16" s="140" t="n">
        <v>239</v>
      </c>
      <c r="C16" s="141" t="n">
        <v>236</v>
      </c>
      <c r="D16" s="141" t="n">
        <v>235</v>
      </c>
      <c r="E16" s="141" t="n">
        <v>236</v>
      </c>
      <c r="F16" s="141" t="n">
        <v>234</v>
      </c>
      <c r="G16" s="142" t="n">
        <v>215</v>
      </c>
    </row>
    <row r="17" customFormat="false" ht="12.75" hidden="false" customHeight="false" outlineLevel="0" collapsed="false">
      <c r="A17" s="20" t="s">
        <v>26</v>
      </c>
      <c r="B17" s="140" t="n">
        <v>242</v>
      </c>
      <c r="C17" s="141" t="n">
        <v>239</v>
      </c>
      <c r="D17" s="141" t="n">
        <v>236</v>
      </c>
      <c r="E17" s="141" t="n">
        <v>237</v>
      </c>
      <c r="F17" s="141" t="n">
        <v>238</v>
      </c>
      <c r="G17" s="142" t="n">
        <v>211</v>
      </c>
    </row>
    <row r="18" customFormat="false" ht="12.75" hidden="false" customHeight="false" outlineLevel="0" collapsed="false">
      <c r="A18" s="20" t="s">
        <v>27</v>
      </c>
      <c r="B18" s="140" t="n">
        <v>174</v>
      </c>
      <c r="C18" s="141" t="n">
        <v>171</v>
      </c>
      <c r="D18" s="141" t="n">
        <v>173</v>
      </c>
      <c r="E18" s="141" t="n">
        <v>175</v>
      </c>
      <c r="F18" s="141" t="n">
        <v>175</v>
      </c>
      <c r="G18" s="142" t="n">
        <v>161</v>
      </c>
    </row>
    <row r="19" customFormat="false" ht="12.75" hidden="false" customHeight="false" outlineLevel="0" collapsed="false">
      <c r="A19" s="20" t="s">
        <v>28</v>
      </c>
      <c r="B19" s="140" t="n">
        <v>52</v>
      </c>
      <c r="C19" s="141" t="n">
        <v>51</v>
      </c>
      <c r="D19" s="141" t="n">
        <v>51</v>
      </c>
      <c r="E19" s="141" t="n">
        <v>51</v>
      </c>
      <c r="F19" s="141" t="n">
        <v>52</v>
      </c>
      <c r="G19" s="143" t="n">
        <v>38</v>
      </c>
    </row>
    <row r="20" customFormat="false" ht="12.75" hidden="false" customHeight="false" outlineLevel="0" collapsed="false">
      <c r="A20" s="51" t="s">
        <v>29</v>
      </c>
      <c r="B20" s="32" t="n">
        <f aca="false">SUM(B7:B19)</f>
        <v>2715</v>
      </c>
      <c r="C20" s="32" t="n">
        <f aca="false">SUM(C7:C19)</f>
        <v>2700</v>
      </c>
      <c r="D20" s="32" t="n">
        <f aca="false">SUM(D7:D19)</f>
        <v>2694</v>
      </c>
      <c r="E20" s="32" t="n">
        <f aca="false">SUM(E7:E19)</f>
        <v>2707</v>
      </c>
      <c r="F20" s="32" t="n">
        <f aca="false">SUM(F7:F19)</f>
        <v>2696</v>
      </c>
      <c r="G20" s="32" t="n">
        <f aca="false">SUM(G7:G19)</f>
        <v>2426</v>
      </c>
    </row>
  </sheetData>
  <mergeCells count="2">
    <mergeCell ref="B1:G1"/>
    <mergeCell ref="B2:G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EM COUNTY RESULTS
PRIMARY ELECTION    MAY 15, 2018
*Unofficial Result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1.73"/>
    <col collapsed="false" customWidth="true" hidden="false" outlineLevel="0" max="3" min="3" style="0" width="19.06"/>
    <col collapsed="false" customWidth="true" hidden="false" outlineLevel="0" max="4" min="4" style="0" width="15.1"/>
  </cols>
  <sheetData>
    <row r="1" customFormat="false" ht="12.75" hidden="false" customHeight="false" outlineLevel="0" collapsed="false">
      <c r="A1" s="144" t="s">
        <v>119</v>
      </c>
      <c r="B1" s="144"/>
      <c r="C1" s="144"/>
      <c r="D1" s="144"/>
    </row>
    <row r="2" customFormat="false" ht="13.5" hidden="false" customHeight="false" outlineLevel="0" collapsed="false">
      <c r="A2" s="145" t="s">
        <v>120</v>
      </c>
      <c r="B2" s="145" t="s">
        <v>121</v>
      </c>
      <c r="C2" s="146" t="s">
        <v>122</v>
      </c>
      <c r="D2" s="7" t="s">
        <v>123</v>
      </c>
    </row>
    <row r="3" customFormat="false" ht="13.5" hidden="false" customHeight="false" outlineLevel="0" collapsed="false">
      <c r="A3" s="16"/>
      <c r="B3" s="17"/>
      <c r="C3" s="17"/>
      <c r="D3" s="18"/>
    </row>
    <row r="4" customFormat="false" ht="12.75" hidden="false" customHeight="false" outlineLevel="0" collapsed="false">
      <c r="A4" s="147" t="s">
        <v>16</v>
      </c>
      <c r="B4" s="148" t="s">
        <v>124</v>
      </c>
      <c r="C4" s="149" t="s">
        <v>109</v>
      </c>
      <c r="D4" s="150" t="n">
        <v>126</v>
      </c>
    </row>
    <row r="5" customFormat="false" ht="12.75" hidden="false" customHeight="false" outlineLevel="0" collapsed="false">
      <c r="A5" s="147"/>
      <c r="B5" s="148"/>
      <c r="C5" s="151"/>
      <c r="D5" s="152"/>
    </row>
    <row r="6" customFormat="false" ht="12.75" hidden="false" customHeight="false" outlineLevel="0" collapsed="false">
      <c r="A6" s="153" t="s">
        <v>17</v>
      </c>
      <c r="B6" s="154" t="s">
        <v>124</v>
      </c>
      <c r="C6" s="151" t="s">
        <v>125</v>
      </c>
      <c r="D6" s="152" t="n">
        <v>135</v>
      </c>
    </row>
    <row r="7" customFormat="false" ht="12.75" hidden="false" customHeight="false" outlineLevel="0" collapsed="false">
      <c r="A7" s="153"/>
      <c r="B7" s="154"/>
      <c r="C7" s="151"/>
      <c r="D7" s="152"/>
    </row>
    <row r="8" customFormat="false" ht="12.75" hidden="false" customHeight="false" outlineLevel="0" collapsed="false">
      <c r="A8" s="153" t="s">
        <v>18</v>
      </c>
      <c r="B8" s="154" t="s">
        <v>124</v>
      </c>
      <c r="C8" s="151" t="s">
        <v>126</v>
      </c>
      <c r="D8" s="152" t="n">
        <v>170</v>
      </c>
    </row>
    <row r="9" customFormat="false" ht="12.75" hidden="false" customHeight="false" outlineLevel="0" collapsed="false">
      <c r="A9" s="155"/>
      <c r="B9" s="156"/>
      <c r="C9" s="151"/>
      <c r="D9" s="152"/>
    </row>
    <row r="10" customFormat="false" ht="12.75" hidden="false" customHeight="false" outlineLevel="0" collapsed="false">
      <c r="A10" s="155" t="s">
        <v>20</v>
      </c>
      <c r="B10" s="156" t="s">
        <v>124</v>
      </c>
      <c r="C10" s="151" t="s">
        <v>127</v>
      </c>
      <c r="D10" s="152" t="n">
        <v>252</v>
      </c>
    </row>
    <row r="11" customFormat="false" ht="12.75" hidden="false" customHeight="false" outlineLevel="0" collapsed="false">
      <c r="A11" s="155"/>
      <c r="B11" s="156"/>
      <c r="C11" s="151"/>
      <c r="D11" s="152"/>
    </row>
    <row r="12" customFormat="false" ht="12.75" hidden="false" customHeight="false" outlineLevel="0" collapsed="false">
      <c r="A12" s="155" t="s">
        <v>21</v>
      </c>
      <c r="B12" s="156" t="s">
        <v>124</v>
      </c>
      <c r="C12" s="151" t="s">
        <v>128</v>
      </c>
      <c r="D12" s="152" t="n">
        <v>244</v>
      </c>
    </row>
    <row r="13" customFormat="false" ht="12.75" hidden="false" customHeight="false" outlineLevel="0" collapsed="false">
      <c r="A13" s="155"/>
      <c r="B13" s="156"/>
      <c r="C13" s="157"/>
      <c r="D13" s="158"/>
    </row>
    <row r="14" customFormat="false" ht="12.75" hidden="false" customHeight="false" outlineLevel="0" collapsed="false">
      <c r="A14" s="155" t="s">
        <v>23</v>
      </c>
      <c r="B14" s="156" t="s">
        <v>124</v>
      </c>
      <c r="C14" s="157" t="s">
        <v>129</v>
      </c>
      <c r="D14" s="158" t="n">
        <v>220</v>
      </c>
    </row>
    <row r="15" customFormat="false" ht="12.75" hidden="false" customHeight="false" outlineLevel="0" collapsed="false">
      <c r="A15" s="155"/>
      <c r="B15" s="156"/>
      <c r="C15" s="157"/>
      <c r="D15" s="158"/>
    </row>
    <row r="16" customFormat="false" ht="12.75" hidden="false" customHeight="false" outlineLevel="0" collapsed="false">
      <c r="A16" s="155" t="s">
        <v>24</v>
      </c>
      <c r="B16" s="156" t="s">
        <v>124</v>
      </c>
      <c r="C16" s="157" t="s">
        <v>130</v>
      </c>
      <c r="D16" s="158" t="n">
        <v>264</v>
      </c>
    </row>
    <row r="17" customFormat="false" ht="12.75" hidden="false" customHeight="false" outlineLevel="0" collapsed="false">
      <c r="A17" s="155"/>
      <c r="B17" s="156"/>
      <c r="C17" s="157"/>
      <c r="D17" s="158"/>
    </row>
    <row r="18" customFormat="false" ht="12.75" hidden="false" customHeight="false" outlineLevel="0" collapsed="false">
      <c r="A18" s="155" t="s">
        <v>25</v>
      </c>
      <c r="B18" s="156" t="s">
        <v>124</v>
      </c>
      <c r="C18" s="157" t="s">
        <v>131</v>
      </c>
      <c r="D18" s="158" t="n">
        <v>220</v>
      </c>
    </row>
    <row r="19" customFormat="false" ht="12.75" hidden="false" customHeight="false" outlineLevel="0" collapsed="false">
      <c r="A19" s="155"/>
      <c r="B19" s="156"/>
      <c r="C19" s="157"/>
      <c r="D19" s="158"/>
    </row>
    <row r="20" customFormat="false" ht="12.75" hidden="false" customHeight="false" outlineLevel="0" collapsed="false">
      <c r="A20" s="159" t="s">
        <v>28</v>
      </c>
      <c r="B20" s="160" t="s">
        <v>124</v>
      </c>
      <c r="C20" s="161" t="s">
        <v>132</v>
      </c>
      <c r="D20" s="162" t="n">
        <v>41</v>
      </c>
    </row>
  </sheetData>
  <mergeCells count="1">
    <mergeCell ref="A1:D1"/>
  </mergeCells>
  <printOptions headings="false" gridLines="false" gridLinesSet="true" horizontalCentered="true" verticalCentered="false"/>
  <pageMargins left="1" right="0.7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M COUNTY RESULTS
PRIMARY ELECTION    MAY 15, 2018
*Unofficial Result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1.73"/>
    <col collapsed="false" customWidth="true" hidden="false" outlineLevel="0" max="3" min="3" style="0" width="19.06"/>
    <col collapsed="false" customWidth="true" hidden="false" outlineLevel="0" max="4" min="4" style="0" width="9.38"/>
    <col collapsed="false" customWidth="true" hidden="false" outlineLevel="0" max="8" min="7" style="0" width="9.38"/>
  </cols>
  <sheetData>
    <row r="1" customFormat="false" ht="12.75" hidden="false" customHeight="false" outlineLevel="0" collapsed="false">
      <c r="A1" s="163"/>
      <c r="B1" s="5"/>
      <c r="C1" s="5"/>
      <c r="D1" s="127"/>
      <c r="E1" s="127"/>
      <c r="F1" s="127"/>
      <c r="G1" s="127"/>
      <c r="H1" s="127"/>
    </row>
    <row r="2" customFormat="false" ht="12.75" hidden="false" customHeight="false" outlineLevel="0" collapsed="false">
      <c r="A2" s="164"/>
      <c r="B2" s="7" t="s">
        <v>133</v>
      </c>
      <c r="C2" s="7"/>
      <c r="D2" s="7" t="s">
        <v>75</v>
      </c>
      <c r="E2" s="7"/>
      <c r="F2" s="7"/>
      <c r="G2" s="7"/>
      <c r="H2" s="7"/>
    </row>
    <row r="3" customFormat="false" ht="12.75" hidden="false" customHeight="false" outlineLevel="0" collapsed="false">
      <c r="A3" s="9"/>
      <c r="B3" s="7" t="s">
        <v>134</v>
      </c>
      <c r="C3" s="7"/>
      <c r="D3" s="7" t="s">
        <v>77</v>
      </c>
      <c r="E3" s="7"/>
      <c r="F3" s="7"/>
      <c r="G3" s="7"/>
      <c r="H3" s="7"/>
    </row>
    <row r="4" customFormat="false" ht="12.75" hidden="false" customHeight="false" outlineLevel="0" collapsed="false">
      <c r="A4" s="11"/>
      <c r="B4" s="10" t="s">
        <v>135</v>
      </c>
      <c r="C4" s="10"/>
      <c r="D4" s="128"/>
      <c r="E4" s="128"/>
      <c r="F4" s="128"/>
      <c r="G4" s="128"/>
      <c r="H4" s="128"/>
    </row>
    <row r="5" customFormat="false" ht="63.75" hidden="false" customHeight="false" outlineLevel="0" collapsed="false">
      <c r="A5" s="13" t="s">
        <v>5</v>
      </c>
      <c r="B5" s="129" t="s">
        <v>136</v>
      </c>
      <c r="C5" s="129" t="s">
        <v>137</v>
      </c>
      <c r="D5" s="14" t="s">
        <v>81</v>
      </c>
      <c r="E5" s="14" t="s">
        <v>82</v>
      </c>
      <c r="F5" s="14" t="s">
        <v>83</v>
      </c>
      <c r="G5" s="14" t="s">
        <v>84</v>
      </c>
      <c r="H5" s="64" t="s">
        <v>85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12.75" hidden="false" customHeight="false" outlineLevel="0" collapsed="false">
      <c r="A7" s="20" t="s">
        <v>16</v>
      </c>
      <c r="B7" s="23" t="n">
        <v>175</v>
      </c>
      <c r="C7" s="165" t="n">
        <v>22</v>
      </c>
      <c r="D7" s="23" t="n">
        <v>616</v>
      </c>
      <c r="E7" s="23" t="n">
        <v>16</v>
      </c>
      <c r="F7" s="166" t="n">
        <f aca="false">IF(E7&lt;&gt;0,E7+D7,"")</f>
        <v>632</v>
      </c>
      <c r="G7" s="167" t="n">
        <f aca="false">B7+C7</f>
        <v>197</v>
      </c>
      <c r="H7" s="100" t="n">
        <f aca="false">IF(G7&lt;&gt;0,G7/F7,"")</f>
        <v>0.311708860759494</v>
      </c>
    </row>
    <row r="8" customFormat="false" ht="12.75" hidden="false" customHeight="false" outlineLevel="0" collapsed="false">
      <c r="A8" s="20" t="s">
        <v>17</v>
      </c>
      <c r="B8" s="168" t="n">
        <v>186</v>
      </c>
      <c r="C8" s="169" t="n">
        <v>31</v>
      </c>
      <c r="D8" s="29" t="n">
        <v>609</v>
      </c>
      <c r="E8" s="29" t="n">
        <v>9</v>
      </c>
      <c r="F8" s="170" t="n">
        <f aca="false">IF(E8&lt;&gt;0,E8+D8,"")</f>
        <v>618</v>
      </c>
      <c r="G8" s="141" t="n">
        <f aca="false">B8+C8</f>
        <v>217</v>
      </c>
      <c r="H8" s="100" t="n">
        <f aca="false">IF(G8&lt;&gt;0,G8/F8,"")</f>
        <v>0.351132686084142</v>
      </c>
    </row>
    <row r="9" customFormat="false" ht="12.75" hidden="false" customHeight="false" outlineLevel="0" collapsed="false">
      <c r="A9" s="20" t="s">
        <v>18</v>
      </c>
      <c r="B9" s="168" t="n">
        <v>228</v>
      </c>
      <c r="C9" s="169" t="n">
        <v>44</v>
      </c>
      <c r="D9" s="29" t="n">
        <v>774</v>
      </c>
      <c r="E9" s="29" t="n">
        <v>11</v>
      </c>
      <c r="F9" s="170" t="n">
        <f aca="false">IF(E9&lt;&gt;0,E9+D9,"")</f>
        <v>785</v>
      </c>
      <c r="G9" s="171" t="n">
        <f aca="false">B9+C9</f>
        <v>272</v>
      </c>
      <c r="H9" s="100" t="n">
        <f aca="false">IF(G9&lt;&gt;0,G9/F9,"")</f>
        <v>0.346496815286624</v>
      </c>
    </row>
    <row r="10" customFormat="false" ht="12.75" hidden="false" customHeight="false" outlineLevel="0" collapsed="false">
      <c r="A10" s="20" t="s">
        <v>19</v>
      </c>
      <c r="B10" s="168" t="n">
        <v>163</v>
      </c>
      <c r="C10" s="169" t="n">
        <v>33</v>
      </c>
      <c r="D10" s="29" t="n">
        <v>678</v>
      </c>
      <c r="E10" s="29" t="n">
        <v>15</v>
      </c>
      <c r="F10" s="170" t="n">
        <f aca="false">IF(E10&lt;&gt;0,E10+D10,"")</f>
        <v>693</v>
      </c>
      <c r="G10" s="141" t="n">
        <f aca="false">B10+C10</f>
        <v>196</v>
      </c>
      <c r="H10" s="100" t="n">
        <f aca="false">IF(G10&lt;&gt;0,G10/F10,"")</f>
        <v>0.282828282828283</v>
      </c>
    </row>
    <row r="11" customFormat="false" ht="12.75" hidden="false" customHeight="false" outlineLevel="0" collapsed="false">
      <c r="A11" s="20" t="s">
        <v>20</v>
      </c>
      <c r="B11" s="168" t="n">
        <v>291</v>
      </c>
      <c r="C11" s="169" t="n">
        <v>77</v>
      </c>
      <c r="D11" s="29" t="n">
        <v>982</v>
      </c>
      <c r="E11" s="29" t="n">
        <v>46</v>
      </c>
      <c r="F11" s="170" t="n">
        <f aca="false">IF(E11&lt;&gt;0,E11+D11,"")</f>
        <v>1028</v>
      </c>
      <c r="G11" s="141" t="n">
        <f aca="false">B11+C11</f>
        <v>368</v>
      </c>
      <c r="H11" s="100" t="n">
        <f aca="false">IF(G11&lt;&gt;0,G11/F11,"")</f>
        <v>0.357976653696498</v>
      </c>
    </row>
    <row r="12" customFormat="false" ht="12.75" hidden="false" customHeight="false" outlineLevel="0" collapsed="false">
      <c r="A12" s="20" t="s">
        <v>21</v>
      </c>
      <c r="B12" s="168" t="n">
        <v>289</v>
      </c>
      <c r="C12" s="169" t="n">
        <v>75</v>
      </c>
      <c r="D12" s="29" t="n">
        <v>987</v>
      </c>
      <c r="E12" s="29" t="n">
        <v>20</v>
      </c>
      <c r="F12" s="170" t="n">
        <f aca="false">IF(E12&lt;&gt;0,E12+D12,"")</f>
        <v>1007</v>
      </c>
      <c r="G12" s="141" t="n">
        <f aca="false">B12+C12</f>
        <v>364</v>
      </c>
      <c r="H12" s="100" t="n">
        <f aca="false">IF(G12&lt;&gt;0,G12/F12,"")</f>
        <v>0.361469712015889</v>
      </c>
    </row>
    <row r="13" customFormat="false" ht="12.75" hidden="false" customHeight="false" outlineLevel="0" collapsed="false">
      <c r="A13" s="20" t="s">
        <v>22</v>
      </c>
      <c r="B13" s="168" t="n">
        <v>298</v>
      </c>
      <c r="C13" s="169" t="n">
        <v>59</v>
      </c>
      <c r="D13" s="29" t="n">
        <v>921</v>
      </c>
      <c r="E13" s="29" t="n">
        <v>30</v>
      </c>
      <c r="F13" s="170" t="n">
        <f aca="false">IF(E13&lt;&gt;0,E13+D13,"")</f>
        <v>951</v>
      </c>
      <c r="G13" s="141" t="n">
        <f aca="false">B13+C13</f>
        <v>357</v>
      </c>
      <c r="H13" s="100" t="n">
        <f aca="false">IF(G13&lt;&gt;0,G13/F13,"")</f>
        <v>0.375394321766562</v>
      </c>
    </row>
    <row r="14" customFormat="false" ht="12.75" hidden="false" customHeight="false" outlineLevel="0" collapsed="false">
      <c r="A14" s="20" t="s">
        <v>23</v>
      </c>
      <c r="B14" s="168" t="n">
        <v>233</v>
      </c>
      <c r="C14" s="169" t="n">
        <v>43</v>
      </c>
      <c r="D14" s="29" t="n">
        <v>686</v>
      </c>
      <c r="E14" s="29" t="n">
        <v>18</v>
      </c>
      <c r="F14" s="170" t="n">
        <f aca="false">IF(E14&lt;&gt;0,E14+D14,"")</f>
        <v>704</v>
      </c>
      <c r="G14" s="141" t="n">
        <f aca="false">B14+C14</f>
        <v>276</v>
      </c>
      <c r="H14" s="100" t="n">
        <f aca="false">IF(G14&lt;&gt;0,G14/F14,"")</f>
        <v>0.392045454545455</v>
      </c>
    </row>
    <row r="15" customFormat="false" ht="12.75" hidden="false" customHeight="false" outlineLevel="0" collapsed="false">
      <c r="A15" s="20" t="s">
        <v>24</v>
      </c>
      <c r="B15" s="168" t="n">
        <v>73</v>
      </c>
      <c r="C15" s="169" t="n">
        <v>25</v>
      </c>
      <c r="D15" s="29" t="n">
        <v>218</v>
      </c>
      <c r="E15" s="29" t="n">
        <v>1</v>
      </c>
      <c r="F15" s="170" t="n">
        <f aca="false">IF(E15&lt;&gt;0,E15+D15,"")</f>
        <v>219</v>
      </c>
      <c r="G15" s="141" t="n">
        <f aca="false">B15+C15</f>
        <v>98</v>
      </c>
      <c r="H15" s="100" t="n">
        <f aca="false">IF(G15&lt;&gt;0,G15/F15,"")</f>
        <v>0.447488584474886</v>
      </c>
    </row>
    <row r="16" customFormat="false" ht="12.75" hidden="false" customHeight="false" outlineLevel="0" collapsed="false">
      <c r="A16" s="20" t="s">
        <v>25</v>
      </c>
      <c r="B16" s="168" t="n">
        <v>251</v>
      </c>
      <c r="C16" s="169" t="n">
        <v>54</v>
      </c>
      <c r="D16" s="29" t="n">
        <v>711</v>
      </c>
      <c r="E16" s="29" t="n">
        <v>13</v>
      </c>
      <c r="F16" s="170" t="n">
        <f aca="false">IF(E16&lt;&gt;0,E16+D16,"")</f>
        <v>724</v>
      </c>
      <c r="G16" s="141" t="n">
        <f aca="false">B16+C16</f>
        <v>305</v>
      </c>
      <c r="H16" s="100" t="n">
        <f aca="false">IF(G16&lt;&gt;0,G16/F16,"")</f>
        <v>0.421270718232044</v>
      </c>
    </row>
    <row r="17" customFormat="false" ht="12.75" hidden="false" customHeight="false" outlineLevel="0" collapsed="false">
      <c r="A17" s="20" t="s">
        <v>26</v>
      </c>
      <c r="B17" s="168" t="n">
        <v>188</v>
      </c>
      <c r="C17" s="169" t="n">
        <v>37</v>
      </c>
      <c r="D17" s="29" t="n">
        <v>462</v>
      </c>
      <c r="E17" s="29" t="n">
        <v>12</v>
      </c>
      <c r="F17" s="170" t="n">
        <f aca="false">IF(E17&lt;&gt;0,E17+D17,"")</f>
        <v>474</v>
      </c>
      <c r="G17" s="141" t="n">
        <f aca="false">B17+C17</f>
        <v>225</v>
      </c>
      <c r="H17" s="100" t="n">
        <f aca="false">IF(G17&lt;&gt;0,G17/F17,"")</f>
        <v>0.474683544303797</v>
      </c>
    </row>
    <row r="18" customFormat="false" ht="12.75" hidden="false" customHeight="false" outlineLevel="0" collapsed="false">
      <c r="A18" s="20" t="s">
        <v>27</v>
      </c>
      <c r="B18" s="168" t="n">
        <v>123</v>
      </c>
      <c r="C18" s="169" t="n">
        <v>22</v>
      </c>
      <c r="D18" s="29" t="n">
        <v>342</v>
      </c>
      <c r="E18" s="29" t="n">
        <v>9</v>
      </c>
      <c r="F18" s="170" t="n">
        <f aca="false">IF(E18&lt;&gt;0,E18+D18,"")</f>
        <v>351</v>
      </c>
      <c r="G18" s="138" t="n">
        <f aca="false">B18+C18</f>
        <v>145</v>
      </c>
      <c r="H18" s="100" t="n">
        <f aca="false">IF(G18&lt;&gt;0,G18/F18,"")</f>
        <v>0.413105413105413</v>
      </c>
    </row>
    <row r="19" customFormat="false" ht="12.75" hidden="false" customHeight="false" outlineLevel="0" collapsed="false">
      <c r="A19" s="31" t="s">
        <v>29</v>
      </c>
      <c r="B19" s="32" t="n">
        <f aca="false">SUM(B7:B18)</f>
        <v>2498</v>
      </c>
      <c r="C19" s="32" t="n">
        <f aca="false">SUM(C7:C18)</f>
        <v>522</v>
      </c>
      <c r="D19" s="32" t="n">
        <f aca="false">SUM(D7:D18)</f>
        <v>7986</v>
      </c>
      <c r="E19" s="32" t="n">
        <f aca="false">SUM(E7:E18)</f>
        <v>200</v>
      </c>
      <c r="F19" s="32" t="n">
        <f aca="false">SUM(F7:F18)</f>
        <v>8186</v>
      </c>
      <c r="G19" s="32" t="n">
        <f aca="false">SUM(G7:G18)</f>
        <v>3020</v>
      </c>
      <c r="H19" s="103" t="n">
        <f aca="false">IF(G19&lt;&gt;0,G19/F19,"")</f>
        <v>0.368922550696311</v>
      </c>
    </row>
  </sheetData>
  <mergeCells count="8">
    <mergeCell ref="B1:C1"/>
    <mergeCell ref="D1:H1"/>
    <mergeCell ref="B2:C2"/>
    <mergeCell ref="D2:H2"/>
    <mergeCell ref="B3:C3"/>
    <mergeCell ref="D3:H3"/>
    <mergeCell ref="B4:C4"/>
    <mergeCell ref="D4:H4"/>
  </mergeCells>
  <printOptions headings="false" gridLines="false" gridLinesSet="true" horizontalCentered="true" verticalCentered="false"/>
  <pageMargins left="1" right="0.7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M COUNTY RESULTS
PRIMARY ELECTION    MAY 15, 2018
*Unofficial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06:04:44Z</cp:lastPrinted>
  <dcterms:modified xsi:type="dcterms:W3CDTF">2018-06-04T15:33:36Z</dcterms:modified>
  <cp:revision>0</cp:revision>
  <dc:subject/>
  <dc:title>94 primary by precinct</dc:title>
</cp:coreProperties>
</file>