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Sen &amp; US Rep Gov" sheetId="1" state="visible" r:id="rId2"/>
    <sheet name="Lt Gov - St Treas" sheetId="2" state="visible" r:id="rId3"/>
    <sheet name="AG &amp; Sup Int" sheetId="3" state="visible" r:id="rId4"/>
    <sheet name="St Jud &amp; Voting Stats" sheetId="4" state="visible" r:id="rId5"/>
    <sheet name="Leg &amp; County" sheetId="5" state="visible" r:id="rId6"/>
    <sheet name="Dist Jdg" sheetId="6" state="visible" r:id="rId7"/>
    <sheet name="Prec" sheetId="7" state="visible" r:id="rId8"/>
  </sheets>
  <definedNames>
    <definedName function="false" hidden="false" localSheetId="2" name="_xlnm.Print_Titles" vbProcedure="false">'AG &amp; Sup Int'!$A:$A</definedName>
    <definedName function="false" hidden="false" localSheetId="4" name="_xlnm.Print_Titles" vbProcedure="false">'Leg &amp; County'!$1:$7</definedName>
    <definedName function="false" hidden="false" localSheetId="1" name="_xlnm.Print_Titles" vbProcedure="false">'Lt Gov - St Treas'!$A:$A</definedName>
    <definedName function="false" hidden="false" localSheetId="3" name="_xlnm.Print_Titles" vbProcedure="false">'St Jud &amp; Voting Stats'!$A:$A</definedName>
    <definedName function="false" hidden="false" localSheetId="0" name="_xlnm.Print_Titles" vbProcedure="false">'US Sen &amp; US Rep 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6">
  <si>
    <t xml:space="preserve">UNITED STATES</t>
  </si>
  <si>
    <t xml:space="preserve">REPRESENTATIVE</t>
  </si>
  <si>
    <t xml:space="preserve">DISTRICT 2</t>
  </si>
  <si>
    <t xml:space="preserve">GOVERNOR</t>
  </si>
  <si>
    <t xml:space="preserve">DEM</t>
  </si>
  <si>
    <t xml:space="preserve">REP</t>
  </si>
  <si>
    <t xml:space="preserve">Precinct</t>
  </si>
  <si>
    <t xml:space="preserve">Peter Rickards</t>
  </si>
  <si>
    <t xml:space="preserve">Aaron Swisher</t>
  </si>
  <si>
    <t xml:space="preserve">Mike Simpson</t>
  </si>
  <si>
    <t xml:space="preserve">A J Balukoff</t>
  </si>
  <si>
    <t xml:space="preserve">Peter Dill</t>
  </si>
  <si>
    <t xml:space="preserve">Paulette Jordan</t>
  </si>
  <si>
    <t xml:space="preserve">Tommy Ahlquist 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001 Bishop-Court</t>
  </si>
  <si>
    <t xml:space="preserve">002 Canyonside</t>
  </si>
  <si>
    <t xml:space="preserve">003 Eden</t>
  </si>
  <si>
    <t xml:space="preserve">004 Falls City</t>
  </si>
  <si>
    <t xml:space="preserve">005 Hazelton</t>
  </si>
  <si>
    <t xml:space="preserve">006 Northeast</t>
  </si>
  <si>
    <t xml:space="preserve">007 Northwest</t>
  </si>
  <si>
    <t xml:space="preserve">008Rimrock</t>
  </si>
  <si>
    <t xml:space="preserve">009 Shepherdview</t>
  </si>
  <si>
    <t xml:space="preserve">010 Southeast </t>
  </si>
  <si>
    <t xml:space="preserve">011 Southwest</t>
  </si>
  <si>
    <t xml:space="preserve">Absentee</t>
  </si>
  <si>
    <t xml:space="preserve">CO. TOTAL</t>
  </si>
  <si>
    <t xml:space="preserve">LIEUTENANT</t>
  </si>
  <si>
    <t xml:space="preserve">SECRETARY</t>
  </si>
  <si>
    <t xml:space="preserve">STATE</t>
  </si>
  <si>
    <t xml:space="preserve">OF STATE</t>
  </si>
  <si>
    <t xml:space="preserve">CONTROLLER</t>
  </si>
  <si>
    <t xml:space="preserve">TREASURER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Joseph J.P. Chastain</t>
  </si>
  <si>
    <t xml:space="preserve">Jill Humble </t>
  </si>
  <si>
    <t xml:space="preserve">Lawerence E. Denney</t>
  </si>
  <si>
    <t xml:space="preserve">Brandon D Woolf</t>
  </si>
  <si>
    <t xml:space="preserve">Julie A Ellsworth</t>
  </si>
  <si>
    <t xml:space="preserve"> Tom Kealey</t>
  </si>
  <si>
    <t xml:space="preserve">Vicky J McIntyre</t>
  </si>
  <si>
    <t xml:space="preserve">ATTORNEY</t>
  </si>
  <si>
    <t xml:space="preserve">SUPERINTENDENT OF</t>
  </si>
  <si>
    <t xml:space="preserve">GENERAL</t>
  </si>
  <si>
    <t xml:space="preserve">PUBLIC INSTRUCTION</t>
  </si>
  <si>
    <t xml:space="preserve">Bruce S. Bistline</t>
  </si>
  <si>
    <t xml:space="preserve">Lawre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LEGISLATIVE DIST 25</t>
  </si>
  <si>
    <t xml:space="preserve">COMMISSIONER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Terry Edwards</t>
  </si>
  <si>
    <t xml:space="preserve">Jim Patrick</t>
  </si>
  <si>
    <t xml:space="preserve">Laurie Lickley</t>
  </si>
  <si>
    <t xml:space="preserve">B. Roy Prescott</t>
  </si>
  <si>
    <t xml:space="preserve">Glenneda Zuiderveld</t>
  </si>
  <si>
    <t xml:space="preserve">Lyle Johnstone</t>
  </si>
  <si>
    <t xml:space="preserve">Clark Kauffman</t>
  </si>
  <si>
    <t xml:space="preserve">A. Ben Crouch</t>
  </si>
  <si>
    <t xml:space="preserve">Cathy Roemer</t>
  </si>
  <si>
    <t xml:space="preserve">John Crozier</t>
  </si>
  <si>
    <t xml:space="preserve">Roger M. Morley</t>
  </si>
  <si>
    <t xml:space="preserve">George N Panagiotou</t>
  </si>
  <si>
    <t xml:space="preserve">DISTRICT JUDGE</t>
  </si>
  <si>
    <t xml:space="preserve">COUNTY </t>
  </si>
  <si>
    <t xml:space="preserve">DISTRICT #5</t>
  </si>
  <si>
    <t xml:space="preserve">CLERK</t>
  </si>
  <si>
    <t xml:space="preserve">ASSESSOR</t>
  </si>
  <si>
    <t xml:space="preserve">CORONER</t>
  </si>
  <si>
    <t xml:space="preserve">Judge Wildman</t>
  </si>
  <si>
    <t xml:space="preserve">Judge Butler</t>
  </si>
  <si>
    <t xml:space="preserve">Judge Brody</t>
  </si>
  <si>
    <t xml:space="preserve">Judge Stoker</t>
  </si>
  <si>
    <t xml:space="preserve">Michelle Emerson</t>
  </si>
  <si>
    <t xml:space="preserve">Tevian Kober</t>
  </si>
  <si>
    <t xml:space="preserve">Rick Haberman</t>
  </si>
  <si>
    <t xml:space="preserve">Gerald Brant</t>
  </si>
  <si>
    <t xml:space="preserve">Eric J. Wildman</t>
  </si>
  <si>
    <t xml:space="preserve">John K. Butler</t>
  </si>
  <si>
    <t xml:space="preserve">Jonathan P Brody</t>
  </si>
  <si>
    <t xml:space="preserve">Samuel S. Beus</t>
  </si>
  <si>
    <t xml:space="preserve">Theodore Booth</t>
  </si>
  <si>
    <t xml:space="preserve">David W. Gadd</t>
  </si>
  <si>
    <t xml:space="preserve">Roger B. Harris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Canyonside</t>
  </si>
  <si>
    <t xml:space="preserve">Republican</t>
  </si>
  <si>
    <t xml:space="preserve">Mark S Swenson</t>
  </si>
  <si>
    <t xml:space="preserve">Eden</t>
  </si>
  <si>
    <t xml:space="preserve">Del Kohtz</t>
  </si>
  <si>
    <t xml:space="preserve">Falls City </t>
  </si>
  <si>
    <t xml:space="preserve">Roy Prescott</t>
  </si>
  <si>
    <t xml:space="preserve">Northeast</t>
  </si>
  <si>
    <t xml:space="preserve">Mike Dahmer</t>
  </si>
  <si>
    <t xml:space="preserve">Northwest</t>
  </si>
  <si>
    <t xml:space="preserve">Mike Praegitzer</t>
  </si>
  <si>
    <t xml:space="preserve">Rimrock</t>
  </si>
  <si>
    <t xml:space="preserve">Chuck Wiegard</t>
  </si>
  <si>
    <t xml:space="preserve">Shepherdview</t>
  </si>
  <si>
    <t xml:space="preserve">Republican </t>
  </si>
  <si>
    <t xml:space="preserve">Paul H. Martin</t>
  </si>
  <si>
    <t xml:space="preserve">Southeast </t>
  </si>
  <si>
    <t xml:space="preserve">Brenda Haberman</t>
  </si>
  <si>
    <t xml:space="preserve">Southwest</t>
  </si>
  <si>
    <t xml:space="preserve">Bishop Court</t>
  </si>
  <si>
    <t xml:space="preserve">Democrat</t>
  </si>
  <si>
    <t xml:space="preserve">Ana E Vazqu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4" min="2" style="2" width="8.5"/>
    <col collapsed="false" customWidth="true" hidden="false" outlineLevel="0" max="15" min="5" style="3" width="8.5"/>
    <col collapsed="false" customWidth="false" hidden="false" outlineLevel="0" max="257" min="16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2.75" hidden="false" customHeight="false" outlineLevel="0" collapsed="false">
      <c r="A2" s="7"/>
      <c r="B2" s="8" t="s">
        <v>1</v>
      </c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12.75" hidden="false" customHeight="false" outlineLevel="0" collapsed="false">
      <c r="A3" s="11"/>
      <c r="B3" s="12" t="s">
        <v>2</v>
      </c>
      <c r="C3" s="12"/>
      <c r="D3" s="12"/>
      <c r="E3" s="12" t="s">
        <v>3</v>
      </c>
      <c r="F3" s="12"/>
      <c r="G3" s="12"/>
      <c r="H3" s="12"/>
      <c r="I3" s="12"/>
      <c r="J3" s="12"/>
      <c r="K3" s="12"/>
      <c r="L3" s="12"/>
      <c r="M3" s="12"/>
      <c r="N3" s="12"/>
    </row>
    <row r="4" customFormat="false" ht="13.5" hidden="false" customHeight="true" outlineLevel="0" collapsed="false">
      <c r="A4" s="13"/>
      <c r="B4" s="14" t="s">
        <v>4</v>
      </c>
      <c r="C4" s="14" t="s">
        <v>4</v>
      </c>
      <c r="D4" s="14" t="s">
        <v>5</v>
      </c>
      <c r="E4" s="14" t="s">
        <v>4</v>
      </c>
      <c r="F4" s="14" t="s">
        <v>4</v>
      </c>
      <c r="G4" s="14" t="s">
        <v>4</v>
      </c>
      <c r="H4" s="14" t="s">
        <v>5</v>
      </c>
      <c r="I4" s="14" t="s">
        <v>5</v>
      </c>
      <c r="J4" s="14" t="s">
        <v>5</v>
      </c>
      <c r="K4" s="14" t="s">
        <v>5</v>
      </c>
      <c r="L4" s="14" t="s">
        <v>5</v>
      </c>
      <c r="M4" s="14" t="s">
        <v>5</v>
      </c>
      <c r="N4" s="14" t="s">
        <v>5</v>
      </c>
    </row>
    <row r="5" s="17" customFormat="true" ht="88.15" hidden="false" customHeight="tru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</row>
    <row r="6" s="21" customFormat="tru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</row>
    <row r="7" s="21" customFormat="true" ht="12.75" hidden="false" customHeight="false" outlineLevel="0" collapsed="false">
      <c r="A7" s="22" t="s">
        <v>20</v>
      </c>
      <c r="B7" s="23" t="n">
        <v>10</v>
      </c>
      <c r="C7" s="24" t="n">
        <v>12</v>
      </c>
      <c r="D7" s="25" t="n">
        <v>121</v>
      </c>
      <c r="E7" s="23" t="n">
        <v>9</v>
      </c>
      <c r="F7" s="26" t="n">
        <v>1</v>
      </c>
      <c r="G7" s="24" t="n">
        <v>15</v>
      </c>
      <c r="H7" s="27" t="n">
        <v>48</v>
      </c>
      <c r="I7" s="26" t="n">
        <v>0</v>
      </c>
      <c r="J7" s="28" t="n">
        <v>0</v>
      </c>
      <c r="K7" s="28" t="n">
        <v>17</v>
      </c>
      <c r="L7" s="28" t="n">
        <v>68</v>
      </c>
      <c r="M7" s="28" t="n">
        <v>5</v>
      </c>
      <c r="N7" s="24" t="n">
        <v>5</v>
      </c>
    </row>
    <row r="8" s="21" customFormat="true" ht="12.75" hidden="false" customHeight="false" outlineLevel="0" collapsed="false">
      <c r="A8" s="22" t="s">
        <v>21</v>
      </c>
      <c r="B8" s="29" t="n">
        <v>9</v>
      </c>
      <c r="C8" s="30" t="n">
        <v>14</v>
      </c>
      <c r="D8" s="31" t="n">
        <v>171</v>
      </c>
      <c r="E8" s="29" t="n">
        <v>12</v>
      </c>
      <c r="F8" s="32" t="n">
        <v>3</v>
      </c>
      <c r="G8" s="30" t="n">
        <v>10</v>
      </c>
      <c r="H8" s="33" t="n">
        <v>48</v>
      </c>
      <c r="I8" s="32" t="n">
        <v>0</v>
      </c>
      <c r="J8" s="34" t="n">
        <v>0</v>
      </c>
      <c r="K8" s="34" t="n">
        <v>68</v>
      </c>
      <c r="L8" s="34" t="n">
        <v>103</v>
      </c>
      <c r="M8" s="34" t="n">
        <v>2</v>
      </c>
      <c r="N8" s="30" t="n">
        <v>4</v>
      </c>
    </row>
    <row r="9" s="21" customFormat="true" ht="12.75" hidden="false" customHeight="false" outlineLevel="0" collapsed="false">
      <c r="A9" s="22" t="s">
        <v>22</v>
      </c>
      <c r="B9" s="29" t="n">
        <v>5</v>
      </c>
      <c r="C9" s="30" t="n">
        <v>5</v>
      </c>
      <c r="D9" s="31" t="n">
        <v>116</v>
      </c>
      <c r="E9" s="29" t="n">
        <v>6</v>
      </c>
      <c r="F9" s="32" t="n">
        <v>0</v>
      </c>
      <c r="G9" s="30" t="n">
        <v>5</v>
      </c>
      <c r="H9" s="33" t="n">
        <v>43</v>
      </c>
      <c r="I9" s="32" t="n">
        <v>2</v>
      </c>
      <c r="J9" s="34" t="n">
        <v>2</v>
      </c>
      <c r="K9" s="34" t="n">
        <v>30</v>
      </c>
      <c r="L9" s="34" t="n">
        <v>63</v>
      </c>
      <c r="M9" s="34" t="n">
        <v>3</v>
      </c>
      <c r="N9" s="30" t="n">
        <v>5</v>
      </c>
    </row>
    <row r="10" s="21" customFormat="true" ht="12.75" hidden="false" customHeight="false" outlineLevel="0" collapsed="false">
      <c r="A10" s="22" t="s">
        <v>23</v>
      </c>
      <c r="B10" s="29" t="n">
        <v>6</v>
      </c>
      <c r="C10" s="30" t="n">
        <v>8</v>
      </c>
      <c r="D10" s="31" t="n">
        <v>141</v>
      </c>
      <c r="E10" s="29" t="n">
        <v>8</v>
      </c>
      <c r="F10" s="32" t="n">
        <v>0</v>
      </c>
      <c r="G10" s="30" t="n">
        <v>8</v>
      </c>
      <c r="H10" s="33" t="n">
        <v>44</v>
      </c>
      <c r="I10" s="32" t="n">
        <v>0</v>
      </c>
      <c r="J10" s="34" t="n">
        <v>0</v>
      </c>
      <c r="K10" s="34" t="n">
        <v>49</v>
      </c>
      <c r="L10" s="34" t="n">
        <v>92</v>
      </c>
      <c r="M10" s="34" t="n">
        <v>2</v>
      </c>
      <c r="N10" s="30" t="n">
        <v>2</v>
      </c>
    </row>
    <row r="11" s="21" customFormat="true" ht="12.75" hidden="false" customHeight="false" outlineLevel="0" collapsed="false">
      <c r="A11" s="22" t="s">
        <v>24</v>
      </c>
      <c r="B11" s="29" t="n">
        <v>12</v>
      </c>
      <c r="C11" s="30" t="n">
        <v>8</v>
      </c>
      <c r="D11" s="31" t="n">
        <v>195</v>
      </c>
      <c r="E11" s="29" t="n">
        <v>12</v>
      </c>
      <c r="F11" s="32" t="n">
        <v>0</v>
      </c>
      <c r="G11" s="30" t="n">
        <v>12</v>
      </c>
      <c r="H11" s="33" t="n">
        <v>77</v>
      </c>
      <c r="I11" s="32" t="n">
        <v>3</v>
      </c>
      <c r="J11" s="34" t="n">
        <v>0</v>
      </c>
      <c r="K11" s="34" t="n">
        <v>61</v>
      </c>
      <c r="L11" s="34" t="n">
        <v>102</v>
      </c>
      <c r="M11" s="34" t="n">
        <v>6</v>
      </c>
      <c r="N11" s="30" t="n">
        <v>7</v>
      </c>
    </row>
    <row r="12" s="21" customFormat="true" ht="12.75" hidden="false" customHeight="false" outlineLevel="0" collapsed="false">
      <c r="A12" s="22" t="s">
        <v>25</v>
      </c>
      <c r="B12" s="29" t="n">
        <v>14</v>
      </c>
      <c r="C12" s="30" t="n">
        <v>11</v>
      </c>
      <c r="D12" s="31" t="n">
        <v>182</v>
      </c>
      <c r="E12" s="29" t="n">
        <v>13</v>
      </c>
      <c r="F12" s="32" t="n">
        <v>0</v>
      </c>
      <c r="G12" s="30" t="n">
        <v>13</v>
      </c>
      <c r="H12" s="33" t="n">
        <v>79</v>
      </c>
      <c r="I12" s="32" t="n">
        <v>0</v>
      </c>
      <c r="J12" s="34" t="n">
        <v>1</v>
      </c>
      <c r="K12" s="34" t="n">
        <v>33</v>
      </c>
      <c r="L12" s="34" t="n">
        <v>94</v>
      </c>
      <c r="M12" s="34" t="n">
        <v>2</v>
      </c>
      <c r="N12" s="30" t="n">
        <v>9</v>
      </c>
    </row>
    <row r="13" s="21" customFormat="true" ht="12.75" hidden="false" customHeight="false" outlineLevel="0" collapsed="false">
      <c r="A13" s="22" t="s">
        <v>26</v>
      </c>
      <c r="B13" s="29" t="n">
        <v>5</v>
      </c>
      <c r="C13" s="30" t="n">
        <v>10</v>
      </c>
      <c r="D13" s="31" t="n">
        <v>113</v>
      </c>
      <c r="E13" s="29" t="n">
        <v>11</v>
      </c>
      <c r="F13" s="32" t="n">
        <v>2</v>
      </c>
      <c r="G13" s="30" t="n">
        <v>4</v>
      </c>
      <c r="H13" s="33" t="n">
        <v>39</v>
      </c>
      <c r="I13" s="32" t="n">
        <v>1</v>
      </c>
      <c r="J13" s="34" t="n">
        <v>0</v>
      </c>
      <c r="K13" s="34" t="n">
        <v>27</v>
      </c>
      <c r="L13" s="34" t="n">
        <v>56</v>
      </c>
      <c r="M13" s="34" t="n">
        <v>3</v>
      </c>
      <c r="N13" s="30" t="n">
        <v>3</v>
      </c>
    </row>
    <row r="14" s="21" customFormat="true" ht="12.75" hidden="false" customHeight="false" outlineLevel="0" collapsed="false">
      <c r="A14" s="22" t="s">
        <v>27</v>
      </c>
      <c r="B14" s="29" t="n">
        <v>10</v>
      </c>
      <c r="C14" s="30" t="n">
        <v>14</v>
      </c>
      <c r="D14" s="31" t="n">
        <v>222</v>
      </c>
      <c r="E14" s="29" t="n">
        <v>13</v>
      </c>
      <c r="F14" s="32" t="n">
        <v>0</v>
      </c>
      <c r="G14" s="30" t="n">
        <v>10</v>
      </c>
      <c r="H14" s="33" t="n">
        <v>68</v>
      </c>
      <c r="I14" s="32" t="n">
        <v>0</v>
      </c>
      <c r="J14" s="34" t="n">
        <v>1</v>
      </c>
      <c r="K14" s="34" t="n">
        <v>70</v>
      </c>
      <c r="L14" s="34" t="n">
        <v>115</v>
      </c>
      <c r="M14" s="34" t="n">
        <v>3</v>
      </c>
      <c r="N14" s="30" t="n">
        <v>6</v>
      </c>
    </row>
    <row r="15" s="21" customFormat="true" ht="12.75" hidden="false" customHeight="false" outlineLevel="0" collapsed="false">
      <c r="A15" s="22" t="s">
        <v>28</v>
      </c>
      <c r="B15" s="29" t="n">
        <v>8</v>
      </c>
      <c r="C15" s="30" t="n">
        <v>12</v>
      </c>
      <c r="D15" s="31" t="n">
        <v>186</v>
      </c>
      <c r="E15" s="29" t="n">
        <v>9</v>
      </c>
      <c r="F15" s="32" t="n">
        <v>0</v>
      </c>
      <c r="G15" s="30" t="n">
        <v>14</v>
      </c>
      <c r="H15" s="33" t="n">
        <v>60</v>
      </c>
      <c r="I15" s="32" t="n">
        <v>2</v>
      </c>
      <c r="J15" s="34" t="n">
        <v>2</v>
      </c>
      <c r="K15" s="34" t="n">
        <v>43</v>
      </c>
      <c r="L15" s="34" t="n">
        <v>95</v>
      </c>
      <c r="M15" s="34" t="n">
        <v>4</v>
      </c>
      <c r="N15" s="30" t="n">
        <v>6</v>
      </c>
    </row>
    <row r="16" s="35" customFormat="true" ht="12.75" hidden="false" customHeight="false" outlineLevel="0" collapsed="false">
      <c r="A16" s="22" t="s">
        <v>29</v>
      </c>
      <c r="B16" s="29" t="n">
        <v>10</v>
      </c>
      <c r="C16" s="30" t="n">
        <v>11</v>
      </c>
      <c r="D16" s="31" t="n">
        <v>73</v>
      </c>
      <c r="E16" s="29" t="n">
        <v>12</v>
      </c>
      <c r="F16" s="32" t="n">
        <v>1</v>
      </c>
      <c r="G16" s="30" t="n">
        <v>9</v>
      </c>
      <c r="H16" s="33" t="n">
        <v>22</v>
      </c>
      <c r="I16" s="32" t="n">
        <v>2</v>
      </c>
      <c r="J16" s="34" t="n">
        <v>0</v>
      </c>
      <c r="K16" s="34" t="n">
        <v>16</v>
      </c>
      <c r="L16" s="34" t="n">
        <v>42</v>
      </c>
      <c r="M16" s="34" t="n">
        <v>1</v>
      </c>
      <c r="N16" s="30" t="n">
        <v>3</v>
      </c>
    </row>
    <row r="17" s="35" customFormat="true" ht="12.75" hidden="false" customHeight="false" outlineLevel="0" collapsed="false">
      <c r="A17" s="22" t="s">
        <v>30</v>
      </c>
      <c r="B17" s="29" t="n">
        <v>15</v>
      </c>
      <c r="C17" s="36" t="n">
        <v>11</v>
      </c>
      <c r="D17" s="37" t="n">
        <v>145</v>
      </c>
      <c r="E17" s="38" t="n">
        <v>14</v>
      </c>
      <c r="F17" s="39" t="n">
        <v>0</v>
      </c>
      <c r="G17" s="36" t="n">
        <v>15</v>
      </c>
      <c r="H17" s="33" t="n">
        <v>44</v>
      </c>
      <c r="I17" s="32" t="n">
        <v>0</v>
      </c>
      <c r="J17" s="34" t="n">
        <v>0</v>
      </c>
      <c r="K17" s="34" t="n">
        <v>28</v>
      </c>
      <c r="L17" s="34" t="n">
        <v>87</v>
      </c>
      <c r="M17" s="34" t="n">
        <v>2</v>
      </c>
      <c r="N17" s="30" t="n">
        <v>3</v>
      </c>
    </row>
    <row r="18" s="35" customFormat="true" ht="12.75" hidden="false" customHeight="false" outlineLevel="0" collapsed="false">
      <c r="A18" s="40" t="s">
        <v>31</v>
      </c>
      <c r="B18" s="41" t="n">
        <v>8</v>
      </c>
      <c r="C18" s="42" t="n">
        <v>13</v>
      </c>
      <c r="D18" s="43" t="n">
        <v>231</v>
      </c>
      <c r="E18" s="41" t="n">
        <v>8</v>
      </c>
      <c r="F18" s="44" t="n">
        <v>0</v>
      </c>
      <c r="G18" s="42" t="n">
        <v>16</v>
      </c>
      <c r="H18" s="44" t="n">
        <v>84</v>
      </c>
      <c r="I18" s="44" t="n">
        <v>4</v>
      </c>
      <c r="J18" s="44" t="n">
        <v>1</v>
      </c>
      <c r="K18" s="44" t="n">
        <v>60</v>
      </c>
      <c r="L18" s="44" t="n">
        <v>139</v>
      </c>
      <c r="M18" s="44" t="n">
        <v>8</v>
      </c>
      <c r="N18" s="43" t="n">
        <v>10</v>
      </c>
    </row>
    <row r="19" customFormat="false" ht="12.75" hidden="false" customHeight="false" outlineLevel="0" collapsed="false">
      <c r="A19" s="45" t="s">
        <v>32</v>
      </c>
      <c r="B19" s="46" t="n">
        <f aca="false">SUM(B7:B18)</f>
        <v>112</v>
      </c>
      <c r="C19" s="46" t="n">
        <f aca="false">SUM(C7:C18)</f>
        <v>129</v>
      </c>
      <c r="D19" s="46" t="n">
        <f aca="false">SUM(D7:D18)</f>
        <v>1896</v>
      </c>
      <c r="E19" s="46" t="n">
        <f aca="false">SUM(E7:E18)</f>
        <v>127</v>
      </c>
      <c r="F19" s="46" t="n">
        <f aca="false">SUM(F7:F18)</f>
        <v>7</v>
      </c>
      <c r="G19" s="46" t="n">
        <f aca="false">SUM(G7:G18)</f>
        <v>131</v>
      </c>
      <c r="H19" s="46" t="n">
        <f aca="false">SUM(H7:H18)</f>
        <v>656</v>
      </c>
      <c r="I19" s="46" t="n">
        <f aca="false">SUM(I7:I18)</f>
        <v>14</v>
      </c>
      <c r="J19" s="46" t="n">
        <f aca="false">SUM(J7:J18)</f>
        <v>7</v>
      </c>
      <c r="K19" s="46" t="n">
        <f aca="false">SUM(K7:K18)</f>
        <v>502</v>
      </c>
      <c r="L19" s="46" t="n">
        <f aca="false">SUM(L7:L18)</f>
        <v>1056</v>
      </c>
      <c r="M19" s="46" t="n">
        <f aca="false">SUM(M7:M18)</f>
        <v>41</v>
      </c>
      <c r="N19" s="46" t="n">
        <f aca="false">SUM(N7:N18)</f>
        <v>63</v>
      </c>
    </row>
    <row r="20" customFormat="false" ht="12.75" hidden="false" customHeight="false" outlineLevel="0" collapsed="false">
      <c r="A20" s="47"/>
      <c r="B20" s="48"/>
      <c r="C20" s="48"/>
      <c r="D20" s="48"/>
    </row>
  </sheetData>
  <mergeCells count="6">
    <mergeCell ref="B1:D1"/>
    <mergeCell ref="E1:N1"/>
    <mergeCell ref="B2:D2"/>
    <mergeCell ref="E2:N2"/>
    <mergeCell ref="B3:D3"/>
    <mergeCell ref="E3:N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JEROME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8" min="2" style="1" width="7.91"/>
    <col collapsed="false" customWidth="true" hidden="false" outlineLevel="0" max="11" min="9" style="3" width="7.91"/>
    <col collapsed="false" customWidth="true" hidden="false" outlineLevel="0" max="12" min="12" style="3" width="12.02"/>
    <col collapsed="false" customWidth="true" hidden="false" outlineLevel="0" max="15" min="13" style="3" width="7.91"/>
    <col collapsed="false" customWidth="true" hidden="false" outlineLevel="0" max="16" min="16" style="3" width="9.96"/>
    <col collapsed="false" customWidth="false" hidden="false" outlineLevel="0" max="257" min="17" style="3" width="9.38"/>
  </cols>
  <sheetData>
    <row r="1" customFormat="false" ht="12.75" hidden="false" customHeight="false" outlineLevel="0" collapsed="false">
      <c r="A1" s="4"/>
      <c r="B1" s="49" t="s">
        <v>33</v>
      </c>
      <c r="C1" s="49"/>
      <c r="D1" s="49"/>
      <c r="E1" s="49"/>
      <c r="F1" s="49"/>
      <c r="G1" s="49"/>
      <c r="H1" s="49"/>
      <c r="I1" s="49" t="s">
        <v>34</v>
      </c>
      <c r="J1" s="49"/>
      <c r="K1" s="49"/>
      <c r="L1" s="49" t="s">
        <v>35</v>
      </c>
      <c r="M1" s="50" t="s">
        <v>35</v>
      </c>
      <c r="N1" s="50"/>
      <c r="O1" s="50"/>
    </row>
    <row r="2" s="10" customFormat="true" ht="12.75" hidden="false" customHeight="false" outlineLevel="0" collapsed="false">
      <c r="A2" s="11"/>
      <c r="B2" s="51" t="s">
        <v>3</v>
      </c>
      <c r="C2" s="51"/>
      <c r="D2" s="51"/>
      <c r="E2" s="51"/>
      <c r="F2" s="51"/>
      <c r="G2" s="51"/>
      <c r="H2" s="51"/>
      <c r="I2" s="51" t="s">
        <v>36</v>
      </c>
      <c r="J2" s="51"/>
      <c r="K2" s="51"/>
      <c r="L2" s="51" t="s">
        <v>37</v>
      </c>
      <c r="M2" s="12" t="s">
        <v>38</v>
      </c>
      <c r="N2" s="12"/>
      <c r="O2" s="12"/>
    </row>
    <row r="3" customFormat="false" ht="13.5" hidden="false" customHeight="true" outlineLevel="0" collapsed="false">
      <c r="A3" s="13"/>
      <c r="B3" s="14" t="s">
        <v>4</v>
      </c>
      <c r="C3" s="14" t="s">
        <v>4</v>
      </c>
      <c r="D3" s="14" t="s">
        <v>5</v>
      </c>
      <c r="E3" s="14" t="s">
        <v>5</v>
      </c>
      <c r="F3" s="14" t="s">
        <v>5</v>
      </c>
      <c r="G3" s="14"/>
      <c r="H3" s="14" t="s">
        <v>5</v>
      </c>
      <c r="I3" s="14" t="s">
        <v>4</v>
      </c>
      <c r="J3" s="14" t="s">
        <v>4</v>
      </c>
      <c r="K3" s="14" t="s">
        <v>5</v>
      </c>
      <c r="L3" s="14" t="s">
        <v>5</v>
      </c>
      <c r="M3" s="14" t="s">
        <v>5</v>
      </c>
      <c r="N3" s="14" t="s">
        <v>5</v>
      </c>
      <c r="O3" s="14" t="s">
        <v>5</v>
      </c>
    </row>
    <row r="4" s="17" customFormat="true" ht="88.15" hidden="false" customHeight="true" outlineLevel="0" collapsed="false">
      <c r="A4" s="15" t="s">
        <v>6</v>
      </c>
      <c r="B4" s="16" t="s">
        <v>39</v>
      </c>
      <c r="C4" s="16" t="s">
        <v>40</v>
      </c>
      <c r="D4" s="16" t="s">
        <v>41</v>
      </c>
      <c r="E4" s="16" t="s">
        <v>42</v>
      </c>
      <c r="F4" s="16" t="s">
        <v>43</v>
      </c>
      <c r="G4" s="16" t="s">
        <v>44</v>
      </c>
      <c r="H4" s="16" t="s">
        <v>45</v>
      </c>
      <c r="I4" s="52" t="s">
        <v>46</v>
      </c>
      <c r="J4" s="52" t="s">
        <v>47</v>
      </c>
      <c r="K4" s="52" t="s">
        <v>48</v>
      </c>
      <c r="L4" s="52" t="s">
        <v>49</v>
      </c>
      <c r="M4" s="52" t="s">
        <v>50</v>
      </c>
      <c r="N4" s="52" t="s">
        <v>51</v>
      </c>
      <c r="O4" s="52" t="s">
        <v>52</v>
      </c>
    </row>
    <row r="5" s="21" customFormat="true" ht="13.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</row>
    <row r="6" s="21" customFormat="true" ht="12.75" hidden="false" customHeight="false" outlineLevel="0" collapsed="false">
      <c r="A6" s="22" t="s">
        <v>20</v>
      </c>
      <c r="B6" s="53" t="n">
        <v>21</v>
      </c>
      <c r="C6" s="23" t="n">
        <v>4</v>
      </c>
      <c r="D6" s="26" t="n">
        <v>10</v>
      </c>
      <c r="E6" s="26" t="n">
        <v>27</v>
      </c>
      <c r="F6" s="26" t="n">
        <v>17</v>
      </c>
      <c r="G6" s="26" t="n">
        <v>25</v>
      </c>
      <c r="H6" s="24" t="n">
        <v>54</v>
      </c>
      <c r="I6" s="53" t="n">
        <v>8</v>
      </c>
      <c r="J6" s="23" t="n">
        <v>17</v>
      </c>
      <c r="K6" s="26" t="n">
        <v>129</v>
      </c>
      <c r="L6" s="23" t="n">
        <v>126</v>
      </c>
      <c r="M6" s="23" t="n">
        <v>69</v>
      </c>
      <c r="N6" s="24" t="n">
        <v>26</v>
      </c>
      <c r="O6" s="53" t="n">
        <v>38</v>
      </c>
    </row>
    <row r="7" s="21" customFormat="true" ht="12.75" hidden="false" customHeight="false" outlineLevel="0" collapsed="false">
      <c r="A7" s="22" t="s">
        <v>21</v>
      </c>
      <c r="B7" s="54" t="n">
        <v>19</v>
      </c>
      <c r="C7" s="29" t="n">
        <v>5</v>
      </c>
      <c r="D7" s="39" t="n">
        <v>27</v>
      </c>
      <c r="E7" s="39" t="n">
        <v>54</v>
      </c>
      <c r="F7" s="39" t="n">
        <v>35</v>
      </c>
      <c r="G7" s="39" t="n">
        <v>23</v>
      </c>
      <c r="H7" s="36" t="n">
        <v>52</v>
      </c>
      <c r="I7" s="54" t="n">
        <v>5</v>
      </c>
      <c r="J7" s="29" t="n">
        <v>19</v>
      </c>
      <c r="K7" s="32" t="n">
        <v>192</v>
      </c>
      <c r="L7" s="29" t="n">
        <v>187</v>
      </c>
      <c r="M7" s="29" t="n">
        <v>85</v>
      </c>
      <c r="N7" s="30" t="n">
        <v>57</v>
      </c>
      <c r="O7" s="54" t="n">
        <v>38</v>
      </c>
    </row>
    <row r="8" s="21" customFormat="true" ht="12.75" hidden="false" customHeight="false" outlineLevel="0" collapsed="false">
      <c r="A8" s="22" t="s">
        <v>22</v>
      </c>
      <c r="B8" s="54" t="n">
        <v>9</v>
      </c>
      <c r="C8" s="29" t="n">
        <v>2</v>
      </c>
      <c r="D8" s="39" t="n">
        <v>32</v>
      </c>
      <c r="E8" s="39" t="n">
        <v>31</v>
      </c>
      <c r="F8" s="39" t="n">
        <v>21</v>
      </c>
      <c r="G8" s="39" t="n">
        <v>14</v>
      </c>
      <c r="H8" s="36" t="n">
        <v>38</v>
      </c>
      <c r="I8" s="54" t="n">
        <v>6</v>
      </c>
      <c r="J8" s="29" t="n">
        <v>5</v>
      </c>
      <c r="K8" s="32" t="n">
        <v>124</v>
      </c>
      <c r="L8" s="29" t="n">
        <v>121</v>
      </c>
      <c r="M8" s="29" t="n">
        <v>36</v>
      </c>
      <c r="N8" s="30" t="n">
        <v>61</v>
      </c>
      <c r="O8" s="54" t="n">
        <v>34</v>
      </c>
    </row>
    <row r="9" s="21" customFormat="true" ht="12.75" hidden="false" customHeight="false" outlineLevel="0" collapsed="false">
      <c r="A9" s="22" t="s">
        <v>23</v>
      </c>
      <c r="B9" s="54" t="n">
        <v>7</v>
      </c>
      <c r="C9" s="29" t="n">
        <v>7</v>
      </c>
      <c r="D9" s="39" t="n">
        <v>27</v>
      </c>
      <c r="E9" s="39" t="n">
        <v>31</v>
      </c>
      <c r="F9" s="39" t="n">
        <v>39</v>
      </c>
      <c r="G9" s="39" t="n">
        <v>28</v>
      </c>
      <c r="H9" s="36" t="n">
        <v>42</v>
      </c>
      <c r="I9" s="54" t="n">
        <v>3</v>
      </c>
      <c r="J9" s="29" t="n">
        <v>11</v>
      </c>
      <c r="K9" s="32" t="n">
        <v>157</v>
      </c>
      <c r="L9" s="29" t="n">
        <v>156</v>
      </c>
      <c r="M9" s="29" t="n">
        <v>68</v>
      </c>
      <c r="N9" s="30" t="n">
        <v>53</v>
      </c>
      <c r="O9" s="54" t="n">
        <v>36</v>
      </c>
    </row>
    <row r="10" s="21" customFormat="true" ht="12.75" hidden="false" customHeight="false" outlineLevel="0" collapsed="false">
      <c r="A10" s="22" t="s">
        <v>24</v>
      </c>
      <c r="B10" s="54" t="n">
        <v>16</v>
      </c>
      <c r="C10" s="29" t="n">
        <v>6</v>
      </c>
      <c r="D10" s="39" t="n">
        <v>32</v>
      </c>
      <c r="E10" s="39" t="n">
        <v>60</v>
      </c>
      <c r="F10" s="39" t="n">
        <v>40</v>
      </c>
      <c r="G10" s="39" t="n">
        <v>35</v>
      </c>
      <c r="H10" s="36" t="n">
        <v>71</v>
      </c>
      <c r="I10" s="54" t="n">
        <v>6</v>
      </c>
      <c r="J10" s="29" t="n">
        <v>14</v>
      </c>
      <c r="K10" s="32" t="n">
        <v>218</v>
      </c>
      <c r="L10" s="29" t="n">
        <v>217</v>
      </c>
      <c r="M10" s="29" t="n">
        <v>83</v>
      </c>
      <c r="N10" s="30" t="n">
        <v>75</v>
      </c>
      <c r="O10" s="54" t="n">
        <v>63</v>
      </c>
    </row>
    <row r="11" s="21" customFormat="true" ht="12.75" hidden="false" customHeight="false" outlineLevel="0" collapsed="false">
      <c r="A11" s="22" t="s">
        <v>25</v>
      </c>
      <c r="B11" s="54" t="n">
        <v>21</v>
      </c>
      <c r="C11" s="29" t="n">
        <v>4</v>
      </c>
      <c r="D11" s="39" t="n">
        <v>32</v>
      </c>
      <c r="E11" s="39" t="n">
        <v>42</v>
      </c>
      <c r="F11" s="39" t="n">
        <v>40</v>
      </c>
      <c r="G11" s="39" t="n">
        <v>20</v>
      </c>
      <c r="H11" s="36" t="n">
        <v>59</v>
      </c>
      <c r="I11" s="54" t="n">
        <v>7</v>
      </c>
      <c r="J11" s="29" t="n">
        <v>14</v>
      </c>
      <c r="K11" s="32" t="n">
        <v>197</v>
      </c>
      <c r="L11" s="29" t="n">
        <v>193</v>
      </c>
      <c r="M11" s="29" t="n">
        <v>96</v>
      </c>
      <c r="N11" s="30" t="n">
        <v>47</v>
      </c>
      <c r="O11" s="54" t="n">
        <v>49</v>
      </c>
    </row>
    <row r="12" s="21" customFormat="true" ht="12.75" hidden="false" customHeight="false" outlineLevel="0" collapsed="false">
      <c r="A12" s="22" t="s">
        <v>26</v>
      </c>
      <c r="B12" s="54" t="n">
        <v>12</v>
      </c>
      <c r="C12" s="29" t="n">
        <v>5</v>
      </c>
      <c r="D12" s="39" t="n">
        <v>4</v>
      </c>
      <c r="E12" s="39" t="n">
        <v>32</v>
      </c>
      <c r="F12" s="39" t="n">
        <v>18</v>
      </c>
      <c r="G12" s="39" t="n">
        <v>17</v>
      </c>
      <c r="H12" s="36" t="n">
        <v>48</v>
      </c>
      <c r="I12" s="54" t="n">
        <v>5</v>
      </c>
      <c r="J12" s="29" t="n">
        <v>11</v>
      </c>
      <c r="K12" s="32" t="n">
        <v>119</v>
      </c>
      <c r="L12" s="29" t="n">
        <v>120</v>
      </c>
      <c r="M12" s="29" t="n">
        <v>45</v>
      </c>
      <c r="N12" s="30" t="n">
        <v>34</v>
      </c>
      <c r="O12" s="54" t="n">
        <v>40</v>
      </c>
    </row>
    <row r="13" s="21" customFormat="true" ht="12.75" hidden="false" customHeight="false" outlineLevel="0" collapsed="false">
      <c r="A13" s="22" t="s">
        <v>27</v>
      </c>
      <c r="B13" s="54" t="n">
        <v>21</v>
      </c>
      <c r="C13" s="29" t="n">
        <v>2</v>
      </c>
      <c r="D13" s="39" t="n">
        <v>42</v>
      </c>
      <c r="E13" s="39" t="n">
        <v>64</v>
      </c>
      <c r="F13" s="39" t="n">
        <v>42</v>
      </c>
      <c r="G13" s="39" t="n">
        <v>29</v>
      </c>
      <c r="H13" s="36" t="n">
        <v>68</v>
      </c>
      <c r="I13" s="54" t="n">
        <v>6</v>
      </c>
      <c r="J13" s="29" t="n">
        <v>17</v>
      </c>
      <c r="K13" s="32" t="n">
        <v>241</v>
      </c>
      <c r="L13" s="29" t="n">
        <v>238</v>
      </c>
      <c r="M13" s="29" t="n">
        <v>97</v>
      </c>
      <c r="N13" s="30" t="n">
        <v>79</v>
      </c>
      <c r="O13" s="54" t="n">
        <v>57</v>
      </c>
    </row>
    <row r="14" s="21" customFormat="true" ht="12.75" hidden="false" customHeight="false" outlineLevel="0" collapsed="false">
      <c r="A14" s="22" t="s">
        <v>28</v>
      </c>
      <c r="B14" s="54" t="n">
        <v>16</v>
      </c>
      <c r="C14" s="29" t="n">
        <v>5</v>
      </c>
      <c r="D14" s="39" t="n">
        <v>21</v>
      </c>
      <c r="E14" s="39" t="n">
        <v>40</v>
      </c>
      <c r="F14" s="39" t="n">
        <v>50</v>
      </c>
      <c r="G14" s="39" t="n">
        <v>21</v>
      </c>
      <c r="H14" s="36" t="n">
        <v>60</v>
      </c>
      <c r="I14" s="54" t="n">
        <v>7</v>
      </c>
      <c r="J14" s="29" t="n">
        <v>14</v>
      </c>
      <c r="K14" s="32" t="n">
        <v>195</v>
      </c>
      <c r="L14" s="29" t="n">
        <v>187</v>
      </c>
      <c r="M14" s="29" t="n">
        <v>94</v>
      </c>
      <c r="N14" s="30" t="n">
        <v>46</v>
      </c>
      <c r="O14" s="54" t="n">
        <v>51</v>
      </c>
    </row>
    <row r="15" s="21" customFormat="true" ht="12.75" hidden="false" customHeight="false" outlineLevel="0" collapsed="false">
      <c r="A15" s="22" t="s">
        <v>29</v>
      </c>
      <c r="B15" s="54" t="n">
        <v>16</v>
      </c>
      <c r="C15" s="29" t="n">
        <v>4</v>
      </c>
      <c r="D15" s="39" t="n">
        <v>2</v>
      </c>
      <c r="E15" s="39" t="n">
        <v>23</v>
      </c>
      <c r="F15" s="39" t="n">
        <v>15</v>
      </c>
      <c r="G15" s="39" t="n">
        <v>12</v>
      </c>
      <c r="H15" s="36" t="n">
        <v>27</v>
      </c>
      <c r="I15" s="54" t="n">
        <v>8</v>
      </c>
      <c r="J15" s="29" t="n">
        <v>14</v>
      </c>
      <c r="K15" s="32" t="n">
        <v>76</v>
      </c>
      <c r="L15" s="29" t="n">
        <v>76</v>
      </c>
      <c r="M15" s="29" t="n">
        <v>41</v>
      </c>
      <c r="N15" s="30" t="n">
        <v>23</v>
      </c>
      <c r="O15" s="54" t="n">
        <v>12</v>
      </c>
    </row>
    <row r="16" s="35" customFormat="true" ht="12.75" hidden="false" customHeight="false" outlineLevel="0" collapsed="false">
      <c r="A16" s="22" t="s">
        <v>30</v>
      </c>
      <c r="B16" s="54" t="n">
        <v>20</v>
      </c>
      <c r="C16" s="29" t="n">
        <v>4</v>
      </c>
      <c r="D16" s="39" t="n">
        <v>12</v>
      </c>
      <c r="E16" s="39" t="n">
        <v>39</v>
      </c>
      <c r="F16" s="39" t="n">
        <v>31</v>
      </c>
      <c r="G16" s="39" t="n">
        <v>27</v>
      </c>
      <c r="H16" s="36" t="n">
        <v>38</v>
      </c>
      <c r="I16" s="55" t="n">
        <v>9</v>
      </c>
      <c r="J16" s="29" t="n">
        <v>16</v>
      </c>
      <c r="K16" s="32" t="n">
        <v>151</v>
      </c>
      <c r="L16" s="29" t="n">
        <v>143</v>
      </c>
      <c r="M16" s="29" t="n">
        <v>63</v>
      </c>
      <c r="N16" s="30" t="n">
        <v>31</v>
      </c>
      <c r="O16" s="54" t="n">
        <v>52</v>
      </c>
    </row>
    <row r="17" s="35" customFormat="true" ht="12.75" hidden="false" customHeight="false" outlineLevel="0" collapsed="false">
      <c r="A17" s="40" t="s">
        <v>31</v>
      </c>
      <c r="B17" s="56" t="n">
        <v>20</v>
      </c>
      <c r="C17" s="41" t="n">
        <v>3</v>
      </c>
      <c r="D17" s="57" t="n">
        <v>48</v>
      </c>
      <c r="E17" s="57" t="n">
        <v>73</v>
      </c>
      <c r="F17" s="57" t="n">
        <v>45</v>
      </c>
      <c r="G17" s="57" t="n">
        <v>35</v>
      </c>
      <c r="H17" s="42" t="n">
        <v>78</v>
      </c>
      <c r="I17" s="56" t="n">
        <v>6</v>
      </c>
      <c r="J17" s="41" t="n">
        <v>14</v>
      </c>
      <c r="K17" s="44" t="n">
        <v>257</v>
      </c>
      <c r="L17" s="41" t="n">
        <v>260</v>
      </c>
      <c r="M17" s="41" t="n">
        <v>119</v>
      </c>
      <c r="N17" s="43" t="n">
        <v>70</v>
      </c>
      <c r="O17" s="56" t="n">
        <v>89</v>
      </c>
    </row>
    <row r="18" customFormat="false" ht="12.75" hidden="false" customHeight="false" outlineLevel="0" collapsed="false">
      <c r="A18" s="45" t="s">
        <v>32</v>
      </c>
      <c r="B18" s="46" t="n">
        <f aca="false">SUM(B6:B17)</f>
        <v>198</v>
      </c>
      <c r="C18" s="46" t="n">
        <f aca="false">SUM(C6:C17)</f>
        <v>51</v>
      </c>
      <c r="D18" s="46" t="n">
        <f aca="false">SUM(D6:D17)</f>
        <v>289</v>
      </c>
      <c r="E18" s="46" t="n">
        <f aca="false">SUM(E6:E17)</f>
        <v>516</v>
      </c>
      <c r="F18" s="46" t="n">
        <f aca="false">SUM(F6:F17)</f>
        <v>393</v>
      </c>
      <c r="G18" s="46" t="n">
        <f aca="false">SUM(G6:G17)</f>
        <v>286</v>
      </c>
      <c r="H18" s="46" t="n">
        <f aca="false">SUM(H6:H17)</f>
        <v>635</v>
      </c>
      <c r="I18" s="46" t="n">
        <f aca="false">SUM(I6:I17)</f>
        <v>76</v>
      </c>
      <c r="J18" s="46" t="n">
        <f aca="false">SUM(J6:J17)</f>
        <v>166</v>
      </c>
      <c r="K18" s="46" t="n">
        <f aca="false">SUM(K6:K17)</f>
        <v>2056</v>
      </c>
      <c r="L18" s="46" t="n">
        <f aca="false">SUM(L6:L17)</f>
        <v>2024</v>
      </c>
      <c r="M18" s="46" t="n">
        <f aca="false">SUM(M6:M17)</f>
        <v>896</v>
      </c>
      <c r="N18" s="46" t="n">
        <f aca="false">SUM(N6:N17)</f>
        <v>602</v>
      </c>
      <c r="O18" s="46" t="n">
        <f aca="false">SUM(O6:O17)</f>
        <v>559</v>
      </c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</row>
  </sheetData>
  <mergeCells count="6">
    <mergeCell ref="B1:H1"/>
    <mergeCell ref="I1:K1"/>
    <mergeCell ref="M1:O1"/>
    <mergeCell ref="B2:H2"/>
    <mergeCell ref="I2:K2"/>
    <mergeCell ref="M2:O2"/>
  </mergeCells>
  <printOptions headings="false" gridLines="false" gridLinesSet="true" horizontalCentered="true" verticalCentered="false"/>
  <pageMargins left="0.75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JEROME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3" width="8.8"/>
    <col collapsed="false" customWidth="true" hidden="false" outlineLevel="0" max="3" min="3" style="3" width="11.58"/>
    <col collapsed="false" customWidth="true" hidden="false" outlineLevel="0" max="7" min="4" style="3" width="8.8"/>
    <col collapsed="false" customWidth="true" hidden="false" outlineLevel="0" max="10" min="8" style="3" width="9.96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0" t="s">
        <v>53</v>
      </c>
      <c r="C1" s="50"/>
      <c r="D1" s="5" t="s">
        <v>54</v>
      </c>
      <c r="E1" s="5"/>
      <c r="F1" s="5"/>
      <c r="G1" s="5"/>
    </row>
    <row r="2" customFormat="false" ht="12.75" hidden="false" customHeight="false" outlineLevel="0" collapsed="false">
      <c r="A2" s="11"/>
      <c r="B2" s="12" t="s">
        <v>55</v>
      </c>
      <c r="C2" s="12"/>
      <c r="D2" s="12" t="s">
        <v>56</v>
      </c>
      <c r="E2" s="12"/>
      <c r="F2" s="12"/>
      <c r="G2" s="12"/>
    </row>
    <row r="3" customFormat="false" ht="12.75" hidden="false" customHeight="false" outlineLevel="0" collapsed="false">
      <c r="A3" s="13"/>
      <c r="B3" s="14" t="s">
        <v>4</v>
      </c>
      <c r="C3" s="58" t="s">
        <v>5</v>
      </c>
      <c r="D3" s="58" t="s">
        <v>4</v>
      </c>
      <c r="E3" s="58" t="s">
        <v>4</v>
      </c>
      <c r="F3" s="58" t="s">
        <v>5</v>
      </c>
      <c r="G3" s="58" t="s">
        <v>5</v>
      </c>
    </row>
    <row r="4" customFormat="false" ht="88.15" hidden="false" customHeight="true" outlineLevel="0" collapsed="false">
      <c r="A4" s="15" t="s">
        <v>6</v>
      </c>
      <c r="B4" s="59" t="s">
        <v>57</v>
      </c>
      <c r="C4" s="59" t="s">
        <v>58</v>
      </c>
      <c r="D4" s="59" t="s">
        <v>59</v>
      </c>
      <c r="E4" s="59" t="s">
        <v>60</v>
      </c>
      <c r="F4" s="59" t="s">
        <v>61</v>
      </c>
      <c r="G4" s="59" t="s">
        <v>62</v>
      </c>
    </row>
    <row r="5" customFormat="false" ht="13.5" hidden="false" customHeight="false" outlineLevel="0" collapsed="false">
      <c r="A5" s="18"/>
      <c r="B5" s="19"/>
      <c r="C5" s="19"/>
      <c r="D5" s="19"/>
      <c r="E5" s="19"/>
      <c r="F5" s="19"/>
      <c r="G5" s="19"/>
    </row>
    <row r="6" customFormat="false" ht="12.75" hidden="false" customHeight="false" outlineLevel="0" collapsed="false">
      <c r="A6" s="22" t="s">
        <v>20</v>
      </c>
      <c r="B6" s="53" t="n">
        <v>17</v>
      </c>
      <c r="C6" s="23" t="n">
        <v>130</v>
      </c>
      <c r="D6" s="53" t="n">
        <v>5</v>
      </c>
      <c r="E6" s="23" t="n">
        <v>19</v>
      </c>
      <c r="F6" s="26" t="n">
        <v>59</v>
      </c>
      <c r="G6" s="24" t="n">
        <v>82</v>
      </c>
    </row>
    <row r="7" customFormat="false" ht="12.75" hidden="false" customHeight="false" outlineLevel="0" collapsed="false">
      <c r="A7" s="22" t="s">
        <v>21</v>
      </c>
      <c r="B7" s="54" t="n">
        <v>21</v>
      </c>
      <c r="C7" s="29" t="n">
        <v>192</v>
      </c>
      <c r="D7" s="54" t="n">
        <v>6</v>
      </c>
      <c r="E7" s="29" t="n">
        <v>18</v>
      </c>
      <c r="F7" s="32" t="n">
        <v>74</v>
      </c>
      <c r="G7" s="30" t="n">
        <v>128</v>
      </c>
    </row>
    <row r="8" customFormat="false" ht="12.75" hidden="false" customHeight="false" outlineLevel="0" collapsed="false">
      <c r="A8" s="22" t="s">
        <v>22</v>
      </c>
      <c r="B8" s="54" t="n">
        <v>10</v>
      </c>
      <c r="C8" s="29" t="n">
        <v>130</v>
      </c>
      <c r="D8" s="54" t="n">
        <v>4</v>
      </c>
      <c r="E8" s="29" t="n">
        <v>6</v>
      </c>
      <c r="F8" s="32" t="n">
        <v>55</v>
      </c>
      <c r="G8" s="30" t="n">
        <v>87</v>
      </c>
    </row>
    <row r="9" customFormat="false" ht="12.75" hidden="false" customHeight="false" outlineLevel="0" collapsed="false">
      <c r="A9" s="22" t="s">
        <v>23</v>
      </c>
      <c r="B9" s="54" t="n">
        <v>10</v>
      </c>
      <c r="C9" s="29" t="n">
        <v>159</v>
      </c>
      <c r="D9" s="54" t="n">
        <v>2</v>
      </c>
      <c r="E9" s="29" t="n">
        <v>12</v>
      </c>
      <c r="F9" s="32" t="n">
        <v>56</v>
      </c>
      <c r="G9" s="30" t="n">
        <v>117</v>
      </c>
    </row>
    <row r="10" customFormat="false" ht="12.75" hidden="false" customHeight="false" outlineLevel="0" collapsed="false">
      <c r="A10" s="22" t="s">
        <v>24</v>
      </c>
      <c r="B10" s="54" t="n">
        <v>16</v>
      </c>
      <c r="C10" s="29" t="n">
        <v>220</v>
      </c>
      <c r="D10" s="54" t="n">
        <v>5</v>
      </c>
      <c r="E10" s="29" t="n">
        <v>18</v>
      </c>
      <c r="F10" s="32" t="n">
        <v>93</v>
      </c>
      <c r="G10" s="30" t="n">
        <v>141</v>
      </c>
    </row>
    <row r="11" customFormat="false" ht="12.75" hidden="false" customHeight="false" outlineLevel="0" collapsed="false">
      <c r="A11" s="22" t="s">
        <v>25</v>
      </c>
      <c r="B11" s="54" t="n">
        <v>17</v>
      </c>
      <c r="C11" s="29" t="n">
        <v>200</v>
      </c>
      <c r="D11" s="54" t="n">
        <v>3</v>
      </c>
      <c r="E11" s="29" t="n">
        <v>21</v>
      </c>
      <c r="F11" s="32" t="n">
        <v>81</v>
      </c>
      <c r="G11" s="30" t="n">
        <v>125</v>
      </c>
    </row>
    <row r="12" customFormat="false" ht="12.75" hidden="false" customHeight="false" outlineLevel="0" collapsed="false">
      <c r="A12" s="22" t="s">
        <v>26</v>
      </c>
      <c r="B12" s="54" t="n">
        <v>14</v>
      </c>
      <c r="C12" s="29" t="n">
        <v>122</v>
      </c>
      <c r="D12" s="54" t="n">
        <v>3</v>
      </c>
      <c r="E12" s="29" t="n">
        <v>14</v>
      </c>
      <c r="F12" s="32" t="n">
        <v>51</v>
      </c>
      <c r="G12" s="30" t="n">
        <v>70</v>
      </c>
    </row>
    <row r="13" customFormat="false" ht="12.75" hidden="false" customHeight="false" outlineLevel="0" collapsed="false">
      <c r="A13" s="22" t="s">
        <v>27</v>
      </c>
      <c r="B13" s="54" t="n">
        <v>20</v>
      </c>
      <c r="C13" s="29" t="n">
        <v>237</v>
      </c>
      <c r="D13" s="54" t="n">
        <v>3</v>
      </c>
      <c r="E13" s="29" t="n">
        <v>20</v>
      </c>
      <c r="F13" s="32" t="n">
        <v>93</v>
      </c>
      <c r="G13" s="30" t="n">
        <v>154</v>
      </c>
    </row>
    <row r="14" customFormat="false" ht="12.75" hidden="false" customHeight="false" outlineLevel="0" collapsed="false">
      <c r="A14" s="22" t="s">
        <v>28</v>
      </c>
      <c r="B14" s="54" t="n">
        <v>19</v>
      </c>
      <c r="C14" s="29" t="n">
        <v>197</v>
      </c>
      <c r="D14" s="54" t="n">
        <v>4</v>
      </c>
      <c r="E14" s="29" t="n">
        <v>18</v>
      </c>
      <c r="F14" s="32" t="n">
        <v>68</v>
      </c>
      <c r="G14" s="30" t="n">
        <v>136</v>
      </c>
    </row>
    <row r="15" customFormat="false" ht="12.75" hidden="false" customHeight="false" outlineLevel="0" collapsed="false">
      <c r="A15" s="22" t="s">
        <v>29</v>
      </c>
      <c r="B15" s="54" t="n">
        <v>19</v>
      </c>
      <c r="C15" s="29" t="n">
        <v>78</v>
      </c>
      <c r="D15" s="54" t="n">
        <v>5</v>
      </c>
      <c r="E15" s="29" t="n">
        <v>16</v>
      </c>
      <c r="F15" s="32" t="n">
        <v>45</v>
      </c>
      <c r="G15" s="30" t="n">
        <v>34</v>
      </c>
    </row>
    <row r="16" customFormat="false" ht="12.75" hidden="false" customHeight="false" outlineLevel="0" collapsed="false">
      <c r="A16" s="22" t="s">
        <v>30</v>
      </c>
      <c r="B16" s="54" t="n">
        <v>20</v>
      </c>
      <c r="C16" s="29" t="n">
        <v>148</v>
      </c>
      <c r="D16" s="54" t="n">
        <v>7</v>
      </c>
      <c r="E16" s="29" t="n">
        <v>17</v>
      </c>
      <c r="F16" s="32" t="n">
        <v>66</v>
      </c>
      <c r="G16" s="60" t="n">
        <v>90</v>
      </c>
    </row>
    <row r="17" customFormat="false" ht="12.75" hidden="false" customHeight="false" outlineLevel="0" collapsed="false">
      <c r="A17" s="40" t="s">
        <v>31</v>
      </c>
      <c r="B17" s="56" t="n">
        <v>21</v>
      </c>
      <c r="C17" s="41" t="n">
        <v>263</v>
      </c>
      <c r="D17" s="56" t="n">
        <v>2</v>
      </c>
      <c r="E17" s="41" t="n">
        <v>19</v>
      </c>
      <c r="F17" s="44" t="n">
        <v>100</v>
      </c>
      <c r="G17" s="42" t="n">
        <v>194</v>
      </c>
    </row>
    <row r="18" customFormat="false" ht="12.75" hidden="false" customHeight="false" outlineLevel="0" collapsed="false">
      <c r="A18" s="45" t="s">
        <v>32</v>
      </c>
      <c r="B18" s="46" t="n">
        <f aca="false">SUM(B6:B17)</f>
        <v>204</v>
      </c>
      <c r="C18" s="46" t="n">
        <f aca="false">SUM(C6:C17)</f>
        <v>2076</v>
      </c>
      <c r="D18" s="46" t="n">
        <f aca="false">SUM(D6:D17)</f>
        <v>49</v>
      </c>
      <c r="E18" s="46" t="n">
        <f aca="false">SUM(E6:E17)</f>
        <v>198</v>
      </c>
      <c r="F18" s="46" t="n">
        <f aca="false">SUM(F6:F17)</f>
        <v>841</v>
      </c>
      <c r="G18" s="46" t="n">
        <f aca="false">SUM(G6:G17)</f>
        <v>1358</v>
      </c>
    </row>
  </sheetData>
  <mergeCells count="4">
    <mergeCell ref="B1:C1"/>
    <mergeCell ref="D1:G1"/>
    <mergeCell ref="B2:C2"/>
    <mergeCell ref="D2:G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JEROME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2" activeCellId="0" sqref="I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3" width="15.1"/>
    <col collapsed="false" customWidth="true" hidden="false" outlineLevel="0" max="3" min="3" style="3" width="12.76"/>
    <col collapsed="false" customWidth="true" hidden="false" outlineLevel="0" max="4" min="4" style="3" width="12.9"/>
    <col collapsed="false" customWidth="true" hidden="false" outlineLevel="0" max="9" min="5" style="3" width="8.8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61"/>
      <c r="B1" s="49" t="s">
        <v>63</v>
      </c>
      <c r="C1" s="5" t="s">
        <v>64</v>
      </c>
      <c r="D1" s="5"/>
      <c r="E1" s="62"/>
      <c r="F1" s="62"/>
      <c r="G1" s="62"/>
      <c r="H1" s="62"/>
      <c r="I1" s="62"/>
    </row>
    <row r="2" customFormat="false" ht="12.75" hidden="false" customHeight="false" outlineLevel="0" collapsed="false">
      <c r="A2" s="63"/>
      <c r="B2" s="51" t="s">
        <v>65</v>
      </c>
      <c r="C2" s="12" t="s">
        <v>66</v>
      </c>
      <c r="D2" s="12"/>
      <c r="E2" s="8" t="s">
        <v>67</v>
      </c>
      <c r="F2" s="8"/>
      <c r="G2" s="8"/>
      <c r="H2" s="8"/>
      <c r="I2" s="8"/>
    </row>
    <row r="3" s="10" customFormat="true" ht="12.75" hidden="false" customHeight="false" outlineLevel="0" collapsed="false">
      <c r="A3" s="11"/>
      <c r="B3" s="64" t="s">
        <v>68</v>
      </c>
      <c r="C3" s="65" t="s">
        <v>68</v>
      </c>
      <c r="D3" s="66" t="s">
        <v>68</v>
      </c>
      <c r="E3" s="8" t="s">
        <v>69</v>
      </c>
      <c r="F3" s="8"/>
      <c r="G3" s="8"/>
      <c r="H3" s="8"/>
      <c r="I3" s="8"/>
    </row>
    <row r="4" customFormat="false" ht="13.5" hidden="false" customHeight="true" outlineLevel="0" collapsed="false">
      <c r="A4" s="13"/>
      <c r="B4" s="67" t="s">
        <v>70</v>
      </c>
      <c r="C4" s="65" t="s">
        <v>71</v>
      </c>
      <c r="D4" s="66" t="s">
        <v>72</v>
      </c>
      <c r="E4" s="68"/>
      <c r="F4" s="69"/>
      <c r="G4" s="69"/>
      <c r="H4" s="69"/>
      <c r="I4" s="70"/>
    </row>
    <row r="5" s="72" customFormat="true" ht="88.15" hidden="false" customHeight="true" outlineLevel="0" collapsed="false">
      <c r="A5" s="71" t="s">
        <v>6</v>
      </c>
      <c r="B5" s="16" t="s">
        <v>70</v>
      </c>
      <c r="C5" s="16" t="s">
        <v>71</v>
      </c>
      <c r="D5" s="16" t="s">
        <v>72</v>
      </c>
      <c r="E5" s="16" t="s">
        <v>73</v>
      </c>
      <c r="F5" s="16" t="s">
        <v>74</v>
      </c>
      <c r="G5" s="16" t="s">
        <v>75</v>
      </c>
      <c r="H5" s="16" t="s">
        <v>76</v>
      </c>
      <c r="I5" s="52" t="s">
        <v>77</v>
      </c>
    </row>
    <row r="6" s="21" customFormat="true" ht="13.5" hidden="false" customHeight="false" outlineLevel="0" collapsed="false">
      <c r="A6" s="18"/>
      <c r="B6" s="19"/>
      <c r="C6" s="19"/>
      <c r="D6" s="19"/>
      <c r="E6" s="19"/>
      <c r="F6" s="19"/>
      <c r="G6" s="73"/>
      <c r="H6" s="19"/>
      <c r="I6" s="20"/>
    </row>
    <row r="7" s="21" customFormat="true" ht="12.75" hidden="false" customHeight="false" outlineLevel="0" collapsed="false">
      <c r="A7" s="22" t="s">
        <v>20</v>
      </c>
      <c r="B7" s="23" t="n">
        <v>149</v>
      </c>
      <c r="C7" s="74" t="n">
        <v>145</v>
      </c>
      <c r="D7" s="53" t="n">
        <v>150</v>
      </c>
      <c r="E7" s="24" t="n">
        <v>628</v>
      </c>
      <c r="F7" s="24" t="n">
        <v>20</v>
      </c>
      <c r="G7" s="75" t="n">
        <f aca="false">IF(F7&lt;&gt;0,F7+E7,"")</f>
        <v>648</v>
      </c>
      <c r="H7" s="24" t="n">
        <v>178</v>
      </c>
      <c r="I7" s="76" t="n">
        <f aca="false">IF(H7&lt;&gt;0,H7/G7,"")</f>
        <v>0.274691358024691</v>
      </c>
    </row>
    <row r="8" s="21" customFormat="true" ht="12.75" hidden="false" customHeight="false" outlineLevel="0" collapsed="false">
      <c r="A8" s="22" t="s">
        <v>21</v>
      </c>
      <c r="B8" s="29" t="n">
        <v>206</v>
      </c>
      <c r="C8" s="77" t="n">
        <v>201</v>
      </c>
      <c r="D8" s="54" t="n">
        <v>201</v>
      </c>
      <c r="E8" s="30" t="n">
        <v>669</v>
      </c>
      <c r="F8" s="30" t="n">
        <v>19</v>
      </c>
      <c r="G8" s="78" t="n">
        <f aca="false">IF(F8&lt;&gt;0,F8+E8,"")</f>
        <v>688</v>
      </c>
      <c r="H8" s="30" t="n">
        <v>253</v>
      </c>
      <c r="I8" s="76" t="n">
        <f aca="false">IF(H8&lt;&gt;0,H8/G8,"")</f>
        <v>0.367732558139535</v>
      </c>
    </row>
    <row r="9" s="21" customFormat="true" ht="12.75" hidden="false" customHeight="false" outlineLevel="0" collapsed="false">
      <c r="A9" s="22" t="s">
        <v>22</v>
      </c>
      <c r="B9" s="29" t="n">
        <v>136</v>
      </c>
      <c r="C9" s="77" t="n">
        <v>134</v>
      </c>
      <c r="D9" s="54" t="n">
        <v>135</v>
      </c>
      <c r="E9" s="30" t="n">
        <v>407</v>
      </c>
      <c r="F9" s="30" t="n">
        <v>11</v>
      </c>
      <c r="G9" s="79" t="n">
        <f aca="false">IF(F9&lt;&gt;0,F9+E9,"")</f>
        <v>418</v>
      </c>
      <c r="H9" s="30" t="n">
        <v>167</v>
      </c>
      <c r="I9" s="76" t="n">
        <f aca="false">IF(H9&lt;&gt;0,H9/G9,"")</f>
        <v>0.399521531100478</v>
      </c>
    </row>
    <row r="10" s="21" customFormat="true" ht="12.75" hidden="false" customHeight="false" outlineLevel="0" collapsed="false">
      <c r="A10" s="22" t="s">
        <v>23</v>
      </c>
      <c r="B10" s="29" t="n">
        <v>166</v>
      </c>
      <c r="C10" s="77" t="n">
        <v>159</v>
      </c>
      <c r="D10" s="54" t="n">
        <v>157</v>
      </c>
      <c r="E10" s="30" t="n">
        <v>467</v>
      </c>
      <c r="F10" s="30" t="n">
        <v>19</v>
      </c>
      <c r="G10" s="79" t="n">
        <f aca="false">IF(F10&lt;&gt;0,F10+E10,"")</f>
        <v>486</v>
      </c>
      <c r="H10" s="30" t="n">
        <v>214</v>
      </c>
      <c r="I10" s="76" t="n">
        <f aca="false">IF(H10&lt;&gt;0,H10/G10,"")</f>
        <v>0.440329218106996</v>
      </c>
    </row>
    <row r="11" s="21" customFormat="true" ht="12.75" hidden="false" customHeight="false" outlineLevel="0" collapsed="false">
      <c r="A11" s="22" t="s">
        <v>24</v>
      </c>
      <c r="B11" s="29" t="n">
        <v>225</v>
      </c>
      <c r="C11" s="77" t="n">
        <v>217</v>
      </c>
      <c r="D11" s="54" t="n">
        <v>221</v>
      </c>
      <c r="E11" s="30" t="n">
        <v>719</v>
      </c>
      <c r="F11" s="30" t="n">
        <v>29</v>
      </c>
      <c r="G11" s="79" t="n">
        <f aca="false">IF(F11&lt;&gt;0,F11+E11,"")</f>
        <v>748</v>
      </c>
      <c r="H11" s="30" t="n">
        <v>291</v>
      </c>
      <c r="I11" s="76" t="n">
        <f aca="false">IF(H11&lt;&gt;0,H11/G11,"")</f>
        <v>0.38903743315508</v>
      </c>
    </row>
    <row r="12" s="21" customFormat="true" ht="12.75" hidden="false" customHeight="false" outlineLevel="0" collapsed="false">
      <c r="A12" s="22" t="s">
        <v>25</v>
      </c>
      <c r="B12" s="29" t="n">
        <v>235</v>
      </c>
      <c r="C12" s="77" t="n">
        <v>230</v>
      </c>
      <c r="D12" s="54" t="n">
        <v>227</v>
      </c>
      <c r="E12" s="30" t="n">
        <v>1086</v>
      </c>
      <c r="F12" s="30" t="n">
        <v>20</v>
      </c>
      <c r="G12" s="79" t="n">
        <f aca="false">IF(F12&lt;&gt;0,F12+E12,"")</f>
        <v>1106</v>
      </c>
      <c r="H12" s="30" t="n">
        <v>276</v>
      </c>
      <c r="I12" s="76" t="n">
        <f aca="false">IF(H12&lt;&gt;0,H12/G12,"")</f>
        <v>0.249547920433996</v>
      </c>
    </row>
    <row r="13" s="35" customFormat="true" ht="12.75" hidden="false" customHeight="false" outlineLevel="0" collapsed="false">
      <c r="A13" s="22" t="s">
        <v>26</v>
      </c>
      <c r="B13" s="29" t="n">
        <v>132</v>
      </c>
      <c r="C13" s="77" t="n">
        <v>132</v>
      </c>
      <c r="D13" s="54" t="n">
        <v>131</v>
      </c>
      <c r="E13" s="30" t="n">
        <v>663</v>
      </c>
      <c r="F13" s="30" t="n">
        <v>11</v>
      </c>
      <c r="G13" s="79" t="n">
        <f aca="false">IF(F13&lt;&gt;0,F13+E13,"")</f>
        <v>674</v>
      </c>
      <c r="H13" s="30" t="n">
        <v>149</v>
      </c>
      <c r="I13" s="76" t="n">
        <f aca="false">IF(H13&lt;&gt;0,H13/G13,"")</f>
        <v>0.22106824925816</v>
      </c>
    </row>
    <row r="14" s="35" customFormat="true" ht="12.75" hidden="false" customHeight="false" outlineLevel="0" collapsed="false">
      <c r="A14" s="22" t="s">
        <v>27</v>
      </c>
      <c r="B14" s="29" t="n">
        <v>251</v>
      </c>
      <c r="C14" s="77" t="n">
        <v>246</v>
      </c>
      <c r="D14" s="54" t="n">
        <v>244</v>
      </c>
      <c r="E14" s="30" t="n">
        <v>993</v>
      </c>
      <c r="F14" s="30" t="n">
        <v>14</v>
      </c>
      <c r="G14" s="79" t="n">
        <f aca="false">IF(F14&lt;&gt;0,F14+E14,"")</f>
        <v>1007</v>
      </c>
      <c r="H14" s="30" t="n">
        <v>288</v>
      </c>
      <c r="I14" s="76" t="n">
        <f aca="false">IF(H14&lt;&gt;0,H14/G14,"")</f>
        <v>0.285998013902681</v>
      </c>
    </row>
    <row r="15" s="35" customFormat="true" ht="12.75" hidden="false" customHeight="false" outlineLevel="0" collapsed="false">
      <c r="A15" s="22" t="s">
        <v>28</v>
      </c>
      <c r="B15" s="29" t="n">
        <v>206</v>
      </c>
      <c r="C15" s="77" t="n">
        <v>198</v>
      </c>
      <c r="D15" s="54" t="n">
        <v>202</v>
      </c>
      <c r="E15" s="30" t="n">
        <v>881</v>
      </c>
      <c r="F15" s="30" t="n">
        <v>22</v>
      </c>
      <c r="G15" s="79" t="n">
        <f aca="false">IF(F15&lt;&gt;0,F15+E15,"")</f>
        <v>903</v>
      </c>
      <c r="H15" s="30" t="n">
        <v>239</v>
      </c>
      <c r="I15" s="76" t="n">
        <f aca="false">IF(H15&lt;&gt;0,H15/G15,"")</f>
        <v>0.264673311184939</v>
      </c>
    </row>
    <row r="16" s="35" customFormat="true" ht="12.75" hidden="false" customHeight="false" outlineLevel="0" collapsed="false">
      <c r="A16" s="22" t="s">
        <v>29</v>
      </c>
      <c r="B16" s="38" t="n">
        <v>100</v>
      </c>
      <c r="C16" s="77" t="n">
        <v>96</v>
      </c>
      <c r="D16" s="54" t="n">
        <v>97</v>
      </c>
      <c r="E16" s="30" t="n">
        <v>408</v>
      </c>
      <c r="F16" s="30" t="n">
        <v>9</v>
      </c>
      <c r="G16" s="79" t="n">
        <f aca="false">IF(F16&lt;&gt;0,F16+E16,"")</f>
        <v>417</v>
      </c>
      <c r="H16" s="30" t="n">
        <v>114</v>
      </c>
      <c r="I16" s="76" t="n">
        <f aca="false">IF(H16&lt;&gt;0,H16/G16,"")</f>
        <v>0.273381294964029</v>
      </c>
    </row>
    <row r="17" s="35" customFormat="true" ht="12.75" hidden="false" customHeight="false" outlineLevel="0" collapsed="false">
      <c r="A17" s="22" t="s">
        <v>30</v>
      </c>
      <c r="B17" s="80" t="n">
        <v>165</v>
      </c>
      <c r="C17" s="41" t="n">
        <v>164</v>
      </c>
      <c r="D17" s="54" t="n">
        <v>162</v>
      </c>
      <c r="E17" s="30" t="n">
        <v>875</v>
      </c>
      <c r="F17" s="30" t="n">
        <v>26</v>
      </c>
      <c r="G17" s="79" t="n">
        <f aca="false">IF(F17&lt;&gt;0,F17+E17,"")</f>
        <v>901</v>
      </c>
      <c r="H17" s="30" t="n">
        <v>198</v>
      </c>
      <c r="I17" s="76" t="n">
        <f aca="false">IF(H17&lt;&gt;0,H17/G17,"")</f>
        <v>0.219755826859046</v>
      </c>
    </row>
    <row r="18" s="35" customFormat="true" ht="12.75" hidden="false" customHeight="false" outlineLevel="0" collapsed="false">
      <c r="A18" s="40" t="s">
        <v>31</v>
      </c>
      <c r="B18" s="41" t="n">
        <v>287</v>
      </c>
      <c r="C18" s="41" t="n">
        <v>279</v>
      </c>
      <c r="D18" s="56" t="n">
        <v>276</v>
      </c>
      <c r="E18" s="81"/>
      <c r="F18" s="81"/>
      <c r="G18" s="82"/>
      <c r="H18" s="83" t="n">
        <v>340</v>
      </c>
      <c r="I18" s="84"/>
    </row>
    <row r="19" customFormat="false" ht="12.75" hidden="false" customHeight="false" outlineLevel="0" collapsed="false">
      <c r="A19" s="45" t="s">
        <v>32</v>
      </c>
      <c r="B19" s="46" t="n">
        <f aca="false">SUM(B7:B18)</f>
        <v>2258</v>
      </c>
      <c r="C19" s="46" t="n">
        <f aca="false">SUM(C7:C18)</f>
        <v>2201</v>
      </c>
      <c r="D19" s="46" t="n">
        <f aca="false">SUM(D7:D18)</f>
        <v>2203</v>
      </c>
      <c r="E19" s="46" t="n">
        <f aca="false">SUM(E7:E17)</f>
        <v>7796</v>
      </c>
      <c r="F19" s="46" t="n">
        <f aca="false">SUM(F7:F17)</f>
        <v>200</v>
      </c>
      <c r="G19" s="46" t="n">
        <f aca="false">SUM(G7:G17)</f>
        <v>7996</v>
      </c>
      <c r="H19" s="46" t="n">
        <f aca="false">SUM(H7:H18)</f>
        <v>2707</v>
      </c>
      <c r="I19" s="85" t="n">
        <f aca="false">IF(H19&lt;&gt;0,H19/G19,"")</f>
        <v>0.338544272136068</v>
      </c>
    </row>
    <row r="20" customFormat="false" ht="12.75" hidden="false" customHeight="false" outlineLevel="0" collapsed="false">
      <c r="A20" s="47"/>
    </row>
    <row r="21" customFormat="false" ht="12.75" hidden="false" customHeight="false" outlineLevel="0" collapsed="false">
      <c r="A21" s="47"/>
      <c r="E21" s="86"/>
      <c r="F21" s="86"/>
      <c r="G21" s="86"/>
      <c r="H21" s="87"/>
    </row>
  </sheetData>
  <mergeCells count="6">
    <mergeCell ref="C1:D1"/>
    <mergeCell ref="E1:I1"/>
    <mergeCell ref="C2:D2"/>
    <mergeCell ref="E2:I2"/>
    <mergeCell ref="E3:I3"/>
    <mergeCell ref="E21:G2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JEROME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8.8"/>
    <col collapsed="false" customWidth="true" hidden="false" outlineLevel="0" max="13" min="3" style="3" width="8.8"/>
    <col collapsed="false" customWidth="true" hidden="false" outlineLevel="0" max="14" min="14" style="3" width="9.96"/>
    <col collapsed="false" customWidth="true" hidden="false" outlineLevel="0" max="15" min="15" style="3" width="10.99"/>
    <col collapsed="false" customWidth="true" hidden="false" outlineLevel="0" max="16" min="16" style="3" width="10.71"/>
    <col collapsed="false" customWidth="true" hidden="false" outlineLevel="0" max="17" min="17" style="3" width="9.96"/>
    <col collapsed="false" customWidth="true" hidden="false" outlineLevel="0" max="18" min="18" style="3" width="13.64"/>
    <col collapsed="false" customWidth="true" hidden="false" outlineLevel="0" max="19" min="19" style="3" width="10.26"/>
    <col collapsed="false" customWidth="false" hidden="false" outlineLevel="0" max="257" min="20" style="3" width="9.38"/>
  </cols>
  <sheetData>
    <row r="1" customFormat="false" ht="12.75" hidden="false" customHeight="false" outlineLevel="0" collapsed="false">
      <c r="A1" s="4"/>
      <c r="B1" s="62"/>
      <c r="C1" s="62"/>
      <c r="D1" s="62"/>
      <c r="E1" s="62"/>
      <c r="F1" s="62"/>
      <c r="G1" s="62"/>
      <c r="H1" s="62"/>
      <c r="I1" s="5" t="s">
        <v>78</v>
      </c>
      <c r="J1" s="5"/>
      <c r="K1" s="5"/>
      <c r="L1" s="5"/>
      <c r="M1" s="5"/>
    </row>
    <row r="2" s="10" customFormat="true" ht="12.75" hidden="false" customHeight="false" outlineLevel="0" collapsed="false">
      <c r="A2" s="7"/>
      <c r="B2" s="8" t="s">
        <v>79</v>
      </c>
      <c r="C2" s="8"/>
      <c r="D2" s="8"/>
      <c r="E2" s="8"/>
      <c r="F2" s="8"/>
      <c r="G2" s="8"/>
      <c r="H2" s="8"/>
      <c r="I2" s="8" t="s">
        <v>80</v>
      </c>
      <c r="J2" s="8"/>
      <c r="K2" s="8"/>
      <c r="L2" s="8"/>
      <c r="M2" s="8"/>
    </row>
    <row r="3" s="10" customFormat="true" ht="12.75" hidden="false" customHeight="false" outlineLevel="0" collapsed="false">
      <c r="A3" s="7"/>
      <c r="B3" s="88"/>
      <c r="C3" s="89"/>
      <c r="D3" s="89"/>
      <c r="E3" s="89"/>
      <c r="F3" s="89"/>
      <c r="G3" s="89"/>
      <c r="H3" s="90"/>
      <c r="I3" s="89"/>
      <c r="J3" s="89"/>
      <c r="K3" s="89"/>
      <c r="L3" s="89"/>
      <c r="M3" s="89"/>
    </row>
    <row r="4" s="10" customFormat="true" ht="12.75" hidden="false" customHeight="false" outlineLevel="0" collapsed="false">
      <c r="A4" s="7"/>
      <c r="B4" s="91" t="s">
        <v>81</v>
      </c>
      <c r="C4" s="91"/>
      <c r="D4" s="91" t="s">
        <v>82</v>
      </c>
      <c r="E4" s="91"/>
      <c r="F4" s="91"/>
      <c r="G4" s="91" t="s">
        <v>83</v>
      </c>
      <c r="H4" s="91"/>
      <c r="I4" s="91" t="s">
        <v>84</v>
      </c>
      <c r="J4" s="91"/>
      <c r="K4" s="91" t="s">
        <v>85</v>
      </c>
      <c r="L4" s="91"/>
      <c r="M4" s="91"/>
    </row>
    <row r="5" customFormat="false" ht="26.25" hidden="false" customHeight="true" outlineLevel="0" collapsed="false">
      <c r="A5" s="92"/>
      <c r="B5" s="93" t="s">
        <v>5</v>
      </c>
      <c r="C5" s="58" t="s">
        <v>5</v>
      </c>
      <c r="D5" s="58" t="s">
        <v>5</v>
      </c>
      <c r="E5" s="58" t="s">
        <v>5</v>
      </c>
      <c r="F5" s="14" t="s">
        <v>5</v>
      </c>
      <c r="G5" s="14" t="s">
        <v>5</v>
      </c>
      <c r="H5" s="14" t="s">
        <v>5</v>
      </c>
      <c r="I5" s="14" t="s">
        <v>5</v>
      </c>
      <c r="J5" s="14" t="s">
        <v>5</v>
      </c>
      <c r="K5" s="94" t="s">
        <v>5</v>
      </c>
      <c r="L5" s="94" t="s">
        <v>5</v>
      </c>
      <c r="M5" s="94" t="s">
        <v>5</v>
      </c>
    </row>
    <row r="6" s="17" customFormat="true" ht="88.15" hidden="false" customHeight="true" outlineLevel="0" collapsed="false">
      <c r="A6" s="95" t="s">
        <v>6</v>
      </c>
      <c r="B6" s="96" t="s">
        <v>86</v>
      </c>
      <c r="C6" s="52" t="s">
        <v>87</v>
      </c>
      <c r="D6" s="59" t="s">
        <v>88</v>
      </c>
      <c r="E6" s="59" t="s">
        <v>89</v>
      </c>
      <c r="F6" s="59" t="s">
        <v>90</v>
      </c>
      <c r="G6" s="59" t="s">
        <v>91</v>
      </c>
      <c r="H6" s="59" t="s">
        <v>92</v>
      </c>
      <c r="I6" s="52" t="s">
        <v>93</v>
      </c>
      <c r="J6" s="52" t="s">
        <v>94</v>
      </c>
      <c r="K6" s="97" t="s">
        <v>95</v>
      </c>
      <c r="L6" s="52" t="s">
        <v>96</v>
      </c>
      <c r="M6" s="52" t="s">
        <v>97</v>
      </c>
    </row>
    <row r="7" s="21" customFormat="true" ht="13.9" hidden="false" customHeight="true" outlineLevel="0" collapsed="false">
      <c r="A7" s="18"/>
      <c r="B7" s="9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s="21" customFormat="true" ht="12.75" hidden="false" customHeight="false" outlineLevel="0" collapsed="false">
      <c r="A8" s="22" t="s">
        <v>20</v>
      </c>
      <c r="B8" s="99" t="n">
        <v>53</v>
      </c>
      <c r="C8" s="53" t="n">
        <v>86</v>
      </c>
      <c r="D8" s="53" t="n">
        <v>81</v>
      </c>
      <c r="E8" s="53" t="n">
        <v>35</v>
      </c>
      <c r="F8" s="53" t="n">
        <v>32</v>
      </c>
      <c r="G8" s="53" t="n">
        <v>60</v>
      </c>
      <c r="H8" s="53" t="n">
        <v>78</v>
      </c>
      <c r="I8" s="23" t="n">
        <v>93</v>
      </c>
      <c r="J8" s="24" t="n">
        <v>51</v>
      </c>
      <c r="K8" s="27" t="n">
        <v>75</v>
      </c>
      <c r="L8" s="28" t="n">
        <v>45</v>
      </c>
      <c r="M8" s="24" t="n">
        <v>27</v>
      </c>
    </row>
    <row r="9" s="21" customFormat="true" ht="12.75" hidden="false" customHeight="false" outlineLevel="0" collapsed="false">
      <c r="A9" s="22" t="s">
        <v>21</v>
      </c>
      <c r="B9" s="22" t="n">
        <v>66</v>
      </c>
      <c r="C9" s="54" t="n">
        <v>120</v>
      </c>
      <c r="D9" s="54" t="n">
        <v>116</v>
      </c>
      <c r="E9" s="54" t="n">
        <v>41</v>
      </c>
      <c r="F9" s="54" t="n">
        <v>63</v>
      </c>
      <c r="G9" s="54" t="n">
        <v>68</v>
      </c>
      <c r="H9" s="54" t="n">
        <v>112</v>
      </c>
      <c r="I9" s="29" t="n">
        <v>113</v>
      </c>
      <c r="J9" s="30" t="n">
        <v>104</v>
      </c>
      <c r="K9" s="100" t="n">
        <v>113</v>
      </c>
      <c r="L9" s="101" t="n">
        <v>68</v>
      </c>
      <c r="M9" s="36" t="n">
        <v>34</v>
      </c>
    </row>
    <row r="10" s="21" customFormat="true" ht="12.75" hidden="false" customHeight="false" outlineLevel="0" collapsed="false">
      <c r="A10" s="22" t="s">
        <v>22</v>
      </c>
      <c r="B10" s="22" t="n">
        <v>42</v>
      </c>
      <c r="C10" s="54" t="n">
        <v>94</v>
      </c>
      <c r="D10" s="54" t="n">
        <v>98</v>
      </c>
      <c r="E10" s="54" t="n">
        <v>29</v>
      </c>
      <c r="F10" s="54" t="n">
        <v>23</v>
      </c>
      <c r="G10" s="54" t="n">
        <v>47</v>
      </c>
      <c r="H10" s="54" t="n">
        <v>86</v>
      </c>
      <c r="I10" s="29" t="n">
        <v>69</v>
      </c>
      <c r="J10" s="30" t="n">
        <v>76</v>
      </c>
      <c r="K10" s="100" t="n">
        <v>46</v>
      </c>
      <c r="L10" s="101" t="n">
        <v>53</v>
      </c>
      <c r="M10" s="36" t="n">
        <v>45</v>
      </c>
    </row>
    <row r="11" s="21" customFormat="true" ht="12.75" hidden="false" customHeight="false" outlineLevel="0" collapsed="false">
      <c r="A11" s="22" t="s">
        <v>23</v>
      </c>
      <c r="B11" s="22" t="n">
        <v>53</v>
      </c>
      <c r="C11" s="54" t="n">
        <v>117</v>
      </c>
      <c r="D11" s="54" t="n">
        <v>122</v>
      </c>
      <c r="E11" s="54" t="n">
        <v>36</v>
      </c>
      <c r="F11" s="54" t="n">
        <v>32</v>
      </c>
      <c r="G11" s="54" t="n">
        <v>47</v>
      </c>
      <c r="H11" s="54" t="n">
        <v>131</v>
      </c>
      <c r="I11" s="29" t="n">
        <v>116</v>
      </c>
      <c r="J11" s="30" t="n">
        <v>70</v>
      </c>
      <c r="K11" s="100" t="n">
        <v>119</v>
      </c>
      <c r="L11" s="101" t="n">
        <v>49</v>
      </c>
      <c r="M11" s="36" t="n">
        <v>20</v>
      </c>
    </row>
    <row r="12" s="21" customFormat="true" ht="12.75" hidden="false" customHeight="false" outlineLevel="0" collapsed="false">
      <c r="A12" s="22" t="s">
        <v>24</v>
      </c>
      <c r="B12" s="22" t="n">
        <v>84</v>
      </c>
      <c r="C12" s="54" t="n">
        <v>146</v>
      </c>
      <c r="D12" s="54" t="n">
        <v>183</v>
      </c>
      <c r="E12" s="54" t="n">
        <v>50</v>
      </c>
      <c r="F12" s="54" t="n">
        <v>24</v>
      </c>
      <c r="G12" s="54" t="n">
        <v>95</v>
      </c>
      <c r="H12" s="54" t="n">
        <v>130</v>
      </c>
      <c r="I12" s="29" t="n">
        <v>131</v>
      </c>
      <c r="J12" s="30" t="n">
        <v>122</v>
      </c>
      <c r="K12" s="100" t="n">
        <v>125</v>
      </c>
      <c r="L12" s="101" t="n">
        <v>75</v>
      </c>
      <c r="M12" s="36" t="n">
        <v>40</v>
      </c>
    </row>
    <row r="13" s="21" customFormat="true" ht="12.75" hidden="false" customHeight="false" outlineLevel="0" collapsed="false">
      <c r="A13" s="22" t="s">
        <v>25</v>
      </c>
      <c r="B13" s="22" t="n">
        <v>70</v>
      </c>
      <c r="C13" s="55" t="n">
        <v>133</v>
      </c>
      <c r="D13" s="55" t="n">
        <v>107</v>
      </c>
      <c r="E13" s="55" t="n">
        <v>67</v>
      </c>
      <c r="F13" s="55" t="n">
        <v>44</v>
      </c>
      <c r="G13" s="55" t="n">
        <v>85</v>
      </c>
      <c r="H13" s="55" t="n">
        <v>108</v>
      </c>
      <c r="I13" s="38" t="n">
        <v>137</v>
      </c>
      <c r="J13" s="36" t="n">
        <v>71</v>
      </c>
      <c r="K13" s="100" t="n">
        <v>121</v>
      </c>
      <c r="L13" s="101" t="n">
        <v>60</v>
      </c>
      <c r="M13" s="36" t="n">
        <v>28</v>
      </c>
    </row>
    <row r="14" s="21" customFormat="true" ht="12.75" hidden="false" customHeight="false" outlineLevel="0" collapsed="false">
      <c r="A14" s="22" t="s">
        <v>26</v>
      </c>
      <c r="B14" s="22" t="n">
        <v>31</v>
      </c>
      <c r="C14" s="55" t="n">
        <v>90</v>
      </c>
      <c r="D14" s="55" t="n">
        <v>51</v>
      </c>
      <c r="E14" s="55" t="n">
        <v>42</v>
      </c>
      <c r="F14" s="55" t="n">
        <v>36</v>
      </c>
      <c r="G14" s="55" t="n">
        <v>52</v>
      </c>
      <c r="H14" s="55" t="n">
        <v>70</v>
      </c>
      <c r="I14" s="29" t="n">
        <v>70</v>
      </c>
      <c r="J14" s="30" t="n">
        <v>58</v>
      </c>
      <c r="K14" s="100" t="n">
        <v>73</v>
      </c>
      <c r="L14" s="101" t="n">
        <v>33</v>
      </c>
      <c r="M14" s="36" t="n">
        <v>24</v>
      </c>
    </row>
    <row r="15" s="21" customFormat="true" ht="12.75" hidden="false" customHeight="false" outlineLevel="0" collapsed="false">
      <c r="A15" s="22" t="s">
        <v>27</v>
      </c>
      <c r="B15" s="22" t="n">
        <v>67</v>
      </c>
      <c r="C15" s="55" t="n">
        <v>170</v>
      </c>
      <c r="D15" s="55" t="n">
        <v>108</v>
      </c>
      <c r="E15" s="55" t="n">
        <v>69</v>
      </c>
      <c r="F15" s="55" t="n">
        <v>81</v>
      </c>
      <c r="G15" s="55" t="n">
        <v>90</v>
      </c>
      <c r="H15" s="55" t="n">
        <v>143</v>
      </c>
      <c r="I15" s="29" t="n">
        <v>137</v>
      </c>
      <c r="J15" s="30" t="n">
        <v>122</v>
      </c>
      <c r="K15" s="100" t="n">
        <v>98</v>
      </c>
      <c r="L15" s="101" t="n">
        <v>101</v>
      </c>
      <c r="M15" s="36" t="n">
        <v>53</v>
      </c>
    </row>
    <row r="16" s="35" customFormat="true" ht="12.75" hidden="false" customHeight="false" outlineLevel="0" collapsed="false">
      <c r="A16" s="22" t="s">
        <v>28</v>
      </c>
      <c r="B16" s="22" t="n">
        <v>48</v>
      </c>
      <c r="C16" s="55" t="n">
        <v>149</v>
      </c>
      <c r="D16" s="55" t="n">
        <v>104</v>
      </c>
      <c r="E16" s="55" t="n">
        <v>46</v>
      </c>
      <c r="F16" s="55" t="n">
        <v>61</v>
      </c>
      <c r="G16" s="55" t="n">
        <v>82</v>
      </c>
      <c r="H16" s="55" t="n">
        <v>116</v>
      </c>
      <c r="I16" s="29" t="n">
        <v>121</v>
      </c>
      <c r="J16" s="30" t="n">
        <v>91</v>
      </c>
      <c r="K16" s="100" t="n">
        <v>100</v>
      </c>
      <c r="L16" s="101" t="n">
        <v>65</v>
      </c>
      <c r="M16" s="36" t="n">
        <v>46</v>
      </c>
    </row>
    <row r="17" customFormat="false" ht="12.75" hidden="false" customHeight="false" outlineLevel="0" collapsed="false">
      <c r="A17" s="22" t="s">
        <v>29</v>
      </c>
      <c r="B17" s="22" t="n">
        <v>28</v>
      </c>
      <c r="C17" s="55" t="n">
        <v>46</v>
      </c>
      <c r="D17" s="55" t="n">
        <v>48</v>
      </c>
      <c r="E17" s="55" t="n">
        <v>22</v>
      </c>
      <c r="F17" s="55" t="n">
        <v>14</v>
      </c>
      <c r="G17" s="55" t="n">
        <v>43</v>
      </c>
      <c r="H17" s="55" t="n">
        <v>33</v>
      </c>
      <c r="I17" s="29" t="n">
        <v>61</v>
      </c>
      <c r="J17" s="30" t="n">
        <v>24</v>
      </c>
      <c r="K17" s="100" t="n">
        <v>59</v>
      </c>
      <c r="L17" s="101" t="n">
        <v>15</v>
      </c>
      <c r="M17" s="36" t="n">
        <v>11</v>
      </c>
    </row>
    <row r="18" customFormat="false" ht="12.75" hidden="false" customHeight="false" outlineLevel="0" collapsed="false">
      <c r="A18" s="22" t="s">
        <v>30</v>
      </c>
      <c r="B18" s="102" t="n">
        <v>54</v>
      </c>
      <c r="C18" s="55" t="n">
        <v>94</v>
      </c>
      <c r="D18" s="55" t="n">
        <v>67</v>
      </c>
      <c r="E18" s="55" t="n">
        <v>52</v>
      </c>
      <c r="F18" s="55" t="n">
        <v>42</v>
      </c>
      <c r="G18" s="55" t="n">
        <v>67</v>
      </c>
      <c r="H18" s="55" t="n">
        <v>80</v>
      </c>
      <c r="I18" s="100" t="n">
        <v>113</v>
      </c>
      <c r="J18" s="36" t="n">
        <v>48</v>
      </c>
      <c r="K18" s="100" t="n">
        <v>83</v>
      </c>
      <c r="L18" s="39" t="n">
        <v>47</v>
      </c>
      <c r="M18" s="36" t="n">
        <v>30</v>
      </c>
    </row>
    <row r="19" customFormat="false" ht="12.75" hidden="false" customHeight="false" outlineLevel="0" collapsed="false">
      <c r="A19" s="40" t="s">
        <v>31</v>
      </c>
      <c r="B19" s="103" t="n">
        <v>88</v>
      </c>
      <c r="C19" s="104" t="n">
        <v>194</v>
      </c>
      <c r="D19" s="104" t="n">
        <v>166</v>
      </c>
      <c r="E19" s="104" t="n">
        <v>69</v>
      </c>
      <c r="F19" s="104" t="n">
        <v>67</v>
      </c>
      <c r="G19" s="104" t="n">
        <v>128</v>
      </c>
      <c r="H19" s="104" t="n">
        <v>152</v>
      </c>
      <c r="I19" s="105" t="n">
        <v>146</v>
      </c>
      <c r="J19" s="106" t="n">
        <v>157</v>
      </c>
      <c r="K19" s="105" t="n">
        <v>128</v>
      </c>
      <c r="L19" s="107" t="n">
        <v>120</v>
      </c>
      <c r="M19" s="106" t="n">
        <v>56</v>
      </c>
    </row>
    <row r="20" customFormat="false" ht="12.75" hidden="false" customHeight="false" outlineLevel="0" collapsed="false">
      <c r="A20" s="45" t="s">
        <v>32</v>
      </c>
      <c r="B20" s="108" t="n">
        <f aca="false">SUM(B8:B19)</f>
        <v>684</v>
      </c>
      <c r="C20" s="108" t="n">
        <f aca="false">SUM(C8:C19)</f>
        <v>1439</v>
      </c>
      <c r="D20" s="108" t="n">
        <f aca="false">SUM(D8:D19)</f>
        <v>1251</v>
      </c>
      <c r="E20" s="108" t="n">
        <f aca="false">SUM(E8:E19)</f>
        <v>558</v>
      </c>
      <c r="F20" s="108" t="n">
        <f aca="false">SUM(F8:F19)</f>
        <v>519</v>
      </c>
      <c r="G20" s="108" t="n">
        <f aca="false">SUM(G8:G19)</f>
        <v>864</v>
      </c>
      <c r="H20" s="108" t="n">
        <f aca="false">SUM(H8:H19)</f>
        <v>1239</v>
      </c>
      <c r="I20" s="108" t="n">
        <f aca="false">SUM(I8:I19)</f>
        <v>1307</v>
      </c>
      <c r="J20" s="108" t="n">
        <f aca="false">SUM(J8:J19)</f>
        <v>994</v>
      </c>
      <c r="K20" s="108" t="n">
        <f aca="false">SUM(K8:K19)</f>
        <v>1140</v>
      </c>
      <c r="L20" s="108" t="n">
        <f aca="false">SUM(L8:L19)</f>
        <v>731</v>
      </c>
      <c r="M20" s="108" t="n">
        <f aca="false">SUM(M8:M19)</f>
        <v>414</v>
      </c>
    </row>
  </sheetData>
  <mergeCells count="9">
    <mergeCell ref="B1:H1"/>
    <mergeCell ref="I1:M1"/>
    <mergeCell ref="B2:H2"/>
    <mergeCell ref="I2:M2"/>
    <mergeCell ref="B4:C4"/>
    <mergeCell ref="D4:F4"/>
    <mergeCell ref="G4:H4"/>
    <mergeCell ref="I4:J4"/>
    <mergeCell ref="K4:M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JEROME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9.53"/>
    <col collapsed="false" customWidth="true" hidden="false" outlineLevel="0" max="3" min="3" style="1" width="10.85"/>
    <col collapsed="false" customWidth="true" hidden="false" outlineLevel="0" max="4" min="4" style="1" width="10.12"/>
    <col collapsed="false" customWidth="true" hidden="false" outlineLevel="0" max="5" min="5" style="1" width="9.53"/>
    <col collapsed="false" customWidth="true" hidden="false" outlineLevel="0" max="6" min="6" style="3" width="11.43"/>
    <col collapsed="false" customWidth="true" hidden="false" outlineLevel="0" max="12" min="7" style="3" width="9.53"/>
    <col collapsed="false" customWidth="true" hidden="false" outlineLevel="0" max="13" min="13" style="3" width="10.71"/>
    <col collapsed="false" customWidth="true" hidden="false" outlineLevel="0" max="14" min="14" style="3" width="9.96"/>
    <col collapsed="false" customWidth="true" hidden="false" outlineLevel="0" max="15" min="15" style="3" width="13.64"/>
    <col collapsed="false" customWidth="true" hidden="false" outlineLevel="0" max="16" min="16" style="3" width="10.26"/>
    <col collapsed="false" customWidth="true" hidden="false" outlineLevel="0" max="17" min="17" style="3" width="11.87"/>
    <col collapsed="false" customWidth="true" hidden="false" outlineLevel="0" max="18" min="18" style="3" width="10.71"/>
    <col collapsed="false" customWidth="true" hidden="false" outlineLevel="0" max="19" min="19" style="3" width="9.53"/>
    <col collapsed="false" customWidth="true" hidden="false" outlineLevel="0" max="20" min="20" style="3" width="8.65"/>
    <col collapsed="false" customWidth="true" hidden="false" outlineLevel="0" max="21" min="21" style="3" width="9.96"/>
    <col collapsed="false" customWidth="true" hidden="false" outlineLevel="0" max="22" min="22" style="3" width="10.99"/>
    <col collapsed="false" customWidth="true" hidden="false" outlineLevel="0" max="23" min="23" style="3" width="10.71"/>
    <col collapsed="false" customWidth="true" hidden="false" outlineLevel="0" max="24" min="24" style="3" width="9.96"/>
    <col collapsed="false" customWidth="true" hidden="false" outlineLevel="0" max="25" min="25" style="3" width="13.64"/>
    <col collapsed="false" customWidth="true" hidden="false" outlineLevel="0" max="26" min="26" style="3" width="10.26"/>
    <col collapsed="false" customWidth="false" hidden="false" outlineLevel="0" max="257" min="27" style="3" width="9.38"/>
  </cols>
  <sheetData>
    <row r="1" customFormat="false" ht="12.75" hidden="false" customHeight="false" outlineLevel="0" collapsed="false">
      <c r="A1" s="4"/>
      <c r="B1" s="109"/>
      <c r="C1" s="110"/>
      <c r="D1" s="110"/>
      <c r="E1" s="110"/>
      <c r="F1" s="111" t="s">
        <v>98</v>
      </c>
      <c r="G1" s="111"/>
      <c r="H1" s="111"/>
      <c r="I1" s="111"/>
      <c r="J1" s="111"/>
      <c r="K1" s="111"/>
      <c r="L1" s="111"/>
    </row>
    <row r="2" customFormat="false" ht="12.75" hidden="false" customHeight="false" outlineLevel="0" collapsed="false">
      <c r="A2" s="7"/>
      <c r="B2" s="112" t="s">
        <v>99</v>
      </c>
      <c r="C2" s="112" t="s">
        <v>78</v>
      </c>
      <c r="D2" s="112" t="s">
        <v>78</v>
      </c>
      <c r="E2" s="8" t="s">
        <v>78</v>
      </c>
      <c r="F2" s="113" t="s">
        <v>100</v>
      </c>
      <c r="G2" s="113"/>
      <c r="H2" s="113"/>
      <c r="I2" s="113"/>
      <c r="J2" s="113"/>
      <c r="K2" s="113"/>
      <c r="L2" s="113"/>
    </row>
    <row r="3" customFormat="false" ht="12.75" hidden="false" customHeight="false" outlineLevel="0" collapsed="false">
      <c r="A3" s="7"/>
      <c r="B3" s="12" t="s">
        <v>101</v>
      </c>
      <c r="C3" s="51" t="s">
        <v>38</v>
      </c>
      <c r="D3" s="51" t="s">
        <v>102</v>
      </c>
      <c r="E3" s="12" t="s">
        <v>103</v>
      </c>
      <c r="F3" s="62" t="s">
        <v>68</v>
      </c>
      <c r="G3" s="62" t="s">
        <v>68</v>
      </c>
      <c r="H3" s="62" t="s">
        <v>68</v>
      </c>
      <c r="I3" s="62" t="s">
        <v>68</v>
      </c>
      <c r="J3" s="62"/>
      <c r="K3" s="62"/>
      <c r="L3" s="62"/>
    </row>
    <row r="4" customFormat="false" ht="12.75" hidden="false" customHeight="false" outlineLevel="0" collapsed="false">
      <c r="A4" s="92"/>
      <c r="B4" s="14" t="s">
        <v>5</v>
      </c>
      <c r="C4" s="58" t="s">
        <v>5</v>
      </c>
      <c r="D4" s="58" t="s">
        <v>5</v>
      </c>
      <c r="E4" s="58" t="s">
        <v>5</v>
      </c>
      <c r="F4" s="114" t="s">
        <v>104</v>
      </c>
      <c r="G4" s="114" t="s">
        <v>105</v>
      </c>
      <c r="H4" s="114" t="s">
        <v>106</v>
      </c>
      <c r="I4" s="114" t="s">
        <v>107</v>
      </c>
      <c r="J4" s="114"/>
      <c r="K4" s="114"/>
      <c r="L4" s="114"/>
    </row>
    <row r="5" customFormat="false" ht="88.15" hidden="false" customHeight="true" outlineLevel="0" collapsed="false">
      <c r="A5" s="95" t="s">
        <v>6</v>
      </c>
      <c r="B5" s="52" t="s">
        <v>108</v>
      </c>
      <c r="C5" s="59" t="s">
        <v>109</v>
      </c>
      <c r="D5" s="59" t="s">
        <v>110</v>
      </c>
      <c r="E5" s="52" t="s">
        <v>111</v>
      </c>
      <c r="F5" s="115" t="s">
        <v>112</v>
      </c>
      <c r="G5" s="115" t="s">
        <v>113</v>
      </c>
      <c r="H5" s="115" t="s">
        <v>114</v>
      </c>
      <c r="I5" s="115" t="s">
        <v>115</v>
      </c>
      <c r="J5" s="115" t="s">
        <v>116</v>
      </c>
      <c r="K5" s="115" t="s">
        <v>117</v>
      </c>
      <c r="L5" s="115" t="s">
        <v>118</v>
      </c>
    </row>
    <row r="6" customFormat="false" ht="13.5" hidden="false" customHeight="false" outlineLevel="0" collapsed="false">
      <c r="A6" s="18"/>
      <c r="B6" s="98"/>
      <c r="C6" s="19"/>
      <c r="D6" s="19"/>
      <c r="E6" s="20"/>
      <c r="F6" s="116"/>
      <c r="G6" s="116"/>
      <c r="H6" s="116"/>
      <c r="I6" s="116"/>
      <c r="J6" s="116"/>
      <c r="K6" s="116"/>
      <c r="L6" s="117"/>
    </row>
    <row r="7" customFormat="false" ht="12.75" hidden="false" customHeight="false" outlineLevel="0" collapsed="false">
      <c r="A7" s="22" t="s">
        <v>20</v>
      </c>
      <c r="B7" s="118" t="n">
        <v>135</v>
      </c>
      <c r="C7" s="23" t="n">
        <v>131</v>
      </c>
      <c r="D7" s="23" t="n">
        <v>136</v>
      </c>
      <c r="E7" s="53" t="n">
        <v>135</v>
      </c>
      <c r="F7" s="74" t="n">
        <v>146</v>
      </c>
      <c r="G7" s="53" t="n">
        <v>148</v>
      </c>
      <c r="H7" s="53" t="n">
        <v>146</v>
      </c>
      <c r="I7" s="53" t="n">
        <v>26</v>
      </c>
      <c r="J7" s="53" t="n">
        <v>30</v>
      </c>
      <c r="K7" s="53" t="n">
        <v>25</v>
      </c>
      <c r="L7" s="53" t="n">
        <v>77</v>
      </c>
    </row>
    <row r="8" customFormat="false" ht="12.75" hidden="false" customHeight="false" outlineLevel="0" collapsed="false">
      <c r="A8" s="22" t="s">
        <v>21</v>
      </c>
      <c r="B8" s="119" t="n">
        <v>189</v>
      </c>
      <c r="C8" s="29" t="n">
        <v>187</v>
      </c>
      <c r="D8" s="29" t="n">
        <v>188</v>
      </c>
      <c r="E8" s="54" t="n">
        <v>187</v>
      </c>
      <c r="F8" s="77" t="n">
        <v>199</v>
      </c>
      <c r="G8" s="54" t="n">
        <v>199</v>
      </c>
      <c r="H8" s="54" t="n">
        <v>196</v>
      </c>
      <c r="I8" s="54" t="n">
        <v>29</v>
      </c>
      <c r="J8" s="54" t="n">
        <v>19</v>
      </c>
      <c r="K8" s="54" t="n">
        <v>39</v>
      </c>
      <c r="L8" s="54" t="n">
        <v>109</v>
      </c>
    </row>
    <row r="9" customFormat="false" ht="12.75" hidden="false" customHeight="false" outlineLevel="0" collapsed="false">
      <c r="A9" s="22" t="s">
        <v>22</v>
      </c>
      <c r="B9" s="119" t="n">
        <v>126</v>
      </c>
      <c r="C9" s="29" t="n">
        <v>127</v>
      </c>
      <c r="D9" s="29" t="n">
        <v>122</v>
      </c>
      <c r="E9" s="54" t="n">
        <v>121</v>
      </c>
      <c r="F9" s="77" t="n">
        <v>131</v>
      </c>
      <c r="G9" s="54" t="n">
        <v>132</v>
      </c>
      <c r="H9" s="54" t="n">
        <v>129</v>
      </c>
      <c r="I9" s="54" t="n">
        <v>13</v>
      </c>
      <c r="J9" s="54" t="n">
        <v>33</v>
      </c>
      <c r="K9" s="54" t="n">
        <v>26</v>
      </c>
      <c r="L9" s="54" t="n">
        <v>71</v>
      </c>
    </row>
    <row r="10" customFormat="false" ht="12.75" hidden="false" customHeight="false" outlineLevel="0" collapsed="false">
      <c r="A10" s="22" t="s">
        <v>23</v>
      </c>
      <c r="B10" s="119" t="n">
        <v>159</v>
      </c>
      <c r="C10" s="29" t="n">
        <v>161</v>
      </c>
      <c r="D10" s="29" t="n">
        <v>162</v>
      </c>
      <c r="E10" s="54" t="n">
        <v>165</v>
      </c>
      <c r="F10" s="77" t="n">
        <v>159</v>
      </c>
      <c r="G10" s="54" t="n">
        <v>162</v>
      </c>
      <c r="H10" s="54" t="n">
        <v>158</v>
      </c>
      <c r="I10" s="54" t="n">
        <v>25</v>
      </c>
      <c r="J10" s="54" t="n">
        <v>21</v>
      </c>
      <c r="K10" s="54" t="n">
        <v>27</v>
      </c>
      <c r="L10" s="54" t="n">
        <v>95</v>
      </c>
    </row>
    <row r="11" customFormat="false" ht="12.75" hidden="false" customHeight="false" outlineLevel="0" collapsed="false">
      <c r="A11" s="22" t="s">
        <v>24</v>
      </c>
      <c r="B11" s="119" t="n">
        <v>227</v>
      </c>
      <c r="C11" s="29" t="n">
        <v>216</v>
      </c>
      <c r="D11" s="29" t="n">
        <v>212</v>
      </c>
      <c r="E11" s="54" t="n">
        <v>216</v>
      </c>
      <c r="F11" s="77" t="n">
        <v>215</v>
      </c>
      <c r="G11" s="54" t="n">
        <v>215</v>
      </c>
      <c r="H11" s="54" t="n">
        <v>209</v>
      </c>
      <c r="I11" s="54" t="n">
        <v>38</v>
      </c>
      <c r="J11" s="54" t="n">
        <v>34</v>
      </c>
      <c r="K11" s="54" t="n">
        <v>70</v>
      </c>
      <c r="L11" s="54" t="n">
        <v>106</v>
      </c>
    </row>
    <row r="12" customFormat="false" ht="12.75" hidden="false" customHeight="false" outlineLevel="0" collapsed="false">
      <c r="A12" s="22" t="s">
        <v>25</v>
      </c>
      <c r="B12" s="119" t="n">
        <v>195</v>
      </c>
      <c r="C12" s="29" t="n">
        <v>194</v>
      </c>
      <c r="D12" s="29" t="n">
        <v>196</v>
      </c>
      <c r="E12" s="54" t="n">
        <v>197</v>
      </c>
      <c r="F12" s="77" t="n">
        <v>224</v>
      </c>
      <c r="G12" s="54" t="n">
        <v>228</v>
      </c>
      <c r="H12" s="54" t="n">
        <v>224</v>
      </c>
      <c r="I12" s="54" t="n">
        <v>25</v>
      </c>
      <c r="J12" s="54" t="n">
        <v>35</v>
      </c>
      <c r="K12" s="54" t="n">
        <v>35</v>
      </c>
      <c r="L12" s="54" t="n">
        <v>139</v>
      </c>
    </row>
    <row r="13" customFormat="false" ht="12.75" hidden="false" customHeight="false" outlineLevel="0" collapsed="false">
      <c r="A13" s="22" t="s">
        <v>26</v>
      </c>
      <c r="B13" s="119" t="n">
        <v>120</v>
      </c>
      <c r="C13" s="29" t="n">
        <v>117</v>
      </c>
      <c r="D13" s="38" t="n">
        <v>119</v>
      </c>
      <c r="E13" s="54" t="n">
        <v>116</v>
      </c>
      <c r="F13" s="120" t="n">
        <v>133</v>
      </c>
      <c r="G13" s="55" t="n">
        <v>132</v>
      </c>
      <c r="H13" s="55" t="n">
        <v>128</v>
      </c>
      <c r="I13" s="55" t="n">
        <v>16</v>
      </c>
      <c r="J13" s="55" t="n">
        <v>17</v>
      </c>
      <c r="K13" s="55" t="n">
        <v>21</v>
      </c>
      <c r="L13" s="55" t="n">
        <v>79</v>
      </c>
    </row>
    <row r="14" customFormat="false" ht="12.75" hidden="false" customHeight="false" outlineLevel="0" collapsed="false">
      <c r="A14" s="22" t="s">
        <v>27</v>
      </c>
      <c r="B14" s="119" t="n">
        <v>236</v>
      </c>
      <c r="C14" s="29" t="n">
        <v>233</v>
      </c>
      <c r="D14" s="38" t="n">
        <v>241</v>
      </c>
      <c r="E14" s="54" t="n">
        <v>239</v>
      </c>
      <c r="F14" s="120" t="n">
        <v>244</v>
      </c>
      <c r="G14" s="55" t="n">
        <v>244</v>
      </c>
      <c r="H14" s="55" t="n">
        <v>241</v>
      </c>
      <c r="I14" s="55" t="n">
        <v>40</v>
      </c>
      <c r="J14" s="55" t="n">
        <v>33</v>
      </c>
      <c r="K14" s="55" t="n">
        <v>42</v>
      </c>
      <c r="L14" s="55" t="n">
        <v>139</v>
      </c>
    </row>
    <row r="15" customFormat="false" ht="12.75" hidden="false" customHeight="false" outlineLevel="0" collapsed="false">
      <c r="A15" s="22" t="s">
        <v>28</v>
      </c>
      <c r="B15" s="119" t="n">
        <v>193</v>
      </c>
      <c r="C15" s="29" t="n">
        <v>192</v>
      </c>
      <c r="D15" s="38" t="n">
        <v>192</v>
      </c>
      <c r="E15" s="54" t="n">
        <v>192</v>
      </c>
      <c r="F15" s="120" t="n">
        <v>197</v>
      </c>
      <c r="G15" s="55" t="n">
        <v>198</v>
      </c>
      <c r="H15" s="55" t="n">
        <v>190</v>
      </c>
      <c r="I15" s="55" t="n">
        <v>19</v>
      </c>
      <c r="J15" s="55" t="n">
        <v>36</v>
      </c>
      <c r="K15" s="55" t="n">
        <v>36</v>
      </c>
      <c r="L15" s="55" t="n">
        <v>120</v>
      </c>
    </row>
    <row r="16" customFormat="false" ht="12.75" hidden="false" customHeight="false" outlineLevel="0" collapsed="false">
      <c r="A16" s="22" t="s">
        <v>29</v>
      </c>
      <c r="B16" s="119" t="n">
        <v>78</v>
      </c>
      <c r="C16" s="29" t="n">
        <v>75</v>
      </c>
      <c r="D16" s="38" t="n">
        <v>80</v>
      </c>
      <c r="E16" s="54" t="n">
        <v>76</v>
      </c>
      <c r="F16" s="120" t="n">
        <v>95</v>
      </c>
      <c r="G16" s="55" t="n">
        <v>95</v>
      </c>
      <c r="H16" s="55" t="n">
        <v>95</v>
      </c>
      <c r="I16" s="55" t="n">
        <v>22</v>
      </c>
      <c r="J16" s="55" t="n">
        <v>19</v>
      </c>
      <c r="K16" s="55" t="n">
        <v>16</v>
      </c>
      <c r="L16" s="55" t="n">
        <v>44</v>
      </c>
    </row>
    <row r="17" customFormat="false" ht="12.75" hidden="false" customHeight="false" outlineLevel="0" collapsed="false">
      <c r="A17" s="22" t="s">
        <v>30</v>
      </c>
      <c r="B17" s="119" t="n">
        <v>149</v>
      </c>
      <c r="C17" s="29" t="n">
        <v>147</v>
      </c>
      <c r="D17" s="38" t="n">
        <v>145</v>
      </c>
      <c r="E17" s="54" t="n">
        <v>151</v>
      </c>
      <c r="F17" s="120" t="n">
        <v>162</v>
      </c>
      <c r="G17" s="121" t="n">
        <v>168</v>
      </c>
      <c r="H17" s="121" t="n">
        <v>160</v>
      </c>
      <c r="I17" s="121" t="n">
        <v>27</v>
      </c>
      <c r="J17" s="121" t="n">
        <v>26</v>
      </c>
      <c r="K17" s="121" t="n">
        <v>24</v>
      </c>
      <c r="L17" s="121" t="n">
        <v>92</v>
      </c>
    </row>
    <row r="18" customFormat="false" ht="12.75" hidden="false" customHeight="false" outlineLevel="0" collapsed="false">
      <c r="A18" s="40" t="s">
        <v>31</v>
      </c>
      <c r="B18" s="122" t="n">
        <v>265</v>
      </c>
      <c r="C18" s="41" t="n">
        <v>257</v>
      </c>
      <c r="D18" s="41" t="n">
        <v>264</v>
      </c>
      <c r="E18" s="56" t="n">
        <v>267</v>
      </c>
      <c r="F18" s="41" t="n">
        <v>274</v>
      </c>
      <c r="G18" s="56" t="n">
        <v>281</v>
      </c>
      <c r="H18" s="56" t="n">
        <v>273</v>
      </c>
      <c r="I18" s="56" t="n">
        <v>40</v>
      </c>
      <c r="J18" s="56" t="n">
        <v>35</v>
      </c>
      <c r="K18" s="56" t="n">
        <v>45</v>
      </c>
      <c r="L18" s="56" t="n">
        <v>177</v>
      </c>
    </row>
    <row r="19" customFormat="false" ht="12.75" hidden="false" customHeight="false" outlineLevel="0" collapsed="false">
      <c r="A19" s="45" t="s">
        <v>32</v>
      </c>
      <c r="B19" s="46" t="n">
        <f aca="false">SUM(B7:B18)</f>
        <v>2072</v>
      </c>
      <c r="C19" s="46" t="n">
        <f aca="false">SUM(C7:C18)</f>
        <v>2037</v>
      </c>
      <c r="D19" s="46" t="n">
        <f aca="false">SUM(D7:D18)</f>
        <v>2057</v>
      </c>
      <c r="E19" s="46" t="n">
        <f aca="false">SUM(E7:E18)</f>
        <v>2062</v>
      </c>
      <c r="F19" s="46" t="n">
        <f aca="false">SUM(F7:F18)</f>
        <v>2179</v>
      </c>
      <c r="G19" s="46" t="n">
        <f aca="false">SUM(G7:G18)</f>
        <v>2202</v>
      </c>
      <c r="H19" s="46" t="n">
        <f aca="false">SUM(H7:H18)</f>
        <v>2149</v>
      </c>
      <c r="I19" s="46" t="n">
        <f aca="false">SUM(I7:I18)</f>
        <v>320</v>
      </c>
      <c r="J19" s="46" t="n">
        <f aca="false">SUM(J7:J18)</f>
        <v>338</v>
      </c>
      <c r="K19" s="46" t="n">
        <f aca="false">SUM(K7:K18)</f>
        <v>406</v>
      </c>
      <c r="L19" s="46" t="n">
        <f aca="false">SUM(L7:L18)</f>
        <v>1248</v>
      </c>
    </row>
  </sheetData>
  <mergeCells count="4">
    <mergeCell ref="F1:L1"/>
    <mergeCell ref="F2:L2"/>
    <mergeCell ref="I3:L3"/>
    <mergeCell ref="I4:L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JEROME COUNTY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3" width="12.76"/>
    <col collapsed="false" customWidth="true" hidden="false" outlineLevel="0" max="3" min="3" style="3" width="15.98"/>
    <col collapsed="false" customWidth="true" hidden="false" outlineLevel="0" max="4" min="4" style="3" width="10.56"/>
    <col collapsed="false" customWidth="true" hidden="false" outlineLevel="0" max="5" min="5" style="3" width="7.76"/>
    <col collapsed="false" customWidth="true" hidden="false" outlineLevel="0" max="6" min="6" style="3" width="9.82"/>
    <col collapsed="false" customWidth="true" hidden="false" outlineLevel="0" max="7" min="7" style="3" width="8.65"/>
    <col collapsed="false" customWidth="true" hidden="false" outlineLevel="0" max="8" min="8" style="3" width="8.35"/>
    <col collapsed="false" customWidth="true" hidden="false" outlineLevel="0" max="9" min="9" style="3" width="13.64"/>
    <col collapsed="false" customWidth="true" hidden="false" outlineLevel="0" max="10" min="10" style="3" width="10.26"/>
    <col collapsed="false" customWidth="true" hidden="false" outlineLevel="0" max="11" min="11" style="3" width="11.87"/>
    <col collapsed="false" customWidth="true" hidden="false" outlineLevel="0" max="12" min="12" style="3" width="10.71"/>
    <col collapsed="false" customWidth="true" hidden="false" outlineLevel="0" max="13" min="13" style="3" width="9.53"/>
    <col collapsed="false" customWidth="true" hidden="false" outlineLevel="0" max="14" min="14" style="3" width="8.65"/>
    <col collapsed="false" customWidth="true" hidden="false" outlineLevel="0" max="15" min="15" style="3" width="9.96"/>
    <col collapsed="false" customWidth="true" hidden="false" outlineLevel="0" max="16" min="16" style="3" width="10.99"/>
    <col collapsed="false" customWidth="true" hidden="false" outlineLevel="0" max="17" min="17" style="3" width="10.71"/>
    <col collapsed="false" customWidth="true" hidden="false" outlineLevel="0" max="18" min="18" style="3" width="9.96"/>
    <col collapsed="false" customWidth="true" hidden="false" outlineLevel="0" max="19" min="19" style="3" width="13.64"/>
    <col collapsed="false" customWidth="true" hidden="false" outlineLevel="0" max="20" min="20" style="3" width="10.26"/>
    <col collapsed="false" customWidth="false" hidden="false" outlineLevel="0" max="257" min="21" style="3" width="9.38"/>
  </cols>
  <sheetData>
    <row r="1" customFormat="false" ht="12.75" hidden="false" customHeight="false" outlineLevel="0" collapsed="false">
      <c r="A1" s="91" t="s">
        <v>119</v>
      </c>
      <c r="B1" s="91"/>
      <c r="C1" s="91"/>
      <c r="D1" s="91"/>
    </row>
    <row r="2" customFormat="false" ht="26.25" hidden="false" customHeight="false" outlineLevel="0" collapsed="false">
      <c r="A2" s="123" t="s">
        <v>120</v>
      </c>
      <c r="B2" s="123" t="s">
        <v>121</v>
      </c>
      <c r="C2" s="124" t="s">
        <v>122</v>
      </c>
      <c r="D2" s="125" t="s">
        <v>123</v>
      </c>
    </row>
    <row r="3" customFormat="false" ht="13.5" hidden="false" customHeight="false" outlineLevel="0" collapsed="false">
      <c r="A3" s="18"/>
      <c r="B3" s="19"/>
      <c r="C3" s="19"/>
      <c r="D3" s="20"/>
    </row>
    <row r="4" customFormat="false" ht="12.75" hidden="false" customHeight="false" outlineLevel="0" collapsed="false">
      <c r="A4" s="126" t="s">
        <v>124</v>
      </c>
      <c r="B4" s="127" t="s">
        <v>125</v>
      </c>
      <c r="C4" s="128" t="s">
        <v>126</v>
      </c>
      <c r="D4" s="129" t="n">
        <v>117</v>
      </c>
    </row>
    <row r="5" customFormat="false" ht="12.75" hidden="false" customHeight="false" outlineLevel="0" collapsed="false">
      <c r="A5" s="130" t="s">
        <v>124</v>
      </c>
      <c r="B5" s="131" t="s">
        <v>125</v>
      </c>
      <c r="C5" s="132" t="s">
        <v>90</v>
      </c>
      <c r="D5" s="133" t="n">
        <v>129</v>
      </c>
    </row>
    <row r="6" customFormat="false" ht="12.75" hidden="false" customHeight="false" outlineLevel="0" collapsed="false">
      <c r="A6" s="134"/>
      <c r="B6" s="135"/>
      <c r="C6" s="13"/>
      <c r="D6" s="136"/>
    </row>
    <row r="7" customFormat="false" ht="12.75" hidden="false" customHeight="false" outlineLevel="0" collapsed="false">
      <c r="A7" s="130" t="s">
        <v>127</v>
      </c>
      <c r="B7" s="131" t="s">
        <v>125</v>
      </c>
      <c r="C7" s="132" t="s">
        <v>128</v>
      </c>
      <c r="D7" s="133" t="n">
        <v>108</v>
      </c>
    </row>
    <row r="8" customFormat="false" ht="12.75" hidden="false" customHeight="false" outlineLevel="0" collapsed="false">
      <c r="A8" s="130"/>
      <c r="B8" s="131"/>
      <c r="C8" s="132"/>
      <c r="D8" s="133"/>
    </row>
    <row r="9" customFormat="false" ht="12.75" hidden="false" customHeight="false" outlineLevel="0" collapsed="false">
      <c r="A9" s="130" t="s">
        <v>129</v>
      </c>
      <c r="B9" s="131" t="s">
        <v>125</v>
      </c>
      <c r="C9" s="132" t="s">
        <v>130</v>
      </c>
      <c r="D9" s="133" t="n">
        <v>132</v>
      </c>
    </row>
    <row r="10" customFormat="false" ht="12.75" hidden="false" customHeight="false" outlineLevel="0" collapsed="false">
      <c r="A10" s="137"/>
      <c r="B10" s="138"/>
      <c r="C10" s="132"/>
      <c r="D10" s="133"/>
    </row>
    <row r="11" customFormat="false" ht="12.75" hidden="false" customHeight="false" outlineLevel="0" collapsed="false">
      <c r="A11" s="137" t="s">
        <v>131</v>
      </c>
      <c r="B11" s="138" t="s">
        <v>125</v>
      </c>
      <c r="C11" s="132" t="s">
        <v>132</v>
      </c>
      <c r="D11" s="133" t="n">
        <v>192</v>
      </c>
    </row>
    <row r="12" customFormat="false" ht="12.75" hidden="false" customHeight="false" outlineLevel="0" collapsed="false">
      <c r="A12" s="137"/>
      <c r="B12" s="138"/>
      <c r="C12" s="132"/>
      <c r="D12" s="133"/>
    </row>
    <row r="13" customFormat="false" ht="12.75" hidden="false" customHeight="false" outlineLevel="0" collapsed="false">
      <c r="A13" s="137" t="s">
        <v>133</v>
      </c>
      <c r="B13" s="138" t="s">
        <v>125</v>
      </c>
      <c r="C13" s="132" t="s">
        <v>134</v>
      </c>
      <c r="D13" s="133" t="n">
        <v>137</v>
      </c>
    </row>
    <row r="14" customFormat="false" ht="12.75" hidden="false" customHeight="false" outlineLevel="0" collapsed="false">
      <c r="A14" s="137"/>
      <c r="B14" s="138"/>
      <c r="C14" s="132"/>
      <c r="D14" s="133"/>
    </row>
    <row r="15" customFormat="false" ht="12.75" hidden="false" customHeight="false" outlineLevel="0" collapsed="false">
      <c r="A15" s="137" t="s">
        <v>135</v>
      </c>
      <c r="B15" s="138" t="s">
        <v>125</v>
      </c>
      <c r="C15" s="132" t="s">
        <v>136</v>
      </c>
      <c r="D15" s="133" t="n">
        <v>268</v>
      </c>
    </row>
    <row r="16" customFormat="false" ht="12.75" hidden="false" customHeight="false" outlineLevel="0" collapsed="false">
      <c r="A16" s="137"/>
      <c r="B16" s="138"/>
      <c r="C16" s="132"/>
      <c r="D16" s="133"/>
    </row>
    <row r="17" customFormat="false" ht="12.75" hidden="false" customHeight="false" outlineLevel="0" collapsed="false">
      <c r="A17" s="137" t="s">
        <v>137</v>
      </c>
      <c r="B17" s="138" t="s">
        <v>138</v>
      </c>
      <c r="C17" s="132" t="s">
        <v>139</v>
      </c>
      <c r="D17" s="133" t="n">
        <v>214</v>
      </c>
    </row>
    <row r="18" customFormat="false" ht="12.75" hidden="false" customHeight="false" outlineLevel="0" collapsed="false">
      <c r="A18" s="137"/>
      <c r="B18" s="138"/>
      <c r="C18" s="132"/>
      <c r="D18" s="133"/>
    </row>
    <row r="19" customFormat="false" ht="12.75" hidden="false" customHeight="false" outlineLevel="0" collapsed="false">
      <c r="A19" s="137" t="s">
        <v>140</v>
      </c>
      <c r="B19" s="138" t="s">
        <v>125</v>
      </c>
      <c r="C19" s="132" t="s">
        <v>141</v>
      </c>
      <c r="D19" s="133" t="n">
        <v>81</v>
      </c>
    </row>
    <row r="20" customFormat="false" ht="12.75" hidden="false" customHeight="false" outlineLevel="0" collapsed="false">
      <c r="A20" s="137"/>
      <c r="B20" s="138"/>
      <c r="C20" s="132"/>
      <c r="D20" s="133"/>
    </row>
    <row r="21" customFormat="false" ht="12.75" hidden="false" customHeight="false" outlineLevel="0" collapsed="false">
      <c r="A21" s="137" t="s">
        <v>142</v>
      </c>
      <c r="B21" s="138" t="s">
        <v>125</v>
      </c>
      <c r="C21" s="132" t="s">
        <v>108</v>
      </c>
      <c r="D21" s="133" t="n">
        <v>175</v>
      </c>
    </row>
    <row r="22" customFormat="false" ht="12.75" hidden="false" customHeight="false" outlineLevel="0" collapsed="false">
      <c r="A22" s="137"/>
      <c r="B22" s="138"/>
      <c r="C22" s="132"/>
      <c r="D22" s="133"/>
    </row>
    <row r="23" customFormat="false" ht="12.75" hidden="false" customHeight="false" outlineLevel="0" collapsed="false">
      <c r="A23" s="139" t="s">
        <v>143</v>
      </c>
      <c r="B23" s="140" t="s">
        <v>144</v>
      </c>
      <c r="C23" s="141" t="s">
        <v>145</v>
      </c>
      <c r="D23" s="142" t="n">
        <v>23</v>
      </c>
    </row>
  </sheetData>
  <mergeCells count="1">
    <mergeCell ref="A1:D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JEROME COUNTY RESULTS
PRIMARY ELECTION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16T20:17:59Z</cp:lastPrinted>
  <dcterms:modified xsi:type="dcterms:W3CDTF">2018-06-04T15:34:51Z</dcterms:modified>
  <cp:revision>0</cp:revision>
  <dc:subject/>
  <dc:title>94 primary by precinct</dc:title>
</cp:coreProperties>
</file>