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" sheetId="1" state="visible" r:id="rId2"/>
    <sheet name="Gov" sheetId="2" state="visible" r:id="rId3"/>
    <sheet name="Lt Gov" sheetId="3" state="visible" r:id="rId4"/>
    <sheet name="Sec St &amp; St Cont" sheetId="4" state="visible" r:id="rId5"/>
    <sheet name="St Treas &amp; AG" sheetId="5" state="visible" r:id="rId6"/>
    <sheet name="Sup Int" sheetId="6" state="visible" r:id="rId7"/>
    <sheet name="Judicial-Stats" sheetId="7" state="visible" r:id="rId8"/>
    <sheet name="Leg 2" sheetId="8" state="visible" r:id="rId9"/>
    <sheet name="Leg 3" sheetId="9" state="visible" r:id="rId10"/>
    <sheet name="Leg 4" sheetId="10" state="visible" r:id="rId11"/>
    <sheet name="Co Comm &amp; Clerk" sheetId="11" state="visible" r:id="rId12"/>
    <sheet name="Co Treas - Coroner" sheetId="12" state="visible" r:id="rId13"/>
    <sheet name="Dist Jdg" sheetId="13" state="visible" r:id="rId14"/>
    <sheet name="Prect Comm" sheetId="14" state="visible" r:id="rId15"/>
    <sheet name="Special" sheetId="15" state="visible" r:id="rId16"/>
    <sheet name="Special (2)" sheetId="16" state="visible" r:id="rId17"/>
  </sheets>
  <definedNames>
    <definedName function="false" hidden="false" localSheetId="10" name="_xlnm.Print_Titles" vbProcedure="false">'Co Comm &amp; Clerk'!$A:$A,'Co Comm &amp; Clerk'!$1:$6</definedName>
    <definedName function="false" hidden="false" localSheetId="11" name="_xlnm.Print_Titles" vbProcedure="false">'Co Treas - Coroner'!$A:$A,'Co Treas - Coroner'!$1:$6</definedName>
    <definedName function="false" hidden="false" localSheetId="12" name="_xlnm.Print_Titles" vbProcedure="false">'Dist Jdg'!$A:$A,'Dist Jdg'!$1:$6</definedName>
    <definedName function="false" hidden="false" localSheetId="1" name="_xlnm.Print_Titles" vbProcedure="false">Gov!$A:$A,Gov!$1:$6</definedName>
    <definedName function="false" hidden="false" localSheetId="6" name="_xlnm.Print_Titles" vbProcedure="false">'Judicial-Stats'!$A:$A,'Judicial-Stats'!$1:$6</definedName>
    <definedName function="false" hidden="false" localSheetId="7" name="_xlnm.Print_Titles" vbProcedure="false">'Leg 2'!$A:$A,'Leg 2'!$1:$6</definedName>
    <definedName function="false" hidden="false" localSheetId="8" name="_xlnm.Print_Titles" vbProcedure="false">'Leg 3'!$A:$A,'Leg 3'!$1:$6</definedName>
    <definedName function="false" hidden="false" localSheetId="9" name="_xlnm.Print_Titles" vbProcedure="false">'Leg 4'!$A:$A,'Leg 4'!$1:$6</definedName>
    <definedName function="false" hidden="false" localSheetId="2" name="_xlnm.Print_Titles" vbProcedure="false">'Lt Gov'!$A:$A,'Lt Gov'!$1:$6</definedName>
    <definedName function="false" hidden="false" localSheetId="13" name="_xlnm.Print_Titles" vbProcedure="false">'Prect Comm'!$1:$3</definedName>
    <definedName function="false" hidden="false" localSheetId="3" name="_xlnm.Print_Titles" vbProcedure="false">'Sec St &amp; St Cont'!$A:$A,'Sec St &amp; St Cont'!$1:$6</definedName>
    <definedName function="false" hidden="false" localSheetId="4" name="_xlnm.Print_Titles" vbProcedure="false">'St Treas &amp; AG'!$A:$A,'St Treas &amp; AG'!$1:$6</definedName>
    <definedName function="false" hidden="false" localSheetId="5" name="_xlnm.Print_Titles" vbProcedure="false">'Sup Int'!$A:$A,'Sup Int'!$1:$6</definedName>
    <definedName function="false" hidden="false" localSheetId="0" name="_xlnm.Print_Titles" vbProcedure="false">'US Rep'!$A:$A,'US Rep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54">
  <si>
    <t xml:space="preserve">UNITED STATES</t>
  </si>
  <si>
    <t xml:space="preserve">REPRESENTATIVE</t>
  </si>
  <si>
    <t xml:space="preserve">DISTRICT 1</t>
  </si>
  <si>
    <t xml:space="preserve">DEM</t>
  </si>
  <si>
    <t xml:space="preserve">REP</t>
  </si>
  <si>
    <t xml:space="preserve">Precinct</t>
  </si>
  <si>
    <t xml:space="preserve">Cristina McNeil</t>
  </si>
  <si>
    <t xml:space="preserve">Micheal W Smith</t>
  </si>
  <si>
    <t xml:space="preserve">James Vandermaas</t>
  </si>
  <si>
    <t xml:space="preserve">Russ Fulcher</t>
  </si>
  <si>
    <t xml:space="preserve">Alex Gallegos</t>
  </si>
  <si>
    <t xml:space="preserve">Nick Henderson</t>
  </si>
  <si>
    <t xml:space="preserve">David H. Leroy</t>
  </si>
  <si>
    <t xml:space="preserve">Luke Malek</t>
  </si>
  <si>
    <t xml:space="preserve">Christy Perry</t>
  </si>
  <si>
    <t xml:space="preserve">Michael Snyder</t>
  </si>
  <si>
    <t xml:space="preserve">CO. TOTAL</t>
  </si>
  <si>
    <t xml:space="preserve">GOVERNOR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 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LIEUTENANT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70</t>
  </si>
  <si>
    <t xml:space="preserve">SECRETARY</t>
  </si>
  <si>
    <t xml:space="preserve">STATE</t>
  </si>
  <si>
    <t xml:space="preserve">OF STATE</t>
  </si>
  <si>
    <t xml:space="preserve">CONTROLLER</t>
  </si>
  <si>
    <t xml:space="preserve">Joseph J.P Chastain</t>
  </si>
  <si>
    <t xml:space="preserve">Jill Humble</t>
  </si>
  <si>
    <t xml:space="preserve">Lawerence E. Denney</t>
  </si>
  <si>
    <t xml:space="preserve">Brandon D Woolf </t>
  </si>
  <si>
    <t xml:space="preserve">ATTORNEY</t>
  </si>
  <si>
    <t xml:space="preserve">TREASURER</t>
  </si>
  <si>
    <t xml:space="preserve">GENERAL</t>
  </si>
  <si>
    <t xml:space="preserve">Julie A Ellsworth</t>
  </si>
  <si>
    <t xml:space="preserve">Tom Kealey</t>
  </si>
  <si>
    <t xml:space="preserve">Vicky J McIntyre</t>
  </si>
  <si>
    <t xml:space="preserve">Bruce S Bistline</t>
  </si>
  <si>
    <t xml:space="preserve">Lawrence Wasden</t>
  </si>
  <si>
    <t xml:space="preserve">SUPERINTENDENT OF</t>
  </si>
  <si>
    <t xml:space="preserve">PUBLIC INSTRUCTION</t>
  </si>
  <si>
    <t xml:space="preserve">DEM 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# of Reg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LEGISLATIVE DIST 2</t>
  </si>
  <si>
    <t xml:space="preserve">ST SEN</t>
  </si>
  <si>
    <t xml:space="preserve">ST REP A</t>
  </si>
  <si>
    <t xml:space="preserve">ST REP B</t>
  </si>
  <si>
    <t xml:space="preserve">Dale R Broadsword</t>
  </si>
  <si>
    <t xml:space="preserve">Steve Vick</t>
  </si>
  <si>
    <t xml:space="preserve">Maria Andrews</t>
  </si>
  <si>
    <t xml:space="preserve">Vito Barbieri</t>
  </si>
  <si>
    <t xml:space="preserve">Fritz Wiedenhoff</t>
  </si>
  <si>
    <t xml:space="preserve">Alanna Brooks</t>
  </si>
  <si>
    <t xml:space="preserve">Richard Kohles</t>
  </si>
  <si>
    <t xml:space="preserve">John Green</t>
  </si>
  <si>
    <t xml:space="preserve">Doug "Doug O" Okuniewicz</t>
  </si>
  <si>
    <t xml:space="preserve">LEGISLATIVE DIST 3</t>
  </si>
  <si>
    <t xml:space="preserve">Patrick Lippert</t>
  </si>
  <si>
    <t xml:space="preserve">Don Cheatham</t>
  </si>
  <si>
    <t xml:space="preserve">Ron Mendive</t>
  </si>
  <si>
    <t xml:space="preserve">Dan Hanks</t>
  </si>
  <si>
    <t xml:space="preserve">Kathy Sims</t>
  </si>
  <si>
    <t xml:space="preserve">Tony Wisniewski</t>
  </si>
  <si>
    <t xml:space="preserve">LEGISLATIVE DIST 4</t>
  </si>
  <si>
    <t xml:space="preserve">Cory Jane English</t>
  </si>
  <si>
    <t xml:space="preserve">Micheal S Pereira</t>
  </si>
  <si>
    <t xml:space="preserve">Mary Souza</t>
  </si>
  <si>
    <t xml:space="preserve">Rebecca Schroeder</t>
  </si>
  <si>
    <t xml:space="preserve">Jim Addis</t>
  </si>
  <si>
    <t xml:space="preserve">Shem Hanks</t>
  </si>
  <si>
    <t xml:space="preserve">Paul Amador</t>
  </si>
  <si>
    <t xml:space="preserve">Roger Garlock</t>
  </si>
  <si>
    <t xml:space="preserve">COUNTY</t>
  </si>
  <si>
    <t xml:space="preserve">CLERK OF</t>
  </si>
  <si>
    <t xml:space="preserve">COMMISSIONER</t>
  </si>
  <si>
    <t xml:space="preserve">THE DISTRICT</t>
  </si>
  <si>
    <t xml:space="preserve">DIST 1</t>
  </si>
  <si>
    <t xml:space="preserve">DIST 3</t>
  </si>
  <si>
    <t xml:space="preserve">COURT</t>
  </si>
  <si>
    <t xml:space="preserve">Bill Brooks</t>
  </si>
  <si>
    <t xml:space="preserve">Marc Eberlein</t>
  </si>
  <si>
    <t xml:space="preserve">Ruben Miranda</t>
  </si>
  <si>
    <t xml:space="preserve">Bob Bingham</t>
  </si>
  <si>
    <t xml:space="preserve">Leslie Duncan</t>
  </si>
  <si>
    <t xml:space="preserve">Russell McLain</t>
  </si>
  <si>
    <t xml:space="preserve">Luke Sommer</t>
  </si>
  <si>
    <t xml:space="preserve">Bob Thornton</t>
  </si>
  <si>
    <t xml:space="preserve">Jim Brannon</t>
  </si>
  <si>
    <t xml:space="preserve">ASSESSOR</t>
  </si>
  <si>
    <t xml:space="preserve">CORONER</t>
  </si>
  <si>
    <t xml:space="preserve">Steven D. Matheson</t>
  </si>
  <si>
    <t xml:space="preserve">Rich Houser</t>
  </si>
  <si>
    <t xml:space="preserve">Warren C. Keene</t>
  </si>
  <si>
    <t xml:space="preserve">DISTRICT JUDGE</t>
  </si>
  <si>
    <t xml:space="preserve">Judge Buchanan</t>
  </si>
  <si>
    <t xml:space="preserve">Judge Meyer</t>
  </si>
  <si>
    <t xml:space="preserve">Judge Mitchell</t>
  </si>
  <si>
    <t xml:space="preserve">Judge Haynes</t>
  </si>
  <si>
    <t xml:space="preserve">Judge Christensen</t>
  </si>
  <si>
    <t xml:space="preserve">Judge Wayman</t>
  </si>
  <si>
    <t xml:space="preserve">Barbara Buchanan</t>
  </si>
  <si>
    <t xml:space="preserve">Cynthia K.C. Meyer</t>
  </si>
  <si>
    <t xml:space="preserve">John T. Mitchell</t>
  </si>
  <si>
    <t xml:space="preserve">Douglas A. Pierce</t>
  </si>
  <si>
    <t xml:space="preserve">Lansing L. Haynes</t>
  </si>
  <si>
    <t xml:space="preserve">Rich Christensen</t>
  </si>
  <si>
    <t xml:space="preserve">Scott Wayman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Republican</t>
  </si>
  <si>
    <t xml:space="preserve">Hans Neumann</t>
  </si>
  <si>
    <t xml:space="preserve">Leah Aslanzadeh</t>
  </si>
  <si>
    <t xml:space="preserve">Deborah Rose</t>
  </si>
  <si>
    <t xml:space="preserve">Melanie Vander Feer</t>
  </si>
  <si>
    <t xml:space="preserve">Democratic</t>
  </si>
  <si>
    <t xml:space="preserve">Shirley McFaddan</t>
  </si>
  <si>
    <t xml:space="preserve">Michael Jehnichen</t>
  </si>
  <si>
    <t xml:space="preserve">Clay Theander</t>
  </si>
  <si>
    <t xml:space="preserve">Thomas J. Pearson</t>
  </si>
  <si>
    <t xml:space="preserve">Dale R. Broadsword</t>
  </si>
  <si>
    <t xml:space="preserve">Scott Beckett</t>
  </si>
  <si>
    <t xml:space="preserve">Paula Neils</t>
  </si>
  <si>
    <t xml:space="preserve">David M. Crane</t>
  </si>
  <si>
    <t xml:space="preserve">Karen A. Scott</t>
  </si>
  <si>
    <t xml:space="preserve">Geri Douglas</t>
  </si>
  <si>
    <t xml:space="preserve">Michael M. Scott</t>
  </si>
  <si>
    <t xml:space="preserve">Seraiah Chatfield</t>
  </si>
  <si>
    <t xml:space="preserve">Phil Thompson</t>
  </si>
  <si>
    <t xml:space="preserve">Gary Hourigan</t>
  </si>
  <si>
    <t xml:space="preserve">Jennifer Locke</t>
  </si>
  <si>
    <t xml:space="preserve">Donna L. Montgomery</t>
  </si>
  <si>
    <t xml:space="preserve">Don Bradway</t>
  </si>
  <si>
    <t xml:space="preserve">Michael Towan</t>
  </si>
  <si>
    <t xml:space="preserve">Sheila Gary</t>
  </si>
  <si>
    <t xml:space="preserve"> </t>
  </si>
  <si>
    <t xml:space="preserve">Ruthie Johnson</t>
  </si>
  <si>
    <t xml:space="preserve">Jordan J. Gibbs</t>
  </si>
  <si>
    <t xml:space="preserve">Tim Kastning</t>
  </si>
  <si>
    <t xml:space="preserve">Duane Rasmussen</t>
  </si>
  <si>
    <t xml:space="preserve">Matthew S. Wilson</t>
  </si>
  <si>
    <t xml:space="preserve">Paul Mitchell</t>
  </si>
  <si>
    <t xml:space="preserve">Mike Satren</t>
  </si>
  <si>
    <t xml:space="preserve">Nathan Tull</t>
  </si>
  <si>
    <t xml:space="preserve">Christopher S. Matthews</t>
  </si>
  <si>
    <t xml:space="preserve">Wendy Madlock</t>
  </si>
  <si>
    <t xml:space="preserve">Jeff Populus</t>
  </si>
  <si>
    <t xml:space="preserve">David D. Kimball</t>
  </si>
  <si>
    <t xml:space="preserve">Jeff Kersh</t>
  </si>
  <si>
    <t xml:space="preserve">Will Amaya</t>
  </si>
  <si>
    <t xml:space="preserve">Michael P. Burgess</t>
  </si>
  <si>
    <t xml:space="preserve">John Samuelson</t>
  </si>
  <si>
    <t xml:space="preserve">Jerry Baltzell</t>
  </si>
  <si>
    <t xml:space="preserve">Ronald K. Johnson</t>
  </si>
  <si>
    <t xml:space="preserve">Republican </t>
  </si>
  <si>
    <t xml:space="preserve">Robert P. McBride</t>
  </si>
  <si>
    <t xml:space="preserve">Carol Goodman</t>
  </si>
  <si>
    <t xml:space="preserve">Agnes Kane</t>
  </si>
  <si>
    <t xml:space="preserve">Cory Alexander</t>
  </si>
  <si>
    <t xml:space="preserve">Todd M. Banducci</t>
  </si>
  <si>
    <t xml:space="preserve">Dan English</t>
  </si>
  <si>
    <t xml:space="preserve">Kale J. Lowman</t>
  </si>
  <si>
    <t xml:space="preserve">Terri Seymour</t>
  </si>
  <si>
    <t xml:space="preserve">Barbara Hedden</t>
  </si>
  <si>
    <t xml:space="preserve">Barry McHugh</t>
  </si>
  <si>
    <t xml:space="preserve">Allen Richardson</t>
  </si>
  <si>
    <t xml:space="preserve">Theresa Potts</t>
  </si>
  <si>
    <t xml:space="preserve">Arthur B. Macomber</t>
  </si>
  <si>
    <t xml:space="preserve">Janet G. Callen</t>
  </si>
  <si>
    <t xml:space="preserve">Steve Adams</t>
  </si>
  <si>
    <t xml:space="preserve">Toby Schindelbeck</t>
  </si>
  <si>
    <t xml:space="preserve">Heather Vick</t>
  </si>
  <si>
    <t xml:space="preserve">Jan C. Studer</t>
  </si>
  <si>
    <t xml:space="preserve">Debbie M. Brodsky</t>
  </si>
  <si>
    <t xml:space="preserve">Stanley Drennan</t>
  </si>
  <si>
    <t xml:space="preserve">Mary L. Foster</t>
  </si>
  <si>
    <t xml:space="preserve">Bjorn Handeen</t>
  </si>
  <si>
    <t xml:space="preserve">Matt Robinson</t>
  </si>
  <si>
    <t xml:space="preserve">Zoe Ann Thruman</t>
  </si>
  <si>
    <t xml:space="preserve">Cindy J. Algeo</t>
  </si>
  <si>
    <t xml:space="preserve">Benjamin L. Toews</t>
  </si>
  <si>
    <t xml:space="preserve">Anita L. Banta</t>
  </si>
  <si>
    <t xml:space="preserve">Ken Burchell</t>
  </si>
  <si>
    <t xml:space="preserve">Christian Jostlein</t>
  </si>
  <si>
    <t xml:space="preserve">Craig Moss</t>
  </si>
  <si>
    <t xml:space="preserve">Gale Stromberg</t>
  </si>
  <si>
    <t xml:space="preserve">Bev Moss</t>
  </si>
  <si>
    <t xml:space="preserve">Allen Ortmann</t>
  </si>
  <si>
    <t xml:space="preserve">Brent Regan</t>
  </si>
  <si>
    <t xml:space="preserve">Paula Marano</t>
  </si>
  <si>
    <t xml:space="preserve">Chad Ross</t>
  </si>
  <si>
    <t xml:space="preserve">Jeff Tyler</t>
  </si>
  <si>
    <t xml:space="preserve">Courtney E. Beebe</t>
  </si>
  <si>
    <t xml:space="preserve">Ann Seddon</t>
  </si>
  <si>
    <t xml:space="preserve">Maria K. Andrews</t>
  </si>
  <si>
    <t xml:space="preserve">Josi Thyr</t>
  </si>
  <si>
    <t xml:space="preserve">George Mitchell</t>
  </si>
  <si>
    <t xml:space="preserve">Richard Meyer</t>
  </si>
  <si>
    <t xml:space="preserve">CITY OF</t>
  </si>
  <si>
    <t xml:space="preserve">SPIRIT LAKE</t>
  </si>
  <si>
    <t xml:space="preserve">REVENUE BOND</t>
  </si>
  <si>
    <t xml:space="preserve">In Favor Of</t>
  </si>
  <si>
    <t xml:space="preserve">Against</t>
  </si>
  <si>
    <t xml:space="preserve">GREENFERRY</t>
  </si>
  <si>
    <t xml:space="preserve">WATER &amp; SEWER</t>
  </si>
  <si>
    <t xml:space="preserve">NORTHERN LAKES</t>
  </si>
  <si>
    <t xml:space="preserve">FIRE</t>
  </si>
  <si>
    <t xml:space="preserve">OVERRIDE LEVY</t>
  </si>
  <si>
    <t xml:space="preserve">SHOSHONE FIRE</t>
  </si>
  <si>
    <t xml:space="preserve">GENERAL OBLIGATION</t>
  </si>
  <si>
    <t xml:space="preserve">B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12" min="2" style="2" width="8.8"/>
    <col collapsed="false" customWidth="true" hidden="false" outlineLevel="0" max="13" min="13" style="2" width="8.94"/>
    <col collapsed="false" customWidth="true" hidden="false" outlineLevel="0" max="14" min="14" style="2" width="8.8"/>
    <col collapsed="false" customWidth="true" hidden="false" outlineLevel="0" max="15" min="15" style="2" width="8.5"/>
    <col collapsed="false" customWidth="true" hidden="false" outlineLevel="0" max="16" min="16" style="3" width="8.8"/>
    <col collapsed="false" customWidth="true" hidden="false" outlineLevel="0" max="17" min="17" style="3" width="9.53"/>
    <col collapsed="false" customWidth="false" hidden="false" outlineLevel="0" max="257" min="18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</row>
    <row r="5" s="15" customFormat="true" ht="99.7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</row>
    <row r="7" s="19" customFormat="true" ht="12.75" hidden="false" customHeight="false" outlineLevel="0" collapsed="false">
      <c r="A7" s="20" t="n">
        <v>1</v>
      </c>
      <c r="B7" s="21" t="n">
        <v>46</v>
      </c>
      <c r="C7" s="22" t="n">
        <v>7</v>
      </c>
      <c r="D7" s="23" t="n">
        <v>14</v>
      </c>
      <c r="E7" s="24" t="n">
        <v>89</v>
      </c>
      <c r="F7" s="25" t="n">
        <v>12</v>
      </c>
      <c r="G7" s="22" t="n">
        <v>16</v>
      </c>
      <c r="H7" s="22" t="n">
        <v>7</v>
      </c>
      <c r="I7" s="22" t="n">
        <v>44</v>
      </c>
      <c r="J7" s="22" t="n">
        <v>13</v>
      </c>
      <c r="K7" s="23" t="n">
        <v>64</v>
      </c>
    </row>
    <row r="8" s="19" customFormat="true" ht="12.75" hidden="false" customHeight="false" outlineLevel="0" collapsed="false">
      <c r="A8" s="26" t="n">
        <v>2</v>
      </c>
      <c r="B8" s="27" t="n">
        <v>32</v>
      </c>
      <c r="C8" s="28" t="n">
        <v>10</v>
      </c>
      <c r="D8" s="29" t="n">
        <v>6</v>
      </c>
      <c r="E8" s="30" t="n">
        <v>162</v>
      </c>
      <c r="F8" s="31" t="n">
        <v>7</v>
      </c>
      <c r="G8" s="28" t="n">
        <v>6</v>
      </c>
      <c r="H8" s="28" t="n">
        <v>13</v>
      </c>
      <c r="I8" s="28" t="n">
        <v>55</v>
      </c>
      <c r="J8" s="28" t="n">
        <v>24</v>
      </c>
      <c r="K8" s="29" t="n">
        <v>64</v>
      </c>
    </row>
    <row r="9" s="19" customFormat="true" ht="12.75" hidden="false" customHeight="false" outlineLevel="0" collapsed="false">
      <c r="A9" s="26" t="n">
        <v>3</v>
      </c>
      <c r="B9" s="27" t="n">
        <v>38</v>
      </c>
      <c r="C9" s="28" t="n">
        <v>14</v>
      </c>
      <c r="D9" s="29" t="n">
        <v>7</v>
      </c>
      <c r="E9" s="30" t="n">
        <v>194</v>
      </c>
      <c r="F9" s="31" t="n">
        <v>9</v>
      </c>
      <c r="G9" s="28" t="n">
        <v>13</v>
      </c>
      <c r="H9" s="28" t="n">
        <v>20</v>
      </c>
      <c r="I9" s="28" t="n">
        <v>45</v>
      </c>
      <c r="J9" s="28" t="n">
        <v>14</v>
      </c>
      <c r="K9" s="29" t="n">
        <v>59</v>
      </c>
    </row>
    <row r="10" s="19" customFormat="true" ht="12.75" hidden="false" customHeight="false" outlineLevel="0" collapsed="false">
      <c r="A10" s="26" t="n">
        <v>4</v>
      </c>
      <c r="B10" s="27" t="n">
        <v>40</v>
      </c>
      <c r="C10" s="28" t="n">
        <v>11</v>
      </c>
      <c r="D10" s="29" t="n">
        <v>10</v>
      </c>
      <c r="E10" s="30" t="n">
        <v>101</v>
      </c>
      <c r="F10" s="31" t="n">
        <v>9</v>
      </c>
      <c r="G10" s="28" t="n">
        <v>5</v>
      </c>
      <c r="H10" s="28" t="n">
        <v>16</v>
      </c>
      <c r="I10" s="28" t="n">
        <v>37</v>
      </c>
      <c r="J10" s="28" t="n">
        <v>16</v>
      </c>
      <c r="K10" s="29" t="n">
        <v>46</v>
      </c>
    </row>
    <row r="11" s="19" customFormat="true" ht="12.75" hidden="false" customHeight="false" outlineLevel="0" collapsed="false">
      <c r="A11" s="26" t="n">
        <v>5</v>
      </c>
      <c r="B11" s="27" t="n">
        <v>55</v>
      </c>
      <c r="C11" s="28" t="n">
        <v>12</v>
      </c>
      <c r="D11" s="29" t="n">
        <v>6</v>
      </c>
      <c r="E11" s="30" t="n">
        <v>157</v>
      </c>
      <c r="F11" s="31" t="n">
        <v>13</v>
      </c>
      <c r="G11" s="28" t="n">
        <v>9</v>
      </c>
      <c r="H11" s="28" t="n">
        <v>11</v>
      </c>
      <c r="I11" s="28" t="n">
        <v>82</v>
      </c>
      <c r="J11" s="28" t="n">
        <v>24</v>
      </c>
      <c r="K11" s="29" t="n">
        <v>40</v>
      </c>
    </row>
    <row r="12" s="19" customFormat="true" ht="12.75" hidden="false" customHeight="false" outlineLevel="0" collapsed="false">
      <c r="A12" s="26" t="n">
        <v>6</v>
      </c>
      <c r="B12" s="27" t="n">
        <v>37</v>
      </c>
      <c r="C12" s="28" t="n">
        <v>11</v>
      </c>
      <c r="D12" s="29" t="n">
        <v>5</v>
      </c>
      <c r="E12" s="30" t="n">
        <v>220</v>
      </c>
      <c r="F12" s="31" t="n">
        <v>19</v>
      </c>
      <c r="G12" s="28" t="n">
        <v>16</v>
      </c>
      <c r="H12" s="28" t="n">
        <v>17</v>
      </c>
      <c r="I12" s="28" t="n">
        <v>85</v>
      </c>
      <c r="J12" s="28" t="n">
        <v>34</v>
      </c>
      <c r="K12" s="29" t="n">
        <v>42</v>
      </c>
    </row>
    <row r="13" s="19" customFormat="true" ht="12.75" hidden="false" customHeight="false" outlineLevel="0" collapsed="false">
      <c r="A13" s="26" t="n">
        <v>7</v>
      </c>
      <c r="B13" s="27" t="n">
        <v>54</v>
      </c>
      <c r="C13" s="28" t="n">
        <v>7</v>
      </c>
      <c r="D13" s="29" t="n">
        <v>13</v>
      </c>
      <c r="E13" s="30" t="n">
        <v>216</v>
      </c>
      <c r="F13" s="31" t="n">
        <v>14</v>
      </c>
      <c r="G13" s="28" t="n">
        <v>11</v>
      </c>
      <c r="H13" s="28" t="n">
        <v>14</v>
      </c>
      <c r="I13" s="28" t="n">
        <v>57</v>
      </c>
      <c r="J13" s="28" t="n">
        <v>15</v>
      </c>
      <c r="K13" s="29" t="n">
        <v>73</v>
      </c>
    </row>
    <row r="14" s="19" customFormat="true" ht="12.75" hidden="false" customHeight="false" outlineLevel="0" collapsed="false">
      <c r="A14" s="26" t="n">
        <v>8</v>
      </c>
      <c r="B14" s="27" t="n">
        <v>49</v>
      </c>
      <c r="C14" s="28" t="n">
        <v>9</v>
      </c>
      <c r="D14" s="29" t="n">
        <v>17</v>
      </c>
      <c r="E14" s="30" t="n">
        <v>215</v>
      </c>
      <c r="F14" s="31" t="n">
        <v>19</v>
      </c>
      <c r="G14" s="28" t="n">
        <v>14</v>
      </c>
      <c r="H14" s="28" t="n">
        <v>14</v>
      </c>
      <c r="I14" s="28" t="n">
        <v>109</v>
      </c>
      <c r="J14" s="28" t="n">
        <v>26</v>
      </c>
      <c r="K14" s="29" t="n">
        <v>42</v>
      </c>
    </row>
    <row r="15" s="19" customFormat="true" ht="12.75" hidden="false" customHeight="false" outlineLevel="0" collapsed="false">
      <c r="A15" s="26" t="n">
        <v>9</v>
      </c>
      <c r="B15" s="27" t="n">
        <v>63</v>
      </c>
      <c r="C15" s="28" t="n">
        <v>15</v>
      </c>
      <c r="D15" s="29" t="n">
        <v>6</v>
      </c>
      <c r="E15" s="30" t="n">
        <v>167</v>
      </c>
      <c r="F15" s="31" t="n">
        <v>15</v>
      </c>
      <c r="G15" s="28" t="n">
        <v>13</v>
      </c>
      <c r="H15" s="28" t="n">
        <v>26</v>
      </c>
      <c r="I15" s="28" t="n">
        <v>79</v>
      </c>
      <c r="J15" s="28" t="n">
        <v>34</v>
      </c>
      <c r="K15" s="29" t="n">
        <v>43</v>
      </c>
    </row>
    <row r="16" s="19" customFormat="true" ht="12.75" hidden="false" customHeight="false" outlineLevel="0" collapsed="false">
      <c r="A16" s="32" t="n">
        <v>10</v>
      </c>
      <c r="B16" s="27" t="n">
        <v>33</v>
      </c>
      <c r="C16" s="28" t="n">
        <v>7</v>
      </c>
      <c r="D16" s="29" t="n">
        <v>5</v>
      </c>
      <c r="E16" s="30" t="n">
        <v>80</v>
      </c>
      <c r="F16" s="31" t="n">
        <v>7</v>
      </c>
      <c r="G16" s="28" t="n">
        <v>10</v>
      </c>
      <c r="H16" s="28" t="n">
        <v>4</v>
      </c>
      <c r="I16" s="28" t="n">
        <v>36</v>
      </c>
      <c r="J16" s="28" t="n">
        <v>10</v>
      </c>
      <c r="K16" s="29" t="n">
        <v>29</v>
      </c>
    </row>
    <row r="17" s="19" customFormat="true" ht="12.75" hidden="false" customHeight="false" outlineLevel="0" collapsed="false">
      <c r="A17" s="32" t="n">
        <v>11</v>
      </c>
      <c r="B17" s="27" t="n">
        <v>23</v>
      </c>
      <c r="C17" s="28" t="n">
        <v>11</v>
      </c>
      <c r="D17" s="29" t="n">
        <v>5</v>
      </c>
      <c r="E17" s="30" t="n">
        <v>58</v>
      </c>
      <c r="F17" s="31" t="n">
        <v>6</v>
      </c>
      <c r="G17" s="28" t="n">
        <v>4</v>
      </c>
      <c r="H17" s="28" t="n">
        <v>9</v>
      </c>
      <c r="I17" s="28" t="n">
        <v>39</v>
      </c>
      <c r="J17" s="28" t="n">
        <v>11</v>
      </c>
      <c r="K17" s="29" t="n">
        <v>25</v>
      </c>
    </row>
    <row r="18" s="19" customFormat="true" ht="12.75" hidden="false" customHeight="false" outlineLevel="0" collapsed="false">
      <c r="A18" s="33" t="n">
        <v>12</v>
      </c>
      <c r="B18" s="27" t="n">
        <v>21</v>
      </c>
      <c r="C18" s="28" t="n">
        <v>3</v>
      </c>
      <c r="D18" s="29" t="n">
        <v>2</v>
      </c>
      <c r="E18" s="30" t="n">
        <v>83</v>
      </c>
      <c r="F18" s="31" t="n">
        <v>8</v>
      </c>
      <c r="G18" s="28" t="n">
        <v>1</v>
      </c>
      <c r="H18" s="28" t="n">
        <v>7</v>
      </c>
      <c r="I18" s="28" t="n">
        <v>38</v>
      </c>
      <c r="J18" s="28" t="n">
        <v>12</v>
      </c>
      <c r="K18" s="29" t="n">
        <v>21</v>
      </c>
    </row>
    <row r="19" s="19" customFormat="true" ht="12.75" hidden="false" customHeight="false" outlineLevel="0" collapsed="false">
      <c r="A19" s="32" t="n">
        <v>13</v>
      </c>
      <c r="B19" s="27" t="n">
        <v>19</v>
      </c>
      <c r="C19" s="28" t="n">
        <v>5</v>
      </c>
      <c r="D19" s="29" t="n">
        <v>4</v>
      </c>
      <c r="E19" s="30" t="n">
        <v>101</v>
      </c>
      <c r="F19" s="31" t="n">
        <v>2</v>
      </c>
      <c r="G19" s="28" t="n">
        <v>5</v>
      </c>
      <c r="H19" s="28" t="n">
        <v>7</v>
      </c>
      <c r="I19" s="28" t="n">
        <v>48</v>
      </c>
      <c r="J19" s="28" t="n">
        <v>9</v>
      </c>
      <c r="K19" s="29" t="n">
        <v>18</v>
      </c>
    </row>
    <row r="20" s="19" customFormat="true" ht="12.75" hidden="false" customHeight="false" outlineLevel="0" collapsed="false">
      <c r="A20" s="33" t="n">
        <v>14</v>
      </c>
      <c r="B20" s="27" t="n">
        <v>51</v>
      </c>
      <c r="C20" s="28" t="n">
        <v>7</v>
      </c>
      <c r="D20" s="29" t="n">
        <v>8</v>
      </c>
      <c r="E20" s="30" t="n">
        <v>132</v>
      </c>
      <c r="F20" s="31" t="n">
        <v>6</v>
      </c>
      <c r="G20" s="28" t="n">
        <v>4</v>
      </c>
      <c r="H20" s="28" t="n">
        <v>10</v>
      </c>
      <c r="I20" s="28" t="n">
        <v>57</v>
      </c>
      <c r="J20" s="28" t="n">
        <v>10</v>
      </c>
      <c r="K20" s="29" t="n">
        <v>28</v>
      </c>
    </row>
    <row r="21" s="19" customFormat="true" ht="12.75" hidden="false" customHeight="false" outlineLevel="0" collapsed="false">
      <c r="A21" s="32" t="n">
        <v>15</v>
      </c>
      <c r="B21" s="27" t="n">
        <v>48</v>
      </c>
      <c r="C21" s="28" t="n">
        <v>9</v>
      </c>
      <c r="D21" s="29" t="n">
        <v>8</v>
      </c>
      <c r="E21" s="30" t="n">
        <v>173</v>
      </c>
      <c r="F21" s="31" t="n">
        <v>12</v>
      </c>
      <c r="G21" s="28" t="n">
        <v>4</v>
      </c>
      <c r="H21" s="28" t="n">
        <v>12</v>
      </c>
      <c r="I21" s="28" t="n">
        <v>117</v>
      </c>
      <c r="J21" s="28" t="n">
        <v>16</v>
      </c>
      <c r="K21" s="29" t="n">
        <v>38</v>
      </c>
    </row>
    <row r="22" s="19" customFormat="true" ht="12.75" hidden="false" customHeight="false" outlineLevel="0" collapsed="false">
      <c r="A22" s="32" t="n">
        <v>16</v>
      </c>
      <c r="B22" s="27" t="n">
        <v>67</v>
      </c>
      <c r="C22" s="28" t="n">
        <v>8</v>
      </c>
      <c r="D22" s="29" t="n">
        <v>31</v>
      </c>
      <c r="E22" s="30" t="n">
        <v>183</v>
      </c>
      <c r="F22" s="31" t="n">
        <v>11</v>
      </c>
      <c r="G22" s="28" t="n">
        <v>7</v>
      </c>
      <c r="H22" s="28" t="n">
        <v>30</v>
      </c>
      <c r="I22" s="28" t="n">
        <v>157</v>
      </c>
      <c r="J22" s="28" t="n">
        <v>25</v>
      </c>
      <c r="K22" s="29" t="n">
        <v>19</v>
      </c>
    </row>
    <row r="23" s="19" customFormat="true" ht="12.75" hidden="false" customHeight="false" outlineLevel="0" collapsed="false">
      <c r="A23" s="32" t="n">
        <v>17</v>
      </c>
      <c r="B23" s="27" t="n">
        <v>39</v>
      </c>
      <c r="C23" s="28" t="n">
        <v>7</v>
      </c>
      <c r="D23" s="29" t="n">
        <v>7</v>
      </c>
      <c r="E23" s="30" t="n">
        <v>95</v>
      </c>
      <c r="F23" s="31" t="n">
        <v>3</v>
      </c>
      <c r="G23" s="28" t="n">
        <v>3</v>
      </c>
      <c r="H23" s="28" t="n">
        <v>10</v>
      </c>
      <c r="I23" s="28" t="n">
        <v>39</v>
      </c>
      <c r="J23" s="28" t="n">
        <v>13</v>
      </c>
      <c r="K23" s="29" t="n">
        <v>22</v>
      </c>
    </row>
    <row r="24" s="19" customFormat="true" ht="12.75" hidden="false" customHeight="false" outlineLevel="0" collapsed="false">
      <c r="A24" s="32" t="n">
        <v>18</v>
      </c>
      <c r="B24" s="27" t="n">
        <v>64</v>
      </c>
      <c r="C24" s="28" t="n">
        <v>17</v>
      </c>
      <c r="D24" s="29" t="n">
        <v>10</v>
      </c>
      <c r="E24" s="30" t="n">
        <v>162</v>
      </c>
      <c r="F24" s="31" t="n">
        <v>7</v>
      </c>
      <c r="G24" s="28" t="n">
        <v>14</v>
      </c>
      <c r="H24" s="28" t="n">
        <v>22</v>
      </c>
      <c r="I24" s="28" t="n">
        <v>75</v>
      </c>
      <c r="J24" s="28" t="n">
        <v>32</v>
      </c>
      <c r="K24" s="29" t="n">
        <v>26</v>
      </c>
    </row>
    <row r="25" s="19" customFormat="true" ht="12.75" hidden="false" customHeight="false" outlineLevel="0" collapsed="false">
      <c r="A25" s="32" t="n">
        <v>19</v>
      </c>
      <c r="B25" s="27" t="n">
        <v>54</v>
      </c>
      <c r="C25" s="28" t="n">
        <v>10</v>
      </c>
      <c r="D25" s="29" t="n">
        <v>13</v>
      </c>
      <c r="E25" s="30" t="n">
        <v>122</v>
      </c>
      <c r="F25" s="31" t="n">
        <v>2</v>
      </c>
      <c r="G25" s="28" t="n">
        <v>4</v>
      </c>
      <c r="H25" s="28" t="n">
        <v>21</v>
      </c>
      <c r="I25" s="28" t="n">
        <v>90</v>
      </c>
      <c r="J25" s="28" t="n">
        <v>9</v>
      </c>
      <c r="K25" s="29" t="n">
        <v>17</v>
      </c>
    </row>
    <row r="26" s="19" customFormat="true" ht="12.75" hidden="false" customHeight="false" outlineLevel="0" collapsed="false">
      <c r="A26" s="32" t="n">
        <v>20</v>
      </c>
      <c r="B26" s="27" t="n">
        <v>73</v>
      </c>
      <c r="C26" s="28" t="n">
        <v>27</v>
      </c>
      <c r="D26" s="29" t="n">
        <v>12</v>
      </c>
      <c r="E26" s="30" t="n">
        <v>160</v>
      </c>
      <c r="F26" s="31" t="n">
        <v>7</v>
      </c>
      <c r="G26" s="28" t="n">
        <v>5</v>
      </c>
      <c r="H26" s="28" t="n">
        <v>15</v>
      </c>
      <c r="I26" s="28" t="n">
        <v>109</v>
      </c>
      <c r="J26" s="28" t="n">
        <v>22</v>
      </c>
      <c r="K26" s="29" t="n">
        <v>42</v>
      </c>
    </row>
    <row r="27" s="19" customFormat="true" ht="12.75" hidden="false" customHeight="false" outlineLevel="0" collapsed="false">
      <c r="A27" s="32" t="n">
        <v>21</v>
      </c>
      <c r="B27" s="27" t="n">
        <v>49</v>
      </c>
      <c r="C27" s="28" t="n">
        <v>12</v>
      </c>
      <c r="D27" s="29" t="n">
        <v>11</v>
      </c>
      <c r="E27" s="30" t="n">
        <v>109</v>
      </c>
      <c r="F27" s="31" t="n">
        <v>4</v>
      </c>
      <c r="G27" s="28" t="n">
        <v>8</v>
      </c>
      <c r="H27" s="28" t="n">
        <v>13</v>
      </c>
      <c r="I27" s="28" t="n">
        <v>59</v>
      </c>
      <c r="J27" s="28" t="n">
        <v>8</v>
      </c>
      <c r="K27" s="29" t="n">
        <v>24</v>
      </c>
    </row>
    <row r="28" s="19" customFormat="true" ht="12.75" hidden="false" customHeight="false" outlineLevel="0" collapsed="false">
      <c r="A28" s="32" t="n">
        <v>22</v>
      </c>
      <c r="B28" s="27" t="n">
        <v>52</v>
      </c>
      <c r="C28" s="28" t="n">
        <v>12</v>
      </c>
      <c r="D28" s="29" t="n">
        <v>18</v>
      </c>
      <c r="E28" s="30" t="n">
        <v>156</v>
      </c>
      <c r="F28" s="31" t="n">
        <v>15</v>
      </c>
      <c r="G28" s="28" t="n">
        <v>3</v>
      </c>
      <c r="H28" s="28" t="n">
        <v>21</v>
      </c>
      <c r="I28" s="28" t="n">
        <v>167</v>
      </c>
      <c r="J28" s="28" t="n">
        <v>12</v>
      </c>
      <c r="K28" s="29" t="n">
        <v>18</v>
      </c>
    </row>
    <row r="29" s="19" customFormat="true" ht="12.75" hidden="false" customHeight="false" outlineLevel="0" collapsed="false">
      <c r="A29" s="32" t="n">
        <v>23</v>
      </c>
      <c r="B29" s="27" t="n">
        <v>29</v>
      </c>
      <c r="C29" s="28" t="n">
        <v>9</v>
      </c>
      <c r="D29" s="29" t="n">
        <v>6</v>
      </c>
      <c r="E29" s="30" t="n">
        <v>98</v>
      </c>
      <c r="F29" s="31" t="n">
        <v>5</v>
      </c>
      <c r="G29" s="28" t="n">
        <v>6</v>
      </c>
      <c r="H29" s="28" t="n">
        <v>8</v>
      </c>
      <c r="I29" s="28" t="n">
        <v>34</v>
      </c>
      <c r="J29" s="28" t="n">
        <v>10</v>
      </c>
      <c r="K29" s="29" t="n">
        <v>25</v>
      </c>
    </row>
    <row r="30" s="19" customFormat="true" ht="12.75" hidden="false" customHeight="false" outlineLevel="0" collapsed="false">
      <c r="A30" s="32" t="n">
        <v>24</v>
      </c>
      <c r="B30" s="27" t="n">
        <v>26</v>
      </c>
      <c r="C30" s="28" t="n">
        <v>3</v>
      </c>
      <c r="D30" s="29" t="n">
        <v>7</v>
      </c>
      <c r="E30" s="30" t="n">
        <v>60</v>
      </c>
      <c r="F30" s="31" t="n">
        <v>0</v>
      </c>
      <c r="G30" s="28" t="n">
        <v>6</v>
      </c>
      <c r="H30" s="28" t="n">
        <v>1</v>
      </c>
      <c r="I30" s="28" t="n">
        <v>30</v>
      </c>
      <c r="J30" s="28" t="n">
        <v>15</v>
      </c>
      <c r="K30" s="29" t="n">
        <v>16</v>
      </c>
    </row>
    <row r="31" s="19" customFormat="true" ht="12.75" hidden="false" customHeight="false" outlineLevel="0" collapsed="false">
      <c r="A31" s="32" t="n">
        <v>25</v>
      </c>
      <c r="B31" s="27" t="n">
        <v>33</v>
      </c>
      <c r="C31" s="28" t="n">
        <v>11</v>
      </c>
      <c r="D31" s="29" t="n">
        <v>8</v>
      </c>
      <c r="E31" s="30" t="n">
        <v>101</v>
      </c>
      <c r="F31" s="31" t="n">
        <v>7</v>
      </c>
      <c r="G31" s="28" t="n">
        <v>3</v>
      </c>
      <c r="H31" s="28" t="n">
        <v>11</v>
      </c>
      <c r="I31" s="28" t="n">
        <v>50</v>
      </c>
      <c r="J31" s="28" t="n">
        <v>19</v>
      </c>
      <c r="K31" s="29" t="n">
        <v>24</v>
      </c>
    </row>
    <row r="32" s="19" customFormat="true" ht="12.75" hidden="false" customHeight="false" outlineLevel="0" collapsed="false">
      <c r="A32" s="32" t="n">
        <v>26</v>
      </c>
      <c r="B32" s="27" t="n">
        <v>31</v>
      </c>
      <c r="C32" s="28" t="n">
        <v>5</v>
      </c>
      <c r="D32" s="29" t="n">
        <v>6</v>
      </c>
      <c r="E32" s="30" t="n">
        <v>67</v>
      </c>
      <c r="F32" s="31" t="n">
        <v>2</v>
      </c>
      <c r="G32" s="28" t="n">
        <v>8</v>
      </c>
      <c r="H32" s="28" t="n">
        <v>12</v>
      </c>
      <c r="I32" s="28" t="n">
        <v>17</v>
      </c>
      <c r="J32" s="28" t="n">
        <v>18</v>
      </c>
      <c r="K32" s="29" t="n">
        <v>12</v>
      </c>
    </row>
    <row r="33" s="19" customFormat="true" ht="12.75" hidden="false" customHeight="false" outlineLevel="0" collapsed="false">
      <c r="A33" s="32" t="n">
        <v>27</v>
      </c>
      <c r="B33" s="27" t="n">
        <v>29</v>
      </c>
      <c r="C33" s="28" t="n">
        <v>9</v>
      </c>
      <c r="D33" s="29" t="n">
        <v>4</v>
      </c>
      <c r="E33" s="30" t="n">
        <v>104</v>
      </c>
      <c r="F33" s="31" t="n">
        <v>9</v>
      </c>
      <c r="G33" s="28" t="n">
        <v>9</v>
      </c>
      <c r="H33" s="28" t="n">
        <v>13</v>
      </c>
      <c r="I33" s="28" t="n">
        <v>55</v>
      </c>
      <c r="J33" s="28" t="n">
        <v>16</v>
      </c>
      <c r="K33" s="29" t="n">
        <v>25</v>
      </c>
    </row>
    <row r="34" s="19" customFormat="true" ht="12.75" hidden="false" customHeight="false" outlineLevel="0" collapsed="false">
      <c r="A34" s="32" t="n">
        <v>28</v>
      </c>
      <c r="B34" s="27" t="n">
        <v>50</v>
      </c>
      <c r="C34" s="28" t="n">
        <v>12</v>
      </c>
      <c r="D34" s="29" t="n">
        <v>7</v>
      </c>
      <c r="E34" s="30" t="n">
        <v>175</v>
      </c>
      <c r="F34" s="31" t="n">
        <v>14</v>
      </c>
      <c r="G34" s="28" t="n">
        <v>9</v>
      </c>
      <c r="H34" s="28" t="n">
        <v>17</v>
      </c>
      <c r="I34" s="28" t="n">
        <v>63</v>
      </c>
      <c r="J34" s="28" t="n">
        <v>19</v>
      </c>
      <c r="K34" s="29" t="n">
        <v>33</v>
      </c>
    </row>
    <row r="35" s="19" customFormat="true" ht="12.75" hidden="false" customHeight="false" outlineLevel="0" collapsed="false">
      <c r="A35" s="32" t="n">
        <v>29</v>
      </c>
      <c r="B35" s="27" t="n">
        <v>26</v>
      </c>
      <c r="C35" s="28" t="n">
        <v>8</v>
      </c>
      <c r="D35" s="29" t="n">
        <v>3</v>
      </c>
      <c r="E35" s="30" t="n">
        <v>57</v>
      </c>
      <c r="F35" s="31" t="n">
        <v>4</v>
      </c>
      <c r="G35" s="28" t="n">
        <v>3</v>
      </c>
      <c r="H35" s="28" t="n">
        <v>4</v>
      </c>
      <c r="I35" s="28" t="n">
        <v>26</v>
      </c>
      <c r="J35" s="28" t="n">
        <v>12</v>
      </c>
      <c r="K35" s="29" t="n">
        <v>14</v>
      </c>
    </row>
    <row r="36" s="19" customFormat="true" ht="12.75" hidden="false" customHeight="false" outlineLevel="0" collapsed="false">
      <c r="A36" s="32" t="n">
        <v>30</v>
      </c>
      <c r="B36" s="27" t="n">
        <v>37</v>
      </c>
      <c r="C36" s="28" t="n">
        <v>13</v>
      </c>
      <c r="D36" s="29" t="n">
        <v>11</v>
      </c>
      <c r="E36" s="30" t="n">
        <v>95</v>
      </c>
      <c r="F36" s="31" t="n">
        <v>8</v>
      </c>
      <c r="G36" s="28" t="n">
        <v>12</v>
      </c>
      <c r="H36" s="28" t="n">
        <v>15</v>
      </c>
      <c r="I36" s="28" t="n">
        <v>35</v>
      </c>
      <c r="J36" s="28" t="n">
        <v>11</v>
      </c>
      <c r="K36" s="29" t="n">
        <v>30</v>
      </c>
    </row>
    <row r="37" s="19" customFormat="true" ht="12.75" hidden="false" customHeight="false" outlineLevel="0" collapsed="false">
      <c r="A37" s="32" t="n">
        <v>31</v>
      </c>
      <c r="B37" s="27" t="n">
        <v>29</v>
      </c>
      <c r="C37" s="28" t="n">
        <v>4</v>
      </c>
      <c r="D37" s="29" t="n">
        <v>3</v>
      </c>
      <c r="E37" s="30" t="n">
        <v>35</v>
      </c>
      <c r="F37" s="31" t="n">
        <v>1</v>
      </c>
      <c r="G37" s="28" t="n">
        <v>7</v>
      </c>
      <c r="H37" s="28" t="n">
        <v>6</v>
      </c>
      <c r="I37" s="28" t="n">
        <v>15</v>
      </c>
      <c r="J37" s="28" t="n">
        <v>3</v>
      </c>
      <c r="K37" s="29" t="n">
        <v>5</v>
      </c>
    </row>
    <row r="38" s="19" customFormat="true" ht="12.75" hidden="false" customHeight="false" outlineLevel="0" collapsed="false">
      <c r="A38" s="32" t="n">
        <v>32</v>
      </c>
      <c r="B38" s="27" t="n">
        <v>45</v>
      </c>
      <c r="C38" s="28" t="n">
        <v>13</v>
      </c>
      <c r="D38" s="29" t="n">
        <v>11</v>
      </c>
      <c r="E38" s="30" t="n">
        <v>68</v>
      </c>
      <c r="F38" s="31" t="n">
        <v>10</v>
      </c>
      <c r="G38" s="28" t="n">
        <v>5</v>
      </c>
      <c r="H38" s="28" t="n">
        <v>14</v>
      </c>
      <c r="I38" s="28" t="n">
        <v>51</v>
      </c>
      <c r="J38" s="28" t="n">
        <v>14</v>
      </c>
      <c r="K38" s="29" t="n">
        <v>24</v>
      </c>
    </row>
    <row r="39" s="19" customFormat="true" ht="12.75" hidden="false" customHeight="false" outlineLevel="0" collapsed="false">
      <c r="A39" s="32" t="n">
        <v>33</v>
      </c>
      <c r="B39" s="27" t="n">
        <v>17</v>
      </c>
      <c r="C39" s="28" t="n">
        <v>8</v>
      </c>
      <c r="D39" s="29" t="n">
        <v>8</v>
      </c>
      <c r="E39" s="30" t="n">
        <v>63</v>
      </c>
      <c r="F39" s="31" t="n">
        <v>1</v>
      </c>
      <c r="G39" s="28" t="n">
        <v>12</v>
      </c>
      <c r="H39" s="28" t="n">
        <v>9</v>
      </c>
      <c r="I39" s="28" t="n">
        <v>28</v>
      </c>
      <c r="J39" s="28" t="n">
        <v>4</v>
      </c>
      <c r="K39" s="29" t="n">
        <v>11</v>
      </c>
    </row>
    <row r="40" s="19" customFormat="true" ht="12.75" hidden="false" customHeight="false" outlineLevel="0" collapsed="false">
      <c r="A40" s="32" t="n">
        <v>34</v>
      </c>
      <c r="B40" s="27" t="n">
        <v>58</v>
      </c>
      <c r="C40" s="28" t="n">
        <v>10</v>
      </c>
      <c r="D40" s="29" t="n">
        <v>12</v>
      </c>
      <c r="E40" s="30" t="n">
        <v>117</v>
      </c>
      <c r="F40" s="31" t="n">
        <v>9</v>
      </c>
      <c r="G40" s="28" t="n">
        <v>12</v>
      </c>
      <c r="H40" s="28" t="n">
        <v>6</v>
      </c>
      <c r="I40" s="28" t="n">
        <v>72</v>
      </c>
      <c r="J40" s="28" t="n">
        <v>15</v>
      </c>
      <c r="K40" s="29" t="n">
        <v>27</v>
      </c>
    </row>
    <row r="41" s="19" customFormat="true" ht="12.75" hidden="false" customHeight="false" outlineLevel="0" collapsed="false">
      <c r="A41" s="32" t="n">
        <v>35</v>
      </c>
      <c r="B41" s="27" t="n">
        <v>21</v>
      </c>
      <c r="C41" s="28" t="n">
        <v>5</v>
      </c>
      <c r="D41" s="29" t="n">
        <v>2</v>
      </c>
      <c r="E41" s="30" t="n">
        <v>70</v>
      </c>
      <c r="F41" s="31" t="n">
        <v>8</v>
      </c>
      <c r="G41" s="28" t="n">
        <v>7</v>
      </c>
      <c r="H41" s="28" t="n">
        <v>5</v>
      </c>
      <c r="I41" s="28" t="n">
        <v>34</v>
      </c>
      <c r="J41" s="28" t="n">
        <v>2</v>
      </c>
      <c r="K41" s="29" t="n">
        <v>9</v>
      </c>
    </row>
    <row r="42" s="19" customFormat="true" ht="12.75" hidden="false" customHeight="false" outlineLevel="0" collapsed="false">
      <c r="A42" s="32" t="n">
        <v>36</v>
      </c>
      <c r="B42" s="27" t="n">
        <v>21</v>
      </c>
      <c r="C42" s="28" t="n">
        <v>3</v>
      </c>
      <c r="D42" s="29" t="n">
        <v>3</v>
      </c>
      <c r="E42" s="30" t="n">
        <v>81</v>
      </c>
      <c r="F42" s="31" t="n">
        <v>4</v>
      </c>
      <c r="G42" s="28" t="n">
        <v>5</v>
      </c>
      <c r="H42" s="28" t="n">
        <v>13</v>
      </c>
      <c r="I42" s="28" t="n">
        <v>37</v>
      </c>
      <c r="J42" s="28" t="n">
        <v>7</v>
      </c>
      <c r="K42" s="29" t="n">
        <v>21</v>
      </c>
    </row>
    <row r="43" s="19" customFormat="true" ht="12.75" hidden="false" customHeight="false" outlineLevel="0" collapsed="false">
      <c r="A43" s="32" t="n">
        <v>37</v>
      </c>
      <c r="B43" s="27" t="n">
        <v>30</v>
      </c>
      <c r="C43" s="28" t="n">
        <v>7</v>
      </c>
      <c r="D43" s="29" t="n">
        <v>12</v>
      </c>
      <c r="E43" s="30" t="n">
        <v>120</v>
      </c>
      <c r="F43" s="31" t="n">
        <v>7</v>
      </c>
      <c r="G43" s="28" t="n">
        <v>3</v>
      </c>
      <c r="H43" s="28" t="n">
        <v>20</v>
      </c>
      <c r="I43" s="28" t="n">
        <v>90</v>
      </c>
      <c r="J43" s="28" t="n">
        <v>10</v>
      </c>
      <c r="K43" s="29" t="n">
        <v>37</v>
      </c>
    </row>
    <row r="44" s="19" customFormat="true" ht="12.75" hidden="false" customHeight="false" outlineLevel="0" collapsed="false">
      <c r="A44" s="32" t="n">
        <v>38</v>
      </c>
      <c r="B44" s="27" t="n">
        <v>55</v>
      </c>
      <c r="C44" s="28" t="n">
        <v>10</v>
      </c>
      <c r="D44" s="29" t="n">
        <v>6</v>
      </c>
      <c r="E44" s="30" t="n">
        <v>70</v>
      </c>
      <c r="F44" s="31" t="n">
        <v>9</v>
      </c>
      <c r="G44" s="28" t="n">
        <v>19</v>
      </c>
      <c r="H44" s="28" t="n">
        <v>12</v>
      </c>
      <c r="I44" s="28" t="n">
        <v>86</v>
      </c>
      <c r="J44" s="28" t="n">
        <v>15</v>
      </c>
      <c r="K44" s="29" t="n">
        <v>19</v>
      </c>
    </row>
    <row r="45" s="19" customFormat="true" ht="12.75" hidden="false" customHeight="false" outlineLevel="0" collapsed="false">
      <c r="A45" s="32" t="n">
        <v>39</v>
      </c>
      <c r="B45" s="27" t="n">
        <v>84</v>
      </c>
      <c r="C45" s="28" t="n">
        <v>13</v>
      </c>
      <c r="D45" s="29" t="n">
        <v>14</v>
      </c>
      <c r="E45" s="30" t="n">
        <v>151</v>
      </c>
      <c r="F45" s="31" t="n">
        <v>10</v>
      </c>
      <c r="G45" s="28" t="n">
        <v>6</v>
      </c>
      <c r="H45" s="28" t="n">
        <v>12</v>
      </c>
      <c r="I45" s="28" t="n">
        <v>134</v>
      </c>
      <c r="J45" s="28" t="n">
        <v>19</v>
      </c>
      <c r="K45" s="29" t="n">
        <v>24</v>
      </c>
    </row>
    <row r="46" s="19" customFormat="true" ht="12.75" hidden="false" customHeight="false" outlineLevel="0" collapsed="false">
      <c r="A46" s="32" t="n">
        <v>40</v>
      </c>
      <c r="B46" s="27" t="n">
        <v>66</v>
      </c>
      <c r="C46" s="28" t="n">
        <v>12</v>
      </c>
      <c r="D46" s="29" t="n">
        <v>14</v>
      </c>
      <c r="E46" s="30" t="n">
        <v>143</v>
      </c>
      <c r="F46" s="31" t="n">
        <v>3</v>
      </c>
      <c r="G46" s="28" t="n">
        <v>3</v>
      </c>
      <c r="H46" s="28" t="n">
        <v>6</v>
      </c>
      <c r="I46" s="28" t="n">
        <v>76</v>
      </c>
      <c r="J46" s="28" t="n">
        <v>16</v>
      </c>
      <c r="K46" s="29" t="n">
        <v>22</v>
      </c>
    </row>
    <row r="47" s="19" customFormat="true" ht="12.75" hidden="false" customHeight="false" outlineLevel="0" collapsed="false">
      <c r="A47" s="32" t="n">
        <v>41</v>
      </c>
      <c r="B47" s="27" t="n">
        <v>37</v>
      </c>
      <c r="C47" s="28" t="n">
        <v>7</v>
      </c>
      <c r="D47" s="29" t="n">
        <v>2</v>
      </c>
      <c r="E47" s="30" t="n">
        <v>128</v>
      </c>
      <c r="F47" s="31" t="n">
        <v>5</v>
      </c>
      <c r="G47" s="28" t="n">
        <v>4</v>
      </c>
      <c r="H47" s="28" t="n">
        <v>14</v>
      </c>
      <c r="I47" s="28" t="n">
        <v>92</v>
      </c>
      <c r="J47" s="28" t="n">
        <v>14</v>
      </c>
      <c r="K47" s="29" t="n">
        <v>18</v>
      </c>
    </row>
    <row r="48" s="19" customFormat="true" ht="12.75" hidden="false" customHeight="false" outlineLevel="0" collapsed="false">
      <c r="A48" s="32" t="n">
        <v>42</v>
      </c>
      <c r="B48" s="27" t="n">
        <v>68</v>
      </c>
      <c r="C48" s="28" t="n">
        <v>33</v>
      </c>
      <c r="D48" s="29" t="n">
        <v>14</v>
      </c>
      <c r="E48" s="30" t="n">
        <v>80</v>
      </c>
      <c r="F48" s="31" t="n">
        <v>8</v>
      </c>
      <c r="G48" s="28" t="n">
        <v>4</v>
      </c>
      <c r="H48" s="28" t="n">
        <v>14</v>
      </c>
      <c r="I48" s="28" t="n">
        <v>63</v>
      </c>
      <c r="J48" s="28" t="n">
        <v>13</v>
      </c>
      <c r="K48" s="29" t="n">
        <v>19</v>
      </c>
    </row>
    <row r="49" s="19" customFormat="true" ht="12.75" hidden="false" customHeight="false" outlineLevel="0" collapsed="false">
      <c r="A49" s="32" t="n">
        <v>43</v>
      </c>
      <c r="B49" s="27" t="n">
        <v>41</v>
      </c>
      <c r="C49" s="28" t="n">
        <v>7</v>
      </c>
      <c r="D49" s="29" t="n">
        <v>12</v>
      </c>
      <c r="E49" s="30" t="n">
        <v>96</v>
      </c>
      <c r="F49" s="31" t="n">
        <v>4</v>
      </c>
      <c r="G49" s="28" t="n">
        <v>8</v>
      </c>
      <c r="H49" s="28" t="n">
        <v>15</v>
      </c>
      <c r="I49" s="28" t="n">
        <v>93</v>
      </c>
      <c r="J49" s="28" t="n">
        <v>9</v>
      </c>
      <c r="K49" s="29" t="n">
        <v>16</v>
      </c>
    </row>
    <row r="50" s="19" customFormat="true" ht="12.75" hidden="false" customHeight="false" outlineLevel="0" collapsed="false">
      <c r="A50" s="32" t="n">
        <v>44</v>
      </c>
      <c r="B50" s="27" t="n">
        <v>75</v>
      </c>
      <c r="C50" s="28" t="n">
        <v>9</v>
      </c>
      <c r="D50" s="29" t="n">
        <v>15</v>
      </c>
      <c r="E50" s="30" t="n">
        <v>96</v>
      </c>
      <c r="F50" s="31" t="n">
        <v>5</v>
      </c>
      <c r="G50" s="28" t="n">
        <v>6</v>
      </c>
      <c r="H50" s="28" t="n">
        <v>13</v>
      </c>
      <c r="I50" s="28" t="n">
        <v>139</v>
      </c>
      <c r="J50" s="28" t="n">
        <v>14</v>
      </c>
      <c r="K50" s="29" t="n">
        <v>12</v>
      </c>
    </row>
    <row r="51" s="19" customFormat="true" ht="12.75" hidden="false" customHeight="false" outlineLevel="0" collapsed="false">
      <c r="A51" s="32" t="n">
        <v>45</v>
      </c>
      <c r="B51" s="27" t="n">
        <v>90</v>
      </c>
      <c r="C51" s="28" t="n">
        <v>24</v>
      </c>
      <c r="D51" s="29" t="n">
        <v>9</v>
      </c>
      <c r="E51" s="30" t="n">
        <v>98</v>
      </c>
      <c r="F51" s="31" t="n">
        <v>3</v>
      </c>
      <c r="G51" s="28" t="n">
        <v>4</v>
      </c>
      <c r="H51" s="28" t="n">
        <v>10</v>
      </c>
      <c r="I51" s="28" t="n">
        <v>99</v>
      </c>
      <c r="J51" s="28" t="n">
        <v>17</v>
      </c>
      <c r="K51" s="29" t="n">
        <v>12</v>
      </c>
    </row>
    <row r="52" s="19" customFormat="true" ht="12.75" hidden="false" customHeight="false" outlineLevel="0" collapsed="false">
      <c r="A52" s="32" t="n">
        <v>46</v>
      </c>
      <c r="B52" s="27" t="n">
        <v>69</v>
      </c>
      <c r="C52" s="28" t="n">
        <v>21</v>
      </c>
      <c r="D52" s="29" t="n">
        <v>17</v>
      </c>
      <c r="E52" s="30" t="n">
        <v>140</v>
      </c>
      <c r="F52" s="31" t="n">
        <v>3</v>
      </c>
      <c r="G52" s="28" t="n">
        <v>6</v>
      </c>
      <c r="H52" s="28" t="n">
        <v>17</v>
      </c>
      <c r="I52" s="28" t="n">
        <v>101</v>
      </c>
      <c r="J52" s="28" t="n">
        <v>10</v>
      </c>
      <c r="K52" s="29" t="n">
        <v>20</v>
      </c>
    </row>
    <row r="53" s="19" customFormat="true" ht="12.75" hidden="false" customHeight="false" outlineLevel="0" collapsed="false">
      <c r="A53" s="32" t="n">
        <v>47</v>
      </c>
      <c r="B53" s="27" t="n">
        <v>79</v>
      </c>
      <c r="C53" s="28" t="n">
        <v>11</v>
      </c>
      <c r="D53" s="29" t="n">
        <v>16</v>
      </c>
      <c r="E53" s="30" t="n">
        <v>153</v>
      </c>
      <c r="F53" s="31" t="n">
        <v>3</v>
      </c>
      <c r="G53" s="28" t="n">
        <v>6</v>
      </c>
      <c r="H53" s="28" t="n">
        <v>11</v>
      </c>
      <c r="I53" s="28" t="n">
        <v>150</v>
      </c>
      <c r="J53" s="28" t="n">
        <v>27</v>
      </c>
      <c r="K53" s="29" t="n">
        <v>35</v>
      </c>
    </row>
    <row r="54" s="19" customFormat="true" ht="12.75" hidden="false" customHeight="false" outlineLevel="0" collapsed="false">
      <c r="A54" s="32" t="n">
        <v>48</v>
      </c>
      <c r="B54" s="27" t="n">
        <v>40</v>
      </c>
      <c r="C54" s="28" t="n">
        <v>6</v>
      </c>
      <c r="D54" s="29" t="n">
        <v>9</v>
      </c>
      <c r="E54" s="30" t="n">
        <v>34</v>
      </c>
      <c r="F54" s="31" t="n">
        <v>3</v>
      </c>
      <c r="G54" s="28" t="n">
        <v>2</v>
      </c>
      <c r="H54" s="28" t="n">
        <v>5</v>
      </c>
      <c r="I54" s="28" t="n">
        <v>25</v>
      </c>
      <c r="J54" s="28" t="n">
        <v>5</v>
      </c>
      <c r="K54" s="29" t="n">
        <v>16</v>
      </c>
    </row>
    <row r="55" s="19" customFormat="true" ht="12.75" hidden="false" customHeight="false" outlineLevel="0" collapsed="false">
      <c r="A55" s="32" t="n">
        <v>49</v>
      </c>
      <c r="B55" s="27" t="n">
        <v>53</v>
      </c>
      <c r="C55" s="28" t="n">
        <v>11</v>
      </c>
      <c r="D55" s="29" t="n">
        <v>13</v>
      </c>
      <c r="E55" s="30" t="n">
        <v>66</v>
      </c>
      <c r="F55" s="31" t="n">
        <v>3</v>
      </c>
      <c r="G55" s="28" t="n">
        <v>2</v>
      </c>
      <c r="H55" s="28" t="n">
        <v>2</v>
      </c>
      <c r="I55" s="28" t="n">
        <v>56</v>
      </c>
      <c r="J55" s="28" t="n">
        <v>9</v>
      </c>
      <c r="K55" s="29" t="n">
        <v>15</v>
      </c>
    </row>
    <row r="56" s="19" customFormat="true" ht="12.75" hidden="false" customHeight="false" outlineLevel="0" collapsed="false">
      <c r="A56" s="32" t="n">
        <v>50</v>
      </c>
      <c r="B56" s="27" t="n">
        <v>31</v>
      </c>
      <c r="C56" s="28" t="n">
        <v>16</v>
      </c>
      <c r="D56" s="29" t="n">
        <v>10</v>
      </c>
      <c r="E56" s="30" t="n">
        <v>41</v>
      </c>
      <c r="F56" s="31" t="n">
        <v>1</v>
      </c>
      <c r="G56" s="28" t="n">
        <v>4</v>
      </c>
      <c r="H56" s="28" t="n">
        <v>8</v>
      </c>
      <c r="I56" s="28" t="n">
        <v>56</v>
      </c>
      <c r="J56" s="28" t="n">
        <v>11</v>
      </c>
      <c r="K56" s="29" t="n">
        <v>6</v>
      </c>
    </row>
    <row r="57" s="19" customFormat="true" ht="12.75" hidden="false" customHeight="false" outlineLevel="0" collapsed="false">
      <c r="A57" s="32" t="n">
        <v>51</v>
      </c>
      <c r="B57" s="27" t="n">
        <v>65</v>
      </c>
      <c r="C57" s="28" t="n">
        <v>20</v>
      </c>
      <c r="D57" s="29" t="n">
        <v>12</v>
      </c>
      <c r="E57" s="30" t="n">
        <v>59</v>
      </c>
      <c r="F57" s="31" t="n">
        <v>4</v>
      </c>
      <c r="G57" s="28" t="n">
        <v>6</v>
      </c>
      <c r="H57" s="28" t="n">
        <v>10</v>
      </c>
      <c r="I57" s="28" t="n">
        <v>72</v>
      </c>
      <c r="J57" s="28" t="n">
        <v>13</v>
      </c>
      <c r="K57" s="29" t="n">
        <v>19</v>
      </c>
    </row>
    <row r="58" s="19" customFormat="true" ht="12.75" hidden="false" customHeight="false" outlineLevel="0" collapsed="false">
      <c r="A58" s="32" t="n">
        <v>52</v>
      </c>
      <c r="B58" s="27" t="n">
        <v>35</v>
      </c>
      <c r="C58" s="28" t="n">
        <v>8</v>
      </c>
      <c r="D58" s="29" t="n">
        <v>5</v>
      </c>
      <c r="E58" s="30" t="n">
        <v>36</v>
      </c>
      <c r="F58" s="31" t="n">
        <v>6</v>
      </c>
      <c r="G58" s="28" t="n">
        <v>5</v>
      </c>
      <c r="H58" s="28" t="n">
        <v>11</v>
      </c>
      <c r="I58" s="28" t="n">
        <v>37</v>
      </c>
      <c r="J58" s="28" t="n">
        <v>8</v>
      </c>
      <c r="K58" s="29" t="n">
        <v>18</v>
      </c>
    </row>
    <row r="59" s="19" customFormat="true" ht="12.75" hidden="false" customHeight="false" outlineLevel="0" collapsed="false">
      <c r="A59" s="32" t="n">
        <v>53</v>
      </c>
      <c r="B59" s="27" t="n">
        <v>77</v>
      </c>
      <c r="C59" s="28" t="n">
        <v>6</v>
      </c>
      <c r="D59" s="29" t="n">
        <v>16</v>
      </c>
      <c r="E59" s="30" t="n">
        <v>53</v>
      </c>
      <c r="F59" s="31" t="n">
        <v>1</v>
      </c>
      <c r="G59" s="28" t="n">
        <v>2</v>
      </c>
      <c r="H59" s="28" t="n">
        <v>3</v>
      </c>
      <c r="I59" s="28" t="n">
        <v>41</v>
      </c>
      <c r="J59" s="28" t="n">
        <v>6</v>
      </c>
      <c r="K59" s="29" t="n">
        <v>9</v>
      </c>
    </row>
    <row r="60" s="19" customFormat="true" ht="12.75" hidden="false" customHeight="false" outlineLevel="0" collapsed="false">
      <c r="A60" s="32" t="n">
        <v>54</v>
      </c>
      <c r="B60" s="27" t="n">
        <v>95</v>
      </c>
      <c r="C60" s="28" t="n">
        <v>13</v>
      </c>
      <c r="D60" s="29" t="n">
        <v>13</v>
      </c>
      <c r="E60" s="30" t="n">
        <v>53</v>
      </c>
      <c r="F60" s="31" t="n">
        <v>2</v>
      </c>
      <c r="G60" s="28" t="n">
        <v>3</v>
      </c>
      <c r="H60" s="28" t="n">
        <v>13</v>
      </c>
      <c r="I60" s="28" t="n">
        <v>72</v>
      </c>
      <c r="J60" s="28" t="n">
        <v>4</v>
      </c>
      <c r="K60" s="29" t="n">
        <v>12</v>
      </c>
    </row>
    <row r="61" s="19" customFormat="true" ht="12.75" hidden="false" customHeight="false" outlineLevel="0" collapsed="false">
      <c r="A61" s="32" t="n">
        <v>55</v>
      </c>
      <c r="B61" s="27" t="n">
        <v>62</v>
      </c>
      <c r="C61" s="28" t="n">
        <v>11</v>
      </c>
      <c r="D61" s="29" t="n">
        <v>15</v>
      </c>
      <c r="E61" s="30" t="n">
        <v>23</v>
      </c>
      <c r="F61" s="31" t="n">
        <v>3</v>
      </c>
      <c r="G61" s="28" t="n">
        <v>5</v>
      </c>
      <c r="H61" s="28" t="n">
        <v>7</v>
      </c>
      <c r="I61" s="28" t="n">
        <v>63</v>
      </c>
      <c r="J61" s="28" t="n">
        <v>8</v>
      </c>
      <c r="K61" s="29" t="n">
        <v>14</v>
      </c>
    </row>
    <row r="62" s="19" customFormat="true" ht="12.75" hidden="false" customHeight="false" outlineLevel="0" collapsed="false">
      <c r="A62" s="32" t="n">
        <v>56</v>
      </c>
      <c r="B62" s="27" t="n">
        <v>47</v>
      </c>
      <c r="C62" s="28" t="n">
        <v>12</v>
      </c>
      <c r="D62" s="29" t="n">
        <v>10</v>
      </c>
      <c r="E62" s="30" t="n">
        <v>27</v>
      </c>
      <c r="F62" s="31" t="n">
        <v>5</v>
      </c>
      <c r="G62" s="28" t="n">
        <v>3</v>
      </c>
      <c r="H62" s="28" t="n">
        <v>3</v>
      </c>
      <c r="I62" s="28" t="n">
        <v>45</v>
      </c>
      <c r="J62" s="28" t="n">
        <v>4</v>
      </c>
      <c r="K62" s="29" t="n">
        <v>8</v>
      </c>
    </row>
    <row r="63" s="19" customFormat="true" ht="12.75" hidden="false" customHeight="false" outlineLevel="0" collapsed="false">
      <c r="A63" s="32" t="n">
        <v>57</v>
      </c>
      <c r="B63" s="27" t="n">
        <v>57</v>
      </c>
      <c r="C63" s="28" t="n">
        <v>10</v>
      </c>
      <c r="D63" s="29" t="n">
        <v>10</v>
      </c>
      <c r="E63" s="30" t="n">
        <v>53</v>
      </c>
      <c r="F63" s="31" t="n">
        <v>3</v>
      </c>
      <c r="G63" s="28" t="n">
        <v>4</v>
      </c>
      <c r="H63" s="28" t="n">
        <v>11</v>
      </c>
      <c r="I63" s="28" t="n">
        <v>54</v>
      </c>
      <c r="J63" s="28" t="n">
        <v>9</v>
      </c>
      <c r="K63" s="29" t="n">
        <v>8</v>
      </c>
    </row>
    <row r="64" s="19" customFormat="true" ht="12.75" hidden="false" customHeight="false" outlineLevel="0" collapsed="false">
      <c r="A64" s="32" t="n">
        <v>58</v>
      </c>
      <c r="B64" s="27" t="n">
        <v>81</v>
      </c>
      <c r="C64" s="28" t="n">
        <v>16</v>
      </c>
      <c r="D64" s="29" t="n">
        <v>24</v>
      </c>
      <c r="E64" s="30" t="n">
        <v>41</v>
      </c>
      <c r="F64" s="31" t="n">
        <v>6</v>
      </c>
      <c r="G64" s="28" t="n">
        <v>1</v>
      </c>
      <c r="H64" s="28" t="n">
        <v>6</v>
      </c>
      <c r="I64" s="28" t="n">
        <v>113</v>
      </c>
      <c r="J64" s="28" t="n">
        <v>10</v>
      </c>
      <c r="K64" s="29" t="n">
        <v>12</v>
      </c>
    </row>
    <row r="65" s="19" customFormat="true" ht="12.75" hidden="false" customHeight="false" outlineLevel="0" collapsed="false">
      <c r="A65" s="32" t="n">
        <v>59</v>
      </c>
      <c r="B65" s="27" t="n">
        <v>47</v>
      </c>
      <c r="C65" s="28" t="n">
        <v>9</v>
      </c>
      <c r="D65" s="29" t="n">
        <v>3</v>
      </c>
      <c r="E65" s="30" t="n">
        <v>24</v>
      </c>
      <c r="F65" s="31" t="n">
        <v>1</v>
      </c>
      <c r="G65" s="28" t="n">
        <v>1</v>
      </c>
      <c r="H65" s="28" t="n">
        <v>4</v>
      </c>
      <c r="I65" s="28" t="n">
        <v>28</v>
      </c>
      <c r="J65" s="28" t="n">
        <v>5</v>
      </c>
      <c r="K65" s="29" t="n">
        <v>7</v>
      </c>
    </row>
    <row r="66" s="19" customFormat="true" ht="12.75" hidden="false" customHeight="false" outlineLevel="0" collapsed="false">
      <c r="A66" s="32" t="n">
        <v>60</v>
      </c>
      <c r="B66" s="27" t="n">
        <v>44</v>
      </c>
      <c r="C66" s="28" t="n">
        <v>8</v>
      </c>
      <c r="D66" s="29" t="n">
        <v>9</v>
      </c>
      <c r="E66" s="30" t="n">
        <v>20</v>
      </c>
      <c r="F66" s="31" t="n">
        <v>4</v>
      </c>
      <c r="G66" s="28" t="n">
        <v>3</v>
      </c>
      <c r="H66" s="28" t="n">
        <v>7</v>
      </c>
      <c r="I66" s="28" t="n">
        <v>49</v>
      </c>
      <c r="J66" s="28" t="n">
        <v>8</v>
      </c>
      <c r="K66" s="29" t="n">
        <v>8</v>
      </c>
    </row>
    <row r="67" s="19" customFormat="true" ht="12.75" hidden="false" customHeight="false" outlineLevel="0" collapsed="false">
      <c r="A67" s="32" t="n">
        <v>61</v>
      </c>
      <c r="B67" s="27" t="n">
        <v>47</v>
      </c>
      <c r="C67" s="28" t="n">
        <v>22</v>
      </c>
      <c r="D67" s="29" t="n">
        <v>11</v>
      </c>
      <c r="E67" s="30" t="n">
        <v>195</v>
      </c>
      <c r="F67" s="31" t="n">
        <v>5</v>
      </c>
      <c r="G67" s="28" t="n">
        <v>4</v>
      </c>
      <c r="H67" s="28" t="n">
        <v>25</v>
      </c>
      <c r="I67" s="28" t="n">
        <v>138</v>
      </c>
      <c r="J67" s="28" t="n">
        <v>12</v>
      </c>
      <c r="K67" s="29" t="n">
        <v>27</v>
      </c>
    </row>
    <row r="68" s="19" customFormat="true" ht="12.75" hidden="false" customHeight="false" outlineLevel="0" collapsed="false">
      <c r="A68" s="32" t="n">
        <v>62</v>
      </c>
      <c r="B68" s="27" t="n">
        <v>47</v>
      </c>
      <c r="C68" s="28" t="n">
        <v>6</v>
      </c>
      <c r="D68" s="29" t="n">
        <v>12</v>
      </c>
      <c r="E68" s="30" t="n">
        <v>44</v>
      </c>
      <c r="F68" s="31" t="n">
        <v>3</v>
      </c>
      <c r="G68" s="28" t="n">
        <v>3</v>
      </c>
      <c r="H68" s="28" t="n">
        <v>14</v>
      </c>
      <c r="I68" s="28" t="n">
        <v>88</v>
      </c>
      <c r="J68" s="28" t="n">
        <v>8</v>
      </c>
      <c r="K68" s="29" t="n">
        <v>4</v>
      </c>
    </row>
    <row r="69" s="19" customFormat="true" ht="12.75" hidden="false" customHeight="false" outlineLevel="0" collapsed="false">
      <c r="A69" s="32" t="n">
        <v>63</v>
      </c>
      <c r="B69" s="27" t="n">
        <v>23</v>
      </c>
      <c r="C69" s="28" t="n">
        <v>7</v>
      </c>
      <c r="D69" s="29" t="n">
        <v>3</v>
      </c>
      <c r="E69" s="30" t="n">
        <v>204</v>
      </c>
      <c r="F69" s="31" t="n">
        <v>5</v>
      </c>
      <c r="G69" s="28" t="n">
        <v>5</v>
      </c>
      <c r="H69" s="28" t="n">
        <v>14</v>
      </c>
      <c r="I69" s="28" t="n">
        <v>56</v>
      </c>
      <c r="J69" s="28" t="n">
        <v>12</v>
      </c>
      <c r="K69" s="29" t="n">
        <v>25</v>
      </c>
    </row>
    <row r="70" s="19" customFormat="true" ht="12.75" hidden="false" customHeight="false" outlineLevel="0" collapsed="false">
      <c r="A70" s="32" t="n">
        <v>64</v>
      </c>
      <c r="B70" s="27" t="n">
        <v>23</v>
      </c>
      <c r="C70" s="28" t="n">
        <v>6</v>
      </c>
      <c r="D70" s="29" t="n">
        <v>0</v>
      </c>
      <c r="E70" s="30" t="n">
        <v>106</v>
      </c>
      <c r="F70" s="31" t="n">
        <v>4</v>
      </c>
      <c r="G70" s="28" t="n">
        <v>1</v>
      </c>
      <c r="H70" s="28" t="n">
        <v>10</v>
      </c>
      <c r="I70" s="28" t="n">
        <v>54</v>
      </c>
      <c r="J70" s="28" t="n">
        <v>13</v>
      </c>
      <c r="K70" s="29" t="n">
        <v>8</v>
      </c>
    </row>
    <row r="71" s="19" customFormat="true" ht="12.75" hidden="false" customHeight="false" outlineLevel="0" collapsed="false">
      <c r="A71" s="32" t="n">
        <v>65</v>
      </c>
      <c r="B71" s="27" t="n">
        <v>36</v>
      </c>
      <c r="C71" s="28" t="n">
        <v>7</v>
      </c>
      <c r="D71" s="29" t="n">
        <v>4</v>
      </c>
      <c r="E71" s="30" t="n">
        <v>96</v>
      </c>
      <c r="F71" s="31" t="n">
        <v>3</v>
      </c>
      <c r="G71" s="28" t="n">
        <v>4</v>
      </c>
      <c r="H71" s="28" t="n">
        <v>12</v>
      </c>
      <c r="I71" s="28" t="n">
        <v>99</v>
      </c>
      <c r="J71" s="28" t="n">
        <v>18</v>
      </c>
      <c r="K71" s="29" t="n">
        <v>26</v>
      </c>
    </row>
    <row r="72" s="19" customFormat="true" ht="12.75" hidden="false" customHeight="false" outlineLevel="0" collapsed="false">
      <c r="A72" s="32" t="n">
        <v>66</v>
      </c>
      <c r="B72" s="27" t="n">
        <v>44</v>
      </c>
      <c r="C72" s="28" t="n">
        <v>12</v>
      </c>
      <c r="D72" s="29" t="n">
        <v>7</v>
      </c>
      <c r="E72" s="30" t="n">
        <v>126</v>
      </c>
      <c r="F72" s="31" t="n">
        <v>7</v>
      </c>
      <c r="G72" s="28" t="n">
        <v>9</v>
      </c>
      <c r="H72" s="28" t="n">
        <v>14</v>
      </c>
      <c r="I72" s="28" t="n">
        <v>82</v>
      </c>
      <c r="J72" s="28" t="n">
        <v>14</v>
      </c>
      <c r="K72" s="29" t="n">
        <v>18</v>
      </c>
    </row>
    <row r="73" s="19" customFormat="true" ht="12.75" hidden="false" customHeight="false" outlineLevel="0" collapsed="false">
      <c r="A73" s="32" t="n">
        <v>67</v>
      </c>
      <c r="B73" s="27" t="n">
        <v>30</v>
      </c>
      <c r="C73" s="28" t="n">
        <v>4</v>
      </c>
      <c r="D73" s="29" t="n">
        <v>4</v>
      </c>
      <c r="E73" s="30" t="n">
        <v>76</v>
      </c>
      <c r="F73" s="31" t="n">
        <v>6</v>
      </c>
      <c r="G73" s="28" t="n">
        <v>7</v>
      </c>
      <c r="H73" s="28" t="n">
        <v>10</v>
      </c>
      <c r="I73" s="28" t="n">
        <v>30</v>
      </c>
      <c r="J73" s="28" t="n">
        <v>6</v>
      </c>
      <c r="K73" s="29" t="n">
        <v>14</v>
      </c>
    </row>
    <row r="74" s="19" customFormat="true" ht="12.75" hidden="false" customHeight="false" outlineLevel="0" collapsed="false">
      <c r="A74" s="32" t="n">
        <v>68</v>
      </c>
      <c r="B74" s="27" t="n">
        <v>38</v>
      </c>
      <c r="C74" s="28" t="n">
        <v>13</v>
      </c>
      <c r="D74" s="29" t="n">
        <v>5</v>
      </c>
      <c r="E74" s="30" t="n">
        <v>85</v>
      </c>
      <c r="F74" s="31" t="n">
        <v>7</v>
      </c>
      <c r="G74" s="28" t="n">
        <v>4</v>
      </c>
      <c r="H74" s="28" t="n">
        <v>12</v>
      </c>
      <c r="I74" s="28" t="n">
        <v>32</v>
      </c>
      <c r="J74" s="28" t="n">
        <v>11</v>
      </c>
      <c r="K74" s="29" t="n">
        <v>22</v>
      </c>
    </row>
    <row r="75" s="19" customFormat="true" ht="12.75" hidden="false" customHeight="false" outlineLevel="0" collapsed="false">
      <c r="A75" s="32" t="n">
        <v>69</v>
      </c>
      <c r="B75" s="27" t="n">
        <v>57</v>
      </c>
      <c r="C75" s="28" t="n">
        <v>18</v>
      </c>
      <c r="D75" s="29" t="n">
        <v>14</v>
      </c>
      <c r="E75" s="30" t="n">
        <v>77</v>
      </c>
      <c r="F75" s="31" t="n">
        <v>2</v>
      </c>
      <c r="G75" s="28" t="n">
        <v>1</v>
      </c>
      <c r="H75" s="28" t="n">
        <v>11</v>
      </c>
      <c r="I75" s="28" t="n">
        <v>26</v>
      </c>
      <c r="J75" s="28" t="n">
        <v>14</v>
      </c>
      <c r="K75" s="29" t="n">
        <v>21</v>
      </c>
    </row>
    <row r="76" s="19" customFormat="true" ht="12.75" hidden="false" customHeight="false" outlineLevel="0" collapsed="false">
      <c r="A76" s="34" t="n">
        <v>70</v>
      </c>
      <c r="B76" s="35" t="n">
        <v>25</v>
      </c>
      <c r="C76" s="36" t="n">
        <v>6</v>
      </c>
      <c r="D76" s="37" t="n">
        <v>7</v>
      </c>
      <c r="E76" s="38" t="n">
        <v>51</v>
      </c>
      <c r="F76" s="39" t="n">
        <v>7</v>
      </c>
      <c r="G76" s="36" t="n">
        <v>4</v>
      </c>
      <c r="H76" s="36" t="n">
        <v>8</v>
      </c>
      <c r="I76" s="36" t="n">
        <v>21</v>
      </c>
      <c r="J76" s="36" t="n">
        <v>8</v>
      </c>
      <c r="K76" s="37" t="n">
        <v>25</v>
      </c>
    </row>
    <row r="77" s="42" customFormat="true" ht="12.75" hidden="false" customHeight="false" outlineLevel="0" collapsed="false">
      <c r="A77" s="40" t="s">
        <v>16</v>
      </c>
      <c r="B77" s="41" t="n">
        <f aca="false">SUM(B7:B76)</f>
        <v>3257</v>
      </c>
      <c r="C77" s="41" t="n">
        <f aca="false">SUM(C7:C76)</f>
        <v>745</v>
      </c>
      <c r="D77" s="41" t="n">
        <f aca="false">SUM(D7:D76)</f>
        <v>656</v>
      </c>
      <c r="E77" s="41" t="n">
        <f aca="false">SUM(E7:E76)</f>
        <v>7191</v>
      </c>
      <c r="F77" s="41" t="n">
        <f aca="false">SUM(F7:F76)</f>
        <v>440</v>
      </c>
      <c r="G77" s="41" t="n">
        <f aca="false">SUM(G7:G76)</f>
        <v>431</v>
      </c>
      <c r="H77" s="41" t="n">
        <f aca="false">SUM(H7:H76)</f>
        <v>817</v>
      </c>
      <c r="I77" s="41" t="n">
        <f aca="false">SUM(I7:I76)</f>
        <v>4631</v>
      </c>
      <c r="J77" s="41" t="n">
        <f aca="false">SUM(J7:J76)</f>
        <v>934</v>
      </c>
      <c r="K77" s="41" t="n">
        <f aca="false">SUM(K7:K76)</f>
        <v>1652</v>
      </c>
    </row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PRIMARY ELECTION     MAY 15, 201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3" activeCellId="0" sqref="F3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2" width="7.91"/>
    <col collapsed="false" customWidth="true" hidden="false" outlineLevel="0" max="6" min="6" style="2" width="8.65"/>
    <col collapsed="false" customWidth="true" hidden="false" outlineLevel="0" max="9" min="7" style="2" width="7.91"/>
    <col collapsed="false" customWidth="true" hidden="false" outlineLevel="0" max="10" min="10" style="2" width="8.8"/>
    <col collapsed="false" customWidth="true" hidden="false" outlineLevel="0" max="11" min="11" style="2" width="8.94"/>
    <col collapsed="false" customWidth="true" hidden="false" outlineLevel="0" max="12" min="12" style="2" width="8.8"/>
    <col collapsed="false" customWidth="true" hidden="false" outlineLevel="0" max="13" min="13" style="2" width="8.5"/>
    <col collapsed="false" customWidth="true" hidden="false" outlineLevel="0" max="14" min="14" style="3" width="8.8"/>
    <col collapsed="false" customWidth="true" hidden="false" outlineLevel="0" max="15" min="15" style="3" width="9.53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4"/>
      <c r="B1" s="51"/>
      <c r="C1" s="51"/>
      <c r="D1" s="51"/>
      <c r="E1" s="51"/>
      <c r="F1" s="51"/>
      <c r="G1" s="51"/>
      <c r="H1" s="51"/>
      <c r="I1" s="51"/>
    </row>
    <row r="2" s="8" customFormat="true" ht="12.75" hidden="false" customHeight="false" outlineLevel="0" collapsed="false">
      <c r="A2" s="6"/>
      <c r="B2" s="7" t="s">
        <v>105</v>
      </c>
      <c r="C2" s="7"/>
      <c r="D2" s="7"/>
      <c r="E2" s="7"/>
      <c r="F2" s="7"/>
      <c r="G2" s="7"/>
      <c r="H2" s="7"/>
      <c r="I2" s="7"/>
    </row>
    <row r="3" s="8" customFormat="true" ht="12.75" hidden="false" customHeight="false" outlineLevel="0" collapsed="false">
      <c r="A3" s="9"/>
      <c r="B3" s="89" t="s">
        <v>86</v>
      </c>
      <c r="C3" s="89"/>
      <c r="D3" s="89"/>
      <c r="E3" s="89" t="s">
        <v>87</v>
      </c>
      <c r="F3" s="89"/>
      <c r="G3" s="89" t="s">
        <v>88</v>
      </c>
      <c r="H3" s="89"/>
      <c r="I3" s="89"/>
    </row>
    <row r="4" customFormat="false" ht="12.75" hidden="false" customHeight="false" outlineLevel="0" collapsed="false">
      <c r="A4" s="11"/>
      <c r="B4" s="12" t="s">
        <v>3</v>
      </c>
      <c r="C4" s="12" t="s">
        <v>4</v>
      </c>
      <c r="D4" s="12" t="s">
        <v>4</v>
      </c>
      <c r="E4" s="12" t="s">
        <v>3</v>
      </c>
      <c r="F4" s="12" t="s">
        <v>4</v>
      </c>
      <c r="G4" s="12" t="s">
        <v>3</v>
      </c>
      <c r="H4" s="12" t="s">
        <v>4</v>
      </c>
      <c r="I4" s="12" t="s">
        <v>4</v>
      </c>
    </row>
    <row r="5" s="15" customFormat="true" ht="99.75" hidden="false" customHeight="true" outlineLevel="0" collapsed="false">
      <c r="A5" s="13" t="s">
        <v>5</v>
      </c>
      <c r="B5" s="14" t="s">
        <v>106</v>
      </c>
      <c r="C5" s="14" t="s">
        <v>107</v>
      </c>
      <c r="D5" s="14" t="s">
        <v>108</v>
      </c>
      <c r="E5" s="14" t="s">
        <v>109</v>
      </c>
      <c r="F5" s="14" t="s">
        <v>110</v>
      </c>
      <c r="G5" s="14" t="s">
        <v>111</v>
      </c>
      <c r="H5" s="14" t="s">
        <v>112</v>
      </c>
      <c r="I5" s="14" t="s">
        <v>113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n">
        <v>37</v>
      </c>
      <c r="B7" s="65" t="n">
        <v>43</v>
      </c>
      <c r="C7" s="21" t="n">
        <v>56</v>
      </c>
      <c r="D7" s="23" t="n">
        <v>219</v>
      </c>
      <c r="E7" s="65" t="n">
        <v>46</v>
      </c>
      <c r="F7" s="61" t="n">
        <v>234</v>
      </c>
      <c r="G7" s="61" t="n">
        <v>42</v>
      </c>
      <c r="H7" s="21" t="n">
        <v>171</v>
      </c>
      <c r="I7" s="23" t="n">
        <v>97</v>
      </c>
    </row>
    <row r="8" s="19" customFormat="true" ht="12.75" hidden="false" customHeight="false" outlineLevel="0" collapsed="false">
      <c r="A8" s="32" t="n">
        <v>38</v>
      </c>
      <c r="B8" s="66" t="n">
        <v>69</v>
      </c>
      <c r="C8" s="27" t="n">
        <v>81</v>
      </c>
      <c r="D8" s="29" t="n">
        <v>144</v>
      </c>
      <c r="E8" s="66" t="n">
        <v>71</v>
      </c>
      <c r="F8" s="62" t="n">
        <v>197</v>
      </c>
      <c r="G8" s="62" t="n">
        <v>67</v>
      </c>
      <c r="H8" s="27" t="n">
        <v>151</v>
      </c>
      <c r="I8" s="29" t="n">
        <v>72</v>
      </c>
    </row>
    <row r="9" s="19" customFormat="true" ht="12.75" hidden="false" customHeight="false" outlineLevel="0" collapsed="false">
      <c r="A9" s="32" t="n">
        <v>39</v>
      </c>
      <c r="B9" s="66" t="n">
        <v>105</v>
      </c>
      <c r="C9" s="27" t="n">
        <v>126</v>
      </c>
      <c r="D9" s="29" t="n">
        <v>217</v>
      </c>
      <c r="E9" s="66" t="n">
        <v>112</v>
      </c>
      <c r="F9" s="62" t="n">
        <v>298</v>
      </c>
      <c r="G9" s="62" t="n">
        <v>105</v>
      </c>
      <c r="H9" s="27" t="n">
        <v>228</v>
      </c>
      <c r="I9" s="29" t="n">
        <v>111</v>
      </c>
    </row>
    <row r="10" s="19" customFormat="true" ht="12.75" hidden="false" customHeight="false" outlineLevel="0" collapsed="false">
      <c r="A10" s="32" t="n">
        <v>40</v>
      </c>
      <c r="B10" s="66" t="n">
        <v>89</v>
      </c>
      <c r="C10" s="27" t="n">
        <v>63</v>
      </c>
      <c r="D10" s="29" t="n">
        <v>199</v>
      </c>
      <c r="E10" s="66" t="n">
        <v>93</v>
      </c>
      <c r="F10" s="62" t="n">
        <v>238</v>
      </c>
      <c r="G10" s="62" t="n">
        <v>86</v>
      </c>
      <c r="H10" s="27" t="n">
        <v>159</v>
      </c>
      <c r="I10" s="29" t="n">
        <v>105</v>
      </c>
    </row>
    <row r="11" s="19" customFormat="true" ht="12.75" hidden="false" customHeight="false" outlineLevel="0" collapsed="false">
      <c r="A11" s="32" t="n">
        <v>42</v>
      </c>
      <c r="B11" s="66" t="n">
        <v>107</v>
      </c>
      <c r="C11" s="27" t="n">
        <v>54</v>
      </c>
      <c r="D11" s="29" t="n">
        <v>142</v>
      </c>
      <c r="E11" s="66" t="n">
        <v>113</v>
      </c>
      <c r="F11" s="62" t="n">
        <v>177</v>
      </c>
      <c r="G11" s="62" t="n">
        <v>104</v>
      </c>
      <c r="H11" s="27" t="n">
        <v>131</v>
      </c>
      <c r="I11" s="29" t="n">
        <v>67</v>
      </c>
    </row>
    <row r="12" s="19" customFormat="true" ht="12.75" hidden="false" customHeight="false" outlineLevel="0" collapsed="false">
      <c r="A12" s="32" t="n">
        <v>43</v>
      </c>
      <c r="B12" s="66" t="n">
        <v>60</v>
      </c>
      <c r="C12" s="27" t="n">
        <v>82</v>
      </c>
      <c r="D12" s="29" t="n">
        <v>150</v>
      </c>
      <c r="E12" s="66" t="n">
        <v>64</v>
      </c>
      <c r="F12" s="62" t="n">
        <v>206</v>
      </c>
      <c r="G12" s="62" t="n">
        <v>59</v>
      </c>
      <c r="H12" s="27" t="n">
        <v>163</v>
      </c>
      <c r="I12" s="29" t="n">
        <v>71</v>
      </c>
    </row>
    <row r="13" s="19" customFormat="true" ht="12.75" hidden="false" customHeight="false" outlineLevel="0" collapsed="false">
      <c r="A13" s="32" t="n">
        <v>44</v>
      </c>
      <c r="B13" s="66" t="n">
        <v>99</v>
      </c>
      <c r="C13" s="27" t="n">
        <v>68</v>
      </c>
      <c r="D13" s="29" t="n">
        <v>209</v>
      </c>
      <c r="E13" s="66" t="n">
        <v>102</v>
      </c>
      <c r="F13" s="62" t="n">
        <v>221</v>
      </c>
      <c r="G13" s="62" t="n">
        <v>94</v>
      </c>
      <c r="H13" s="27" t="n">
        <v>203</v>
      </c>
      <c r="I13" s="29" t="n">
        <v>76</v>
      </c>
    </row>
    <row r="14" s="19" customFormat="true" ht="12.75" hidden="false" customHeight="false" outlineLevel="0" collapsed="false">
      <c r="A14" s="32" t="n">
        <v>45</v>
      </c>
      <c r="B14" s="66" t="n">
        <v>119</v>
      </c>
      <c r="C14" s="27" t="n">
        <v>65</v>
      </c>
      <c r="D14" s="29" t="n">
        <v>176</v>
      </c>
      <c r="E14" s="66" t="n">
        <v>124</v>
      </c>
      <c r="F14" s="62" t="n">
        <v>208</v>
      </c>
      <c r="G14" s="62" t="n">
        <v>113</v>
      </c>
      <c r="H14" s="27" t="n">
        <v>170</v>
      </c>
      <c r="I14" s="29" t="n">
        <v>74</v>
      </c>
    </row>
    <row r="15" s="19" customFormat="true" ht="12.75" hidden="false" customHeight="false" outlineLevel="0" collapsed="false">
      <c r="A15" s="32" t="n">
        <v>46</v>
      </c>
      <c r="B15" s="66" t="n">
        <v>104</v>
      </c>
      <c r="C15" s="27" t="n">
        <v>69</v>
      </c>
      <c r="D15" s="29" t="n">
        <v>228</v>
      </c>
      <c r="E15" s="66" t="n">
        <v>105</v>
      </c>
      <c r="F15" s="62" t="n">
        <v>258</v>
      </c>
      <c r="G15" s="62" t="n">
        <v>100</v>
      </c>
      <c r="H15" s="27" t="n">
        <v>199</v>
      </c>
      <c r="I15" s="29" t="n">
        <v>96</v>
      </c>
    </row>
    <row r="16" s="19" customFormat="true" ht="12.75" hidden="false" customHeight="false" outlineLevel="0" collapsed="false">
      <c r="A16" s="32" t="n">
        <v>47</v>
      </c>
      <c r="B16" s="66" t="n">
        <v>96</v>
      </c>
      <c r="C16" s="27" t="n">
        <v>112</v>
      </c>
      <c r="D16" s="29" t="n">
        <v>261</v>
      </c>
      <c r="E16" s="66" t="n">
        <v>102</v>
      </c>
      <c r="F16" s="62" t="n">
        <v>311</v>
      </c>
      <c r="G16" s="62" t="n">
        <v>97</v>
      </c>
      <c r="H16" s="27" t="n">
        <v>261</v>
      </c>
      <c r="I16" s="29" t="n">
        <v>115</v>
      </c>
    </row>
    <row r="17" s="19" customFormat="true" ht="12.75" hidden="false" customHeight="false" outlineLevel="0" collapsed="false">
      <c r="A17" s="32" t="n">
        <v>48</v>
      </c>
      <c r="B17" s="66" t="n">
        <v>48</v>
      </c>
      <c r="C17" s="27" t="n">
        <v>17</v>
      </c>
      <c r="D17" s="29" t="n">
        <v>69</v>
      </c>
      <c r="E17" s="66" t="n">
        <v>51</v>
      </c>
      <c r="F17" s="62" t="n">
        <v>74</v>
      </c>
      <c r="G17" s="62" t="n">
        <v>43</v>
      </c>
      <c r="H17" s="27" t="n">
        <v>61</v>
      </c>
      <c r="I17" s="29" t="n">
        <v>23</v>
      </c>
    </row>
    <row r="18" s="19" customFormat="true" ht="12.75" hidden="false" customHeight="false" outlineLevel="0" collapsed="false">
      <c r="A18" s="32" t="n">
        <v>49</v>
      </c>
      <c r="B18" s="66" t="n">
        <v>79</v>
      </c>
      <c r="C18" s="27" t="n">
        <v>43</v>
      </c>
      <c r="D18" s="29" t="n">
        <v>104</v>
      </c>
      <c r="E18" s="66" t="n">
        <v>83</v>
      </c>
      <c r="F18" s="62" t="n">
        <v>125</v>
      </c>
      <c r="G18" s="62" t="n">
        <v>78</v>
      </c>
      <c r="H18" s="27" t="n">
        <v>96</v>
      </c>
      <c r="I18" s="29" t="n">
        <v>54</v>
      </c>
    </row>
    <row r="19" s="19" customFormat="true" ht="12.75" hidden="false" customHeight="false" outlineLevel="0" collapsed="false">
      <c r="A19" s="32" t="n">
        <v>50</v>
      </c>
      <c r="B19" s="66" t="n">
        <v>55</v>
      </c>
      <c r="C19" s="27" t="n">
        <v>33</v>
      </c>
      <c r="D19" s="29" t="n">
        <v>89</v>
      </c>
      <c r="E19" s="66" t="n">
        <v>54</v>
      </c>
      <c r="F19" s="62" t="n">
        <v>102</v>
      </c>
      <c r="G19" s="62" t="n">
        <v>52</v>
      </c>
      <c r="H19" s="27" t="n">
        <v>81</v>
      </c>
      <c r="I19" s="29" t="n">
        <v>37</v>
      </c>
    </row>
    <row r="20" s="19" customFormat="true" ht="12.75" hidden="false" customHeight="false" outlineLevel="0" collapsed="false">
      <c r="A20" s="32" t="n">
        <v>51</v>
      </c>
      <c r="B20" s="66" t="n">
        <v>100</v>
      </c>
      <c r="C20" s="27" t="n">
        <v>58</v>
      </c>
      <c r="D20" s="29" t="n">
        <v>119</v>
      </c>
      <c r="E20" s="66" t="n">
        <v>102</v>
      </c>
      <c r="F20" s="62" t="n">
        <v>154</v>
      </c>
      <c r="G20" s="62" t="n">
        <v>91</v>
      </c>
      <c r="H20" s="27" t="n">
        <v>119</v>
      </c>
      <c r="I20" s="29" t="n">
        <v>55</v>
      </c>
    </row>
    <row r="21" s="19" customFormat="true" ht="12.75" hidden="false" customHeight="false" outlineLevel="0" collapsed="false">
      <c r="A21" s="32" t="n">
        <v>52</v>
      </c>
      <c r="B21" s="66" t="n">
        <v>46</v>
      </c>
      <c r="C21" s="27" t="n">
        <v>36</v>
      </c>
      <c r="D21" s="29" t="n">
        <v>86</v>
      </c>
      <c r="E21" s="66" t="n">
        <v>48</v>
      </c>
      <c r="F21" s="62" t="n">
        <v>98</v>
      </c>
      <c r="G21" s="62" t="n">
        <v>43</v>
      </c>
      <c r="H21" s="27" t="n">
        <v>78</v>
      </c>
      <c r="I21" s="29" t="n">
        <v>37</v>
      </c>
    </row>
    <row r="22" s="19" customFormat="true" ht="12.75" hidden="false" customHeight="false" outlineLevel="0" collapsed="false">
      <c r="A22" s="32" t="n">
        <v>53</v>
      </c>
      <c r="B22" s="66" t="n">
        <v>87</v>
      </c>
      <c r="C22" s="27" t="n">
        <v>27</v>
      </c>
      <c r="D22" s="29" t="n">
        <v>88</v>
      </c>
      <c r="E22" s="66" t="n">
        <v>94</v>
      </c>
      <c r="F22" s="62" t="n">
        <v>96</v>
      </c>
      <c r="G22" s="62" t="n">
        <v>87</v>
      </c>
      <c r="H22" s="27" t="n">
        <v>67</v>
      </c>
      <c r="I22" s="29" t="n">
        <v>45</v>
      </c>
    </row>
    <row r="23" s="19" customFormat="true" ht="12.75" hidden="false" customHeight="false" outlineLevel="0" collapsed="false">
      <c r="A23" s="32" t="n">
        <v>54</v>
      </c>
      <c r="B23" s="66" t="n">
        <v>114</v>
      </c>
      <c r="C23" s="27" t="n">
        <v>55</v>
      </c>
      <c r="D23" s="29" t="n">
        <v>102</v>
      </c>
      <c r="E23" s="66" t="n">
        <v>129</v>
      </c>
      <c r="F23" s="62" t="n">
        <v>129</v>
      </c>
      <c r="G23" s="62" t="n">
        <v>111</v>
      </c>
      <c r="H23" s="27" t="n">
        <v>117</v>
      </c>
      <c r="I23" s="29" t="n">
        <v>39</v>
      </c>
    </row>
    <row r="24" s="19" customFormat="true" ht="12.75" hidden="false" customHeight="false" outlineLevel="0" collapsed="false">
      <c r="A24" s="32" t="n">
        <v>55</v>
      </c>
      <c r="B24" s="66" t="n">
        <v>83</v>
      </c>
      <c r="C24" s="27" t="n">
        <v>53</v>
      </c>
      <c r="D24" s="29" t="n">
        <v>73</v>
      </c>
      <c r="E24" s="66" t="n">
        <v>88</v>
      </c>
      <c r="F24" s="62" t="n">
        <v>98</v>
      </c>
      <c r="G24" s="62" t="n">
        <v>78</v>
      </c>
      <c r="H24" s="27" t="n">
        <v>94</v>
      </c>
      <c r="I24" s="29" t="n">
        <v>31</v>
      </c>
    </row>
    <row r="25" s="19" customFormat="true" ht="12.75" hidden="false" customHeight="false" outlineLevel="0" collapsed="false">
      <c r="A25" s="32" t="n">
        <v>56</v>
      </c>
      <c r="B25" s="66" t="n">
        <v>67</v>
      </c>
      <c r="C25" s="27" t="n">
        <v>39</v>
      </c>
      <c r="D25" s="29" t="n">
        <v>50</v>
      </c>
      <c r="E25" s="66" t="n">
        <v>72</v>
      </c>
      <c r="F25" s="62" t="n">
        <v>67</v>
      </c>
      <c r="G25" s="62" t="n">
        <v>63</v>
      </c>
      <c r="H25" s="27" t="n">
        <v>62</v>
      </c>
      <c r="I25" s="29" t="n">
        <v>26</v>
      </c>
    </row>
    <row r="26" s="19" customFormat="true" ht="12.75" hidden="false" customHeight="false" outlineLevel="0" collapsed="false">
      <c r="A26" s="32" t="n">
        <v>57</v>
      </c>
      <c r="B26" s="66" t="n">
        <v>74</v>
      </c>
      <c r="C26" s="27" t="n">
        <v>40</v>
      </c>
      <c r="D26" s="29" t="n">
        <v>100</v>
      </c>
      <c r="E26" s="66" t="n">
        <v>76</v>
      </c>
      <c r="F26" s="62" t="n">
        <v>111</v>
      </c>
      <c r="G26" s="62" t="n">
        <v>72</v>
      </c>
      <c r="H26" s="27" t="n">
        <v>89</v>
      </c>
      <c r="I26" s="29" t="n">
        <v>47</v>
      </c>
    </row>
    <row r="27" s="19" customFormat="true" ht="12.75" hidden="false" customHeight="false" outlineLevel="0" collapsed="false">
      <c r="A27" s="32" t="n">
        <v>58</v>
      </c>
      <c r="B27" s="66" t="n">
        <v>121</v>
      </c>
      <c r="C27" s="27" t="n">
        <v>86</v>
      </c>
      <c r="D27" s="29" t="n">
        <v>96</v>
      </c>
      <c r="E27" s="66" t="n">
        <v>129</v>
      </c>
      <c r="F27" s="62" t="n">
        <v>138</v>
      </c>
      <c r="G27" s="62" t="n">
        <v>115</v>
      </c>
      <c r="H27" s="27" t="n">
        <v>141</v>
      </c>
      <c r="I27" s="29" t="n">
        <v>42</v>
      </c>
    </row>
    <row r="28" s="19" customFormat="true" ht="12.75" hidden="false" customHeight="false" outlineLevel="0" collapsed="false">
      <c r="A28" s="32" t="n">
        <v>59</v>
      </c>
      <c r="B28" s="66" t="n">
        <v>60</v>
      </c>
      <c r="C28" s="27" t="n">
        <v>23</v>
      </c>
      <c r="D28" s="29" t="n">
        <v>46</v>
      </c>
      <c r="E28" s="66" t="n">
        <v>63</v>
      </c>
      <c r="F28" s="62" t="n">
        <v>53</v>
      </c>
      <c r="G28" s="62" t="n">
        <v>57</v>
      </c>
      <c r="H28" s="27" t="n">
        <v>42</v>
      </c>
      <c r="I28" s="29" t="n">
        <v>25</v>
      </c>
    </row>
    <row r="29" s="19" customFormat="true" ht="12.75" hidden="false" customHeight="false" outlineLevel="0" collapsed="false">
      <c r="A29" s="32" t="n">
        <v>60</v>
      </c>
      <c r="B29" s="66" t="n">
        <v>59</v>
      </c>
      <c r="C29" s="27" t="n">
        <v>45</v>
      </c>
      <c r="D29" s="29" t="n">
        <v>52</v>
      </c>
      <c r="E29" s="66" t="n">
        <v>64</v>
      </c>
      <c r="F29" s="62" t="n">
        <v>72</v>
      </c>
      <c r="G29" s="62" t="n">
        <v>61</v>
      </c>
      <c r="H29" s="27" t="n">
        <v>74</v>
      </c>
      <c r="I29" s="29" t="n">
        <v>20</v>
      </c>
    </row>
    <row r="30" s="19" customFormat="true" ht="12.75" hidden="false" customHeight="false" outlineLevel="0" collapsed="false">
      <c r="A30" s="34" t="n">
        <v>62</v>
      </c>
      <c r="B30" s="67" t="n">
        <v>63</v>
      </c>
      <c r="C30" s="35" t="n">
        <v>52</v>
      </c>
      <c r="D30" s="37" t="n">
        <v>114</v>
      </c>
      <c r="E30" s="67" t="n">
        <v>65</v>
      </c>
      <c r="F30" s="63" t="n">
        <v>142</v>
      </c>
      <c r="G30" s="63" t="n">
        <v>59</v>
      </c>
      <c r="H30" s="35" t="n">
        <v>120</v>
      </c>
      <c r="I30" s="37" t="n">
        <v>42</v>
      </c>
    </row>
    <row r="31" s="42" customFormat="true" ht="12.75" hidden="false" customHeight="false" outlineLevel="0" collapsed="false">
      <c r="A31" s="40" t="s">
        <v>16</v>
      </c>
      <c r="B31" s="41" t="n">
        <f aca="false">SUM(B7:B30)</f>
        <v>1947</v>
      </c>
      <c r="C31" s="41" t="n">
        <f aca="false">SUM(C7:C30)</f>
        <v>1383</v>
      </c>
      <c r="D31" s="41" t="n">
        <f aca="false">SUM(D7:D30)</f>
        <v>3133</v>
      </c>
      <c r="E31" s="41" t="n">
        <f aca="false">SUM(E7:E30)</f>
        <v>2050</v>
      </c>
      <c r="F31" s="41" t="n">
        <f aca="false">SUM(F7:F30)</f>
        <v>3807</v>
      </c>
      <c r="G31" s="41" t="n">
        <f aca="false">SUM(G7:G30)</f>
        <v>1877</v>
      </c>
      <c r="H31" s="41" t="n">
        <f aca="false">SUM(H7:H30)</f>
        <v>3077</v>
      </c>
      <c r="I31" s="41" t="n">
        <f aca="false">SUM(I7:I30)</f>
        <v>1407</v>
      </c>
    </row>
  </sheetData>
  <mergeCells count="5">
    <mergeCell ref="B1:I1"/>
    <mergeCell ref="B2:I2"/>
    <mergeCell ref="B3:D3"/>
    <mergeCell ref="E3:F3"/>
    <mergeCell ref="G3:I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PRIMARY ELECTION     MAY 15, 201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J83" activeCellId="0" sqref="J8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7.91"/>
    <col collapsed="false" customWidth="true" hidden="false" outlineLevel="0" max="10" min="10" style="2" width="12.17"/>
    <col collapsed="false" customWidth="true" hidden="false" outlineLevel="0" max="11" min="11" style="2" width="8.8"/>
    <col collapsed="false" customWidth="true" hidden="false" outlineLevel="0" max="12" min="12" style="2" width="8.94"/>
    <col collapsed="false" customWidth="true" hidden="false" outlineLevel="0" max="13" min="13" style="2" width="8.8"/>
    <col collapsed="false" customWidth="true" hidden="false" outlineLevel="0" max="14" min="14" style="2" width="8.5"/>
    <col collapsed="false" customWidth="true" hidden="false" outlineLevel="0" max="15" min="15" style="3" width="8.8"/>
    <col collapsed="false" customWidth="true" hidden="false" outlineLevel="0" max="16" min="16" style="3" width="9.53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4"/>
      <c r="B1" s="59" t="s">
        <v>114</v>
      </c>
      <c r="C1" s="59"/>
      <c r="D1" s="59"/>
      <c r="E1" s="59"/>
      <c r="F1" s="59"/>
      <c r="G1" s="59"/>
      <c r="H1" s="59"/>
      <c r="I1" s="59"/>
      <c r="J1" s="51" t="s">
        <v>115</v>
      </c>
    </row>
    <row r="2" s="8" customFormat="true" ht="12.75" hidden="false" customHeight="false" outlineLevel="0" collapsed="false">
      <c r="A2" s="6"/>
      <c r="B2" s="10" t="s">
        <v>116</v>
      </c>
      <c r="C2" s="10"/>
      <c r="D2" s="10"/>
      <c r="E2" s="10"/>
      <c r="F2" s="10"/>
      <c r="G2" s="10"/>
      <c r="H2" s="10"/>
      <c r="I2" s="10"/>
      <c r="J2" s="53" t="s">
        <v>117</v>
      </c>
    </row>
    <row r="3" s="8" customFormat="true" ht="12.75" hidden="false" customHeight="false" outlineLevel="0" collapsed="false">
      <c r="A3" s="9"/>
      <c r="B3" s="10" t="s">
        <v>118</v>
      </c>
      <c r="C3" s="10"/>
      <c r="D3" s="10" t="s">
        <v>119</v>
      </c>
      <c r="E3" s="10"/>
      <c r="F3" s="10"/>
      <c r="G3" s="10"/>
      <c r="H3" s="10"/>
      <c r="I3" s="10"/>
      <c r="J3" s="10" t="s">
        <v>120</v>
      </c>
    </row>
    <row r="4" customFormat="false" ht="12.75" hidden="false" customHeight="false" outlineLevel="0" collapsed="false">
      <c r="A4" s="11"/>
      <c r="B4" s="12" t="s">
        <v>4</v>
      </c>
      <c r="C4" s="12" t="s">
        <v>4</v>
      </c>
      <c r="D4" s="12" t="s">
        <v>3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60" t="s">
        <v>4</v>
      </c>
    </row>
    <row r="5" s="15" customFormat="true" ht="99.75" hidden="false" customHeight="true" outlineLevel="0" collapsed="false">
      <c r="A5" s="13" t="s">
        <v>5</v>
      </c>
      <c r="B5" s="14" t="s">
        <v>121</v>
      </c>
      <c r="C5" s="14" t="s">
        <v>122</v>
      </c>
      <c r="D5" s="14" t="s">
        <v>123</v>
      </c>
      <c r="E5" s="14" t="s">
        <v>124</v>
      </c>
      <c r="F5" s="14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8"/>
    </row>
    <row r="7" s="19" customFormat="true" ht="12.75" hidden="false" customHeight="false" outlineLevel="0" collapsed="false">
      <c r="A7" s="20" t="n">
        <v>1</v>
      </c>
      <c r="B7" s="21" t="n">
        <v>116</v>
      </c>
      <c r="C7" s="23" t="n">
        <v>108</v>
      </c>
      <c r="D7" s="61" t="n">
        <v>55</v>
      </c>
      <c r="E7" s="24" t="n">
        <v>62</v>
      </c>
      <c r="F7" s="25" t="n">
        <v>67</v>
      </c>
      <c r="G7" s="25" t="n">
        <v>19</v>
      </c>
      <c r="H7" s="25" t="n">
        <v>36</v>
      </c>
      <c r="I7" s="23" t="n">
        <v>34</v>
      </c>
      <c r="J7" s="56" t="n">
        <v>210</v>
      </c>
    </row>
    <row r="8" s="19" customFormat="true" ht="12.75" hidden="false" customHeight="false" outlineLevel="0" collapsed="false">
      <c r="A8" s="26" t="n">
        <v>2</v>
      </c>
      <c r="B8" s="27" t="n">
        <v>129</v>
      </c>
      <c r="C8" s="29" t="n">
        <v>172</v>
      </c>
      <c r="D8" s="62" t="n">
        <v>43</v>
      </c>
      <c r="E8" s="30" t="n">
        <v>80</v>
      </c>
      <c r="F8" s="31" t="n">
        <v>109</v>
      </c>
      <c r="G8" s="31" t="n">
        <v>19</v>
      </c>
      <c r="H8" s="31" t="n">
        <v>38</v>
      </c>
      <c r="I8" s="29" t="n">
        <v>52</v>
      </c>
      <c r="J8" s="57" t="n">
        <v>264</v>
      </c>
    </row>
    <row r="9" s="19" customFormat="true" ht="12.75" hidden="false" customHeight="false" outlineLevel="0" collapsed="false">
      <c r="A9" s="26" t="n">
        <v>3</v>
      </c>
      <c r="B9" s="27" t="n">
        <v>136</v>
      </c>
      <c r="C9" s="29" t="n">
        <v>200</v>
      </c>
      <c r="D9" s="62" t="n">
        <v>55</v>
      </c>
      <c r="E9" s="30" t="n">
        <v>79</v>
      </c>
      <c r="F9" s="31" t="n">
        <v>147</v>
      </c>
      <c r="G9" s="31" t="n">
        <v>8</v>
      </c>
      <c r="H9" s="31" t="n">
        <v>29</v>
      </c>
      <c r="I9" s="29" t="n">
        <v>65</v>
      </c>
      <c r="J9" s="57" t="n">
        <v>302</v>
      </c>
    </row>
    <row r="10" s="19" customFormat="true" ht="12.75" hidden="false" customHeight="false" outlineLevel="0" collapsed="false">
      <c r="A10" s="26" t="n">
        <v>4</v>
      </c>
      <c r="B10" s="27" t="n">
        <v>119</v>
      </c>
      <c r="C10" s="29" t="n">
        <v>112</v>
      </c>
      <c r="D10" s="62" t="n">
        <v>52</v>
      </c>
      <c r="E10" s="30" t="n">
        <v>55</v>
      </c>
      <c r="F10" s="31" t="n">
        <v>73</v>
      </c>
      <c r="G10" s="31" t="n">
        <v>12</v>
      </c>
      <c r="H10" s="31" t="n">
        <v>20</v>
      </c>
      <c r="I10" s="29" t="n">
        <v>67</v>
      </c>
      <c r="J10" s="57" t="n">
        <v>195</v>
      </c>
    </row>
    <row r="11" s="19" customFormat="true" ht="12.75" hidden="false" customHeight="false" outlineLevel="0" collapsed="false">
      <c r="A11" s="26" t="n">
        <v>5</v>
      </c>
      <c r="B11" s="27" t="n">
        <v>163</v>
      </c>
      <c r="C11" s="29" t="n">
        <v>153</v>
      </c>
      <c r="D11" s="62" t="n">
        <v>58</v>
      </c>
      <c r="E11" s="30" t="n">
        <v>76</v>
      </c>
      <c r="F11" s="31" t="n">
        <v>101</v>
      </c>
      <c r="G11" s="31" t="n">
        <v>36</v>
      </c>
      <c r="H11" s="31" t="n">
        <v>35</v>
      </c>
      <c r="I11" s="29" t="n">
        <v>53</v>
      </c>
      <c r="J11" s="57" t="n">
        <v>280</v>
      </c>
    </row>
    <row r="12" s="19" customFormat="true" ht="12.75" hidden="false" customHeight="false" outlineLevel="0" collapsed="false">
      <c r="A12" s="26" t="n">
        <v>6</v>
      </c>
      <c r="B12" s="27" t="n">
        <v>189</v>
      </c>
      <c r="C12" s="29" t="n">
        <v>212</v>
      </c>
      <c r="D12" s="62" t="n">
        <v>45</v>
      </c>
      <c r="E12" s="30" t="n">
        <v>91</v>
      </c>
      <c r="F12" s="31" t="n">
        <v>166</v>
      </c>
      <c r="G12" s="31" t="n">
        <v>28</v>
      </c>
      <c r="H12" s="31" t="n">
        <v>20</v>
      </c>
      <c r="I12" s="29" t="n">
        <v>85</v>
      </c>
      <c r="J12" s="57" t="n">
        <v>360</v>
      </c>
    </row>
    <row r="13" s="19" customFormat="true" ht="12.75" hidden="false" customHeight="false" outlineLevel="0" collapsed="false">
      <c r="A13" s="26" t="n">
        <v>7</v>
      </c>
      <c r="B13" s="27" t="n">
        <v>142</v>
      </c>
      <c r="C13" s="29" t="n">
        <v>235</v>
      </c>
      <c r="D13" s="62" t="n">
        <v>56</v>
      </c>
      <c r="E13" s="30" t="n">
        <v>78</v>
      </c>
      <c r="F13" s="31" t="n">
        <v>175</v>
      </c>
      <c r="G13" s="31" t="n">
        <v>19</v>
      </c>
      <c r="H13" s="31" t="n">
        <v>42</v>
      </c>
      <c r="I13" s="29" t="n">
        <v>47</v>
      </c>
      <c r="J13" s="57" t="n">
        <v>331</v>
      </c>
    </row>
    <row r="14" s="19" customFormat="true" ht="12.75" hidden="false" customHeight="false" outlineLevel="0" collapsed="false">
      <c r="A14" s="26" t="n">
        <v>8</v>
      </c>
      <c r="B14" s="27" t="n">
        <v>202</v>
      </c>
      <c r="C14" s="29" t="n">
        <v>211</v>
      </c>
      <c r="D14" s="62" t="n">
        <v>69</v>
      </c>
      <c r="E14" s="30" t="n">
        <v>73</v>
      </c>
      <c r="F14" s="31" t="n">
        <v>173</v>
      </c>
      <c r="G14" s="31" t="n">
        <v>50</v>
      </c>
      <c r="H14" s="31" t="n">
        <v>38</v>
      </c>
      <c r="I14" s="29" t="n">
        <v>60</v>
      </c>
      <c r="J14" s="57" t="n">
        <v>357</v>
      </c>
    </row>
    <row r="15" s="19" customFormat="true" ht="12.75" hidden="false" customHeight="false" outlineLevel="0" collapsed="false">
      <c r="A15" s="26" t="n">
        <v>9</v>
      </c>
      <c r="B15" s="27" t="n">
        <v>194</v>
      </c>
      <c r="C15" s="29" t="n">
        <v>151</v>
      </c>
      <c r="D15" s="62" t="n">
        <v>73</v>
      </c>
      <c r="E15" s="30" t="n">
        <v>83</v>
      </c>
      <c r="F15" s="31" t="n">
        <v>117</v>
      </c>
      <c r="G15" s="31" t="n">
        <v>37</v>
      </c>
      <c r="H15" s="31" t="n">
        <v>38</v>
      </c>
      <c r="I15" s="29" t="n">
        <v>67</v>
      </c>
      <c r="J15" s="57" t="n">
        <v>327</v>
      </c>
    </row>
    <row r="16" s="19" customFormat="true" ht="12.75" hidden="false" customHeight="false" outlineLevel="0" collapsed="false">
      <c r="A16" s="32" t="n">
        <v>10</v>
      </c>
      <c r="B16" s="27" t="n">
        <v>89</v>
      </c>
      <c r="C16" s="29" t="n">
        <v>83</v>
      </c>
      <c r="D16" s="62" t="n">
        <v>38</v>
      </c>
      <c r="E16" s="30" t="n">
        <v>36</v>
      </c>
      <c r="F16" s="31" t="n">
        <v>61</v>
      </c>
      <c r="G16" s="31" t="n">
        <v>22</v>
      </c>
      <c r="H16" s="31" t="n">
        <v>15</v>
      </c>
      <c r="I16" s="29" t="n">
        <v>28</v>
      </c>
      <c r="J16" s="57" t="n">
        <v>152</v>
      </c>
    </row>
    <row r="17" s="19" customFormat="true" ht="12.75" hidden="false" customHeight="false" outlineLevel="0" collapsed="false">
      <c r="A17" s="32" t="n">
        <v>11</v>
      </c>
      <c r="B17" s="27" t="n">
        <v>56</v>
      </c>
      <c r="C17" s="29" t="n">
        <v>85</v>
      </c>
      <c r="D17" s="62" t="n">
        <v>35</v>
      </c>
      <c r="E17" s="30" t="n">
        <v>31</v>
      </c>
      <c r="F17" s="31" t="n">
        <v>53</v>
      </c>
      <c r="G17" s="31" t="n">
        <v>17</v>
      </c>
      <c r="H17" s="31" t="n">
        <v>14</v>
      </c>
      <c r="I17" s="29" t="n">
        <v>29</v>
      </c>
      <c r="J17" s="57" t="n">
        <v>136</v>
      </c>
    </row>
    <row r="18" s="19" customFormat="true" ht="12.75" hidden="false" customHeight="false" outlineLevel="0" collapsed="false">
      <c r="A18" s="33" t="n">
        <v>12</v>
      </c>
      <c r="B18" s="27" t="n">
        <v>82</v>
      </c>
      <c r="C18" s="29" t="n">
        <v>77</v>
      </c>
      <c r="D18" s="62" t="n">
        <v>24</v>
      </c>
      <c r="E18" s="30" t="n">
        <v>30</v>
      </c>
      <c r="F18" s="31" t="n">
        <v>73</v>
      </c>
      <c r="G18" s="31" t="n">
        <v>16</v>
      </c>
      <c r="H18" s="31" t="n">
        <v>13</v>
      </c>
      <c r="I18" s="29" t="n">
        <v>29</v>
      </c>
      <c r="J18" s="57" t="n">
        <v>143</v>
      </c>
    </row>
    <row r="19" s="19" customFormat="true" ht="12.75" hidden="false" customHeight="false" outlineLevel="0" collapsed="false">
      <c r="A19" s="32" t="n">
        <v>13</v>
      </c>
      <c r="B19" s="27" t="n">
        <v>59</v>
      </c>
      <c r="C19" s="29" t="n">
        <v>108</v>
      </c>
      <c r="D19" s="62" t="n">
        <v>28</v>
      </c>
      <c r="E19" s="30" t="n">
        <v>41</v>
      </c>
      <c r="F19" s="31" t="n">
        <v>91</v>
      </c>
      <c r="G19" s="31" t="n">
        <v>7</v>
      </c>
      <c r="H19" s="31" t="n">
        <v>12</v>
      </c>
      <c r="I19" s="29" t="n">
        <v>18</v>
      </c>
      <c r="J19" s="57" t="n">
        <v>157</v>
      </c>
    </row>
    <row r="20" s="19" customFormat="true" ht="12.75" hidden="false" customHeight="false" outlineLevel="0" collapsed="false">
      <c r="A20" s="33" t="n">
        <v>14</v>
      </c>
      <c r="B20" s="27" t="n">
        <v>120</v>
      </c>
      <c r="C20" s="29" t="n">
        <v>119</v>
      </c>
      <c r="D20" s="62" t="n">
        <v>52</v>
      </c>
      <c r="E20" s="30" t="n">
        <v>42</v>
      </c>
      <c r="F20" s="31" t="n">
        <v>105</v>
      </c>
      <c r="G20" s="31" t="n">
        <v>16</v>
      </c>
      <c r="H20" s="31" t="n">
        <v>30</v>
      </c>
      <c r="I20" s="29" t="n">
        <v>38</v>
      </c>
      <c r="J20" s="57" t="n">
        <v>218</v>
      </c>
    </row>
    <row r="21" s="19" customFormat="true" ht="12.75" hidden="false" customHeight="false" outlineLevel="0" collapsed="false">
      <c r="A21" s="32" t="n">
        <v>15</v>
      </c>
      <c r="B21" s="27" t="n">
        <v>199</v>
      </c>
      <c r="C21" s="29" t="n">
        <v>157</v>
      </c>
      <c r="D21" s="62" t="n">
        <v>49</v>
      </c>
      <c r="E21" s="30" t="n">
        <v>51</v>
      </c>
      <c r="F21" s="31" t="n">
        <v>132</v>
      </c>
      <c r="G21" s="31" t="n">
        <v>30</v>
      </c>
      <c r="H21" s="31" t="n">
        <v>38</v>
      </c>
      <c r="I21" s="29" t="n">
        <v>65</v>
      </c>
      <c r="J21" s="57" t="n">
        <v>319</v>
      </c>
    </row>
    <row r="22" s="19" customFormat="true" ht="12.75" hidden="false" customHeight="false" outlineLevel="0" collapsed="false">
      <c r="A22" s="32" t="n">
        <v>16</v>
      </c>
      <c r="B22" s="27" t="n">
        <v>258</v>
      </c>
      <c r="C22" s="29" t="n">
        <v>151</v>
      </c>
      <c r="D22" s="62" t="n">
        <v>93</v>
      </c>
      <c r="E22" s="30" t="n">
        <v>77</v>
      </c>
      <c r="F22" s="31" t="n">
        <v>107</v>
      </c>
      <c r="G22" s="31" t="n">
        <v>32</v>
      </c>
      <c r="H22" s="31" t="n">
        <v>73</v>
      </c>
      <c r="I22" s="29" t="n">
        <v>90</v>
      </c>
      <c r="J22" s="57" t="n">
        <v>361</v>
      </c>
    </row>
    <row r="23" s="19" customFormat="true" ht="12.75" hidden="false" customHeight="false" outlineLevel="0" collapsed="false">
      <c r="A23" s="32" t="n">
        <v>17</v>
      </c>
      <c r="B23" s="27" t="n">
        <v>94</v>
      </c>
      <c r="C23" s="29" t="n">
        <v>85</v>
      </c>
      <c r="D23" s="62" t="n">
        <v>43</v>
      </c>
      <c r="E23" s="30" t="n">
        <v>30</v>
      </c>
      <c r="F23" s="31" t="n">
        <v>77</v>
      </c>
      <c r="G23" s="31" t="n">
        <v>24</v>
      </c>
      <c r="H23" s="31" t="n">
        <v>19</v>
      </c>
      <c r="I23" s="29" t="n">
        <v>26</v>
      </c>
      <c r="J23" s="57" t="n">
        <v>156</v>
      </c>
    </row>
    <row r="24" s="19" customFormat="true" ht="12.75" hidden="false" customHeight="false" outlineLevel="0" collapsed="false">
      <c r="A24" s="32" t="n">
        <v>18</v>
      </c>
      <c r="B24" s="27" t="n">
        <v>175</v>
      </c>
      <c r="C24" s="29" t="n">
        <v>150</v>
      </c>
      <c r="D24" s="62" t="n">
        <v>81</v>
      </c>
      <c r="E24" s="30" t="n">
        <v>54</v>
      </c>
      <c r="F24" s="31" t="n">
        <v>126</v>
      </c>
      <c r="G24" s="31" t="n">
        <v>27</v>
      </c>
      <c r="H24" s="31" t="n">
        <v>37</v>
      </c>
      <c r="I24" s="29" t="n">
        <v>68</v>
      </c>
      <c r="J24" s="57" t="n">
        <v>286</v>
      </c>
    </row>
    <row r="25" s="19" customFormat="true" ht="12.75" hidden="false" customHeight="false" outlineLevel="0" collapsed="false">
      <c r="A25" s="32" t="n">
        <v>19</v>
      </c>
      <c r="B25" s="27" t="n">
        <v>148</v>
      </c>
      <c r="C25" s="29" t="n">
        <v>103</v>
      </c>
      <c r="D25" s="62" t="n">
        <v>64</v>
      </c>
      <c r="E25" s="30" t="n">
        <v>46</v>
      </c>
      <c r="F25" s="31" t="n">
        <v>72</v>
      </c>
      <c r="G25" s="31" t="n">
        <v>35</v>
      </c>
      <c r="H25" s="31" t="n">
        <v>34</v>
      </c>
      <c r="I25" s="29" t="n">
        <v>42</v>
      </c>
      <c r="J25" s="57" t="n">
        <v>230</v>
      </c>
    </row>
    <row r="26" s="19" customFormat="true" ht="12.75" hidden="false" customHeight="false" outlineLevel="0" collapsed="false">
      <c r="A26" s="32" t="n">
        <v>20</v>
      </c>
      <c r="B26" s="27" t="n">
        <v>187</v>
      </c>
      <c r="C26" s="29" t="n">
        <v>149</v>
      </c>
      <c r="D26" s="62" t="n">
        <v>99</v>
      </c>
      <c r="E26" s="30" t="n">
        <v>62</v>
      </c>
      <c r="F26" s="31" t="n">
        <v>117</v>
      </c>
      <c r="G26" s="31" t="n">
        <v>24</v>
      </c>
      <c r="H26" s="31" t="n">
        <v>55</v>
      </c>
      <c r="I26" s="29" t="n">
        <v>57</v>
      </c>
      <c r="J26" s="57" t="n">
        <v>296</v>
      </c>
    </row>
    <row r="27" s="19" customFormat="true" ht="12.75" hidden="false" customHeight="false" outlineLevel="0" collapsed="false">
      <c r="A27" s="32" t="n">
        <v>21</v>
      </c>
      <c r="B27" s="27" t="n">
        <v>123</v>
      </c>
      <c r="C27" s="29" t="n">
        <v>96</v>
      </c>
      <c r="D27" s="62" t="n">
        <v>62</v>
      </c>
      <c r="E27" s="30" t="n">
        <v>35</v>
      </c>
      <c r="F27" s="31" t="n">
        <v>98</v>
      </c>
      <c r="G27" s="31" t="n">
        <v>13</v>
      </c>
      <c r="H27" s="31" t="n">
        <v>28</v>
      </c>
      <c r="I27" s="29" t="n">
        <v>27</v>
      </c>
      <c r="J27" s="57" t="n">
        <v>198</v>
      </c>
    </row>
    <row r="28" s="19" customFormat="true" ht="12.75" hidden="false" customHeight="false" outlineLevel="0" collapsed="false">
      <c r="A28" s="32" t="n">
        <v>22</v>
      </c>
      <c r="B28" s="27" t="n">
        <v>230</v>
      </c>
      <c r="C28" s="29" t="n">
        <v>140</v>
      </c>
      <c r="D28" s="62" t="n">
        <v>71</v>
      </c>
      <c r="E28" s="30" t="n">
        <v>51</v>
      </c>
      <c r="F28" s="31" t="n">
        <v>133</v>
      </c>
      <c r="G28" s="31" t="n">
        <v>50</v>
      </c>
      <c r="H28" s="31" t="n">
        <v>42</v>
      </c>
      <c r="I28" s="29" t="n">
        <v>64</v>
      </c>
      <c r="J28" s="57" t="n">
        <v>300</v>
      </c>
    </row>
    <row r="29" s="19" customFormat="true" ht="12.75" hidden="false" customHeight="false" outlineLevel="0" collapsed="false">
      <c r="A29" s="32" t="n">
        <v>23</v>
      </c>
      <c r="B29" s="27" t="n">
        <v>69</v>
      </c>
      <c r="C29" s="29" t="n">
        <v>108</v>
      </c>
      <c r="D29" s="62" t="n">
        <v>37</v>
      </c>
      <c r="E29" s="30" t="n">
        <v>40</v>
      </c>
      <c r="F29" s="31" t="n">
        <v>76</v>
      </c>
      <c r="G29" s="31" t="n">
        <v>12</v>
      </c>
      <c r="H29" s="31" t="n">
        <v>13</v>
      </c>
      <c r="I29" s="29" t="n">
        <v>31</v>
      </c>
      <c r="J29" s="57" t="n">
        <v>160</v>
      </c>
    </row>
    <row r="30" s="19" customFormat="true" ht="12.75" hidden="false" customHeight="false" outlineLevel="0" collapsed="false">
      <c r="A30" s="32" t="n">
        <v>24</v>
      </c>
      <c r="B30" s="27" t="n">
        <v>55</v>
      </c>
      <c r="C30" s="29" t="n">
        <v>65</v>
      </c>
      <c r="D30" s="62" t="n">
        <v>34</v>
      </c>
      <c r="E30" s="30" t="n">
        <v>24</v>
      </c>
      <c r="F30" s="31" t="n">
        <v>31</v>
      </c>
      <c r="G30" s="31" t="n">
        <v>14</v>
      </c>
      <c r="H30" s="31" t="n">
        <v>15</v>
      </c>
      <c r="I30" s="29" t="n">
        <v>31</v>
      </c>
      <c r="J30" s="57" t="n">
        <v>101</v>
      </c>
    </row>
    <row r="31" s="19" customFormat="true" ht="12.75" hidden="false" customHeight="false" outlineLevel="0" collapsed="false">
      <c r="A31" s="32" t="n">
        <v>25</v>
      </c>
      <c r="B31" s="27" t="n">
        <v>77</v>
      </c>
      <c r="C31" s="29" t="n">
        <v>126</v>
      </c>
      <c r="D31" s="62" t="n">
        <v>44</v>
      </c>
      <c r="E31" s="30" t="n">
        <v>40</v>
      </c>
      <c r="F31" s="31" t="n">
        <v>65</v>
      </c>
      <c r="G31" s="31" t="n">
        <v>18</v>
      </c>
      <c r="H31" s="31" t="n">
        <v>22</v>
      </c>
      <c r="I31" s="29" t="n">
        <v>51</v>
      </c>
      <c r="J31" s="57" t="n">
        <v>188</v>
      </c>
    </row>
    <row r="32" s="19" customFormat="true" ht="12.75" hidden="false" customHeight="false" outlineLevel="0" collapsed="false">
      <c r="A32" s="32" t="n">
        <v>26</v>
      </c>
      <c r="B32" s="27" t="n">
        <v>69</v>
      </c>
      <c r="C32" s="29" t="n">
        <v>65</v>
      </c>
      <c r="D32" s="62" t="n">
        <v>33</v>
      </c>
      <c r="E32" s="30" t="n">
        <v>23</v>
      </c>
      <c r="F32" s="31" t="n">
        <v>51</v>
      </c>
      <c r="G32" s="31" t="n">
        <v>11</v>
      </c>
      <c r="H32" s="31" t="n">
        <v>18</v>
      </c>
      <c r="I32" s="29" t="n">
        <v>25</v>
      </c>
      <c r="J32" s="57" t="n">
        <v>107</v>
      </c>
    </row>
    <row r="33" s="19" customFormat="true" ht="12.75" hidden="false" customHeight="false" outlineLevel="0" collapsed="false">
      <c r="A33" s="32" t="n">
        <v>27</v>
      </c>
      <c r="B33" s="27" t="n">
        <v>116</v>
      </c>
      <c r="C33" s="29" t="n">
        <v>102</v>
      </c>
      <c r="D33" s="62" t="n">
        <v>40</v>
      </c>
      <c r="E33" s="30" t="n">
        <v>41</v>
      </c>
      <c r="F33" s="31" t="n">
        <v>75</v>
      </c>
      <c r="G33" s="31" t="n">
        <v>13</v>
      </c>
      <c r="H33" s="31" t="n">
        <v>36</v>
      </c>
      <c r="I33" s="29" t="n">
        <v>44</v>
      </c>
      <c r="J33" s="57" t="n">
        <v>194</v>
      </c>
    </row>
    <row r="34" s="19" customFormat="true" ht="12.75" hidden="false" customHeight="false" outlineLevel="0" collapsed="false">
      <c r="A34" s="32" t="n">
        <v>28</v>
      </c>
      <c r="B34" s="27" t="n">
        <v>126</v>
      </c>
      <c r="C34" s="29" t="n">
        <v>188</v>
      </c>
      <c r="D34" s="62" t="n">
        <v>52</v>
      </c>
      <c r="E34" s="30" t="n">
        <v>42</v>
      </c>
      <c r="F34" s="31" t="n">
        <v>135</v>
      </c>
      <c r="G34" s="31" t="n">
        <v>41</v>
      </c>
      <c r="H34" s="31" t="n">
        <v>20</v>
      </c>
      <c r="I34" s="29" t="n">
        <v>56</v>
      </c>
      <c r="J34" s="57" t="n">
        <v>284</v>
      </c>
    </row>
    <row r="35" s="19" customFormat="true" ht="12.75" hidden="false" customHeight="false" outlineLevel="0" collapsed="false">
      <c r="A35" s="32" t="n">
        <v>29</v>
      </c>
      <c r="B35" s="27" t="n">
        <v>53</v>
      </c>
      <c r="C35" s="29" t="n">
        <v>62</v>
      </c>
      <c r="D35" s="62" t="n">
        <v>31</v>
      </c>
      <c r="E35" s="30" t="n">
        <v>30</v>
      </c>
      <c r="F35" s="31" t="n">
        <v>33</v>
      </c>
      <c r="G35" s="31" t="n">
        <v>13</v>
      </c>
      <c r="H35" s="31" t="n">
        <v>16</v>
      </c>
      <c r="I35" s="29" t="n">
        <v>21</v>
      </c>
      <c r="J35" s="57" t="n">
        <v>95</v>
      </c>
    </row>
    <row r="36" s="19" customFormat="true" ht="12.75" hidden="false" customHeight="false" outlineLevel="0" collapsed="false">
      <c r="A36" s="32" t="n">
        <v>30</v>
      </c>
      <c r="B36" s="27" t="n">
        <v>94</v>
      </c>
      <c r="C36" s="29" t="n">
        <v>103</v>
      </c>
      <c r="D36" s="62" t="n">
        <v>52</v>
      </c>
      <c r="E36" s="30" t="n">
        <v>23</v>
      </c>
      <c r="F36" s="31" t="n">
        <v>78</v>
      </c>
      <c r="G36" s="31" t="n">
        <v>30</v>
      </c>
      <c r="H36" s="31" t="n">
        <v>29</v>
      </c>
      <c r="I36" s="29" t="n">
        <v>33</v>
      </c>
      <c r="J36" s="57" t="n">
        <v>172</v>
      </c>
    </row>
    <row r="37" s="19" customFormat="true" ht="12.75" hidden="false" customHeight="false" outlineLevel="0" collapsed="false">
      <c r="A37" s="32" t="n">
        <v>31</v>
      </c>
      <c r="B37" s="27" t="n">
        <v>34</v>
      </c>
      <c r="C37" s="29" t="n">
        <v>33</v>
      </c>
      <c r="D37" s="62" t="n">
        <v>32</v>
      </c>
      <c r="E37" s="30" t="n">
        <v>11</v>
      </c>
      <c r="F37" s="31" t="n">
        <v>30</v>
      </c>
      <c r="G37" s="31" t="n">
        <v>5</v>
      </c>
      <c r="H37" s="31" t="n">
        <v>8</v>
      </c>
      <c r="I37" s="29" t="n">
        <v>10</v>
      </c>
      <c r="J37" s="57" t="n">
        <v>57</v>
      </c>
    </row>
    <row r="38" s="19" customFormat="true" ht="12.75" hidden="false" customHeight="false" outlineLevel="0" collapsed="false">
      <c r="A38" s="32" t="n">
        <v>32</v>
      </c>
      <c r="B38" s="27" t="n">
        <v>91</v>
      </c>
      <c r="C38" s="29" t="n">
        <v>84</v>
      </c>
      <c r="D38" s="62" t="n">
        <v>61</v>
      </c>
      <c r="E38" s="30" t="n">
        <v>30</v>
      </c>
      <c r="F38" s="31" t="n">
        <v>67</v>
      </c>
      <c r="G38" s="31" t="n">
        <v>14</v>
      </c>
      <c r="H38" s="31" t="n">
        <v>25</v>
      </c>
      <c r="I38" s="29" t="n">
        <v>34</v>
      </c>
      <c r="J38" s="57" t="n">
        <v>156</v>
      </c>
    </row>
    <row r="39" s="19" customFormat="true" ht="12.75" hidden="false" customHeight="false" outlineLevel="0" collapsed="false">
      <c r="A39" s="32" t="n">
        <v>33</v>
      </c>
      <c r="B39" s="27" t="n">
        <v>51</v>
      </c>
      <c r="C39" s="29" t="n">
        <v>72</v>
      </c>
      <c r="D39" s="62" t="n">
        <v>26</v>
      </c>
      <c r="E39" s="30" t="n">
        <v>19</v>
      </c>
      <c r="F39" s="31" t="n">
        <v>59</v>
      </c>
      <c r="G39" s="31" t="n">
        <v>11</v>
      </c>
      <c r="H39" s="31" t="n">
        <v>8</v>
      </c>
      <c r="I39" s="29" t="n">
        <v>17</v>
      </c>
      <c r="J39" s="57" t="n">
        <v>100</v>
      </c>
    </row>
    <row r="40" s="19" customFormat="true" ht="12.75" hidden="false" customHeight="false" outlineLevel="0" collapsed="false">
      <c r="A40" s="32" t="n">
        <v>34</v>
      </c>
      <c r="B40" s="27" t="n">
        <v>131</v>
      </c>
      <c r="C40" s="29" t="n">
        <v>106</v>
      </c>
      <c r="D40" s="62" t="n">
        <v>62</v>
      </c>
      <c r="E40" s="30" t="n">
        <v>36</v>
      </c>
      <c r="F40" s="31" t="n">
        <v>89</v>
      </c>
      <c r="G40" s="31" t="n">
        <v>25</v>
      </c>
      <c r="H40" s="31" t="n">
        <v>35</v>
      </c>
      <c r="I40" s="29" t="n">
        <v>39</v>
      </c>
      <c r="J40" s="57" t="n">
        <v>210</v>
      </c>
    </row>
    <row r="41" s="19" customFormat="true" ht="12.75" hidden="false" customHeight="false" outlineLevel="0" collapsed="false">
      <c r="A41" s="32" t="n">
        <v>35</v>
      </c>
      <c r="B41" s="27" t="n">
        <v>66</v>
      </c>
      <c r="C41" s="29" t="n">
        <v>71</v>
      </c>
      <c r="D41" s="62" t="n">
        <v>26</v>
      </c>
      <c r="E41" s="30" t="n">
        <v>19</v>
      </c>
      <c r="F41" s="31" t="n">
        <v>63</v>
      </c>
      <c r="G41" s="31" t="n">
        <v>8</v>
      </c>
      <c r="H41" s="31" t="n">
        <v>19</v>
      </c>
      <c r="I41" s="29" t="n">
        <v>17</v>
      </c>
      <c r="J41" s="57" t="n">
        <v>105</v>
      </c>
    </row>
    <row r="42" s="19" customFormat="true" ht="12.75" hidden="false" customHeight="false" outlineLevel="0" collapsed="false">
      <c r="A42" s="32" t="n">
        <v>36</v>
      </c>
      <c r="B42" s="27" t="n">
        <v>79</v>
      </c>
      <c r="C42" s="29" t="n">
        <v>95</v>
      </c>
      <c r="D42" s="62" t="n">
        <v>22</v>
      </c>
      <c r="E42" s="30" t="n">
        <v>27</v>
      </c>
      <c r="F42" s="31" t="n">
        <v>62</v>
      </c>
      <c r="G42" s="31" t="n">
        <v>10</v>
      </c>
      <c r="H42" s="31" t="n">
        <v>27</v>
      </c>
      <c r="I42" s="29" t="n">
        <v>31</v>
      </c>
      <c r="J42" s="57" t="n">
        <v>143</v>
      </c>
    </row>
    <row r="43" s="19" customFormat="true" ht="12.75" hidden="false" customHeight="false" outlineLevel="0" collapsed="false">
      <c r="A43" s="32" t="n">
        <v>37</v>
      </c>
      <c r="B43" s="27" t="n">
        <v>121</v>
      </c>
      <c r="C43" s="29" t="n">
        <v>132</v>
      </c>
      <c r="D43" s="62" t="n">
        <v>41</v>
      </c>
      <c r="E43" s="30" t="n">
        <v>47</v>
      </c>
      <c r="F43" s="31" t="n">
        <v>103</v>
      </c>
      <c r="G43" s="31" t="n">
        <v>29</v>
      </c>
      <c r="H43" s="31" t="n">
        <v>37</v>
      </c>
      <c r="I43" s="29" t="n">
        <v>24</v>
      </c>
      <c r="J43" s="57" t="n">
        <v>235</v>
      </c>
    </row>
    <row r="44" s="19" customFormat="true" ht="12.75" hidden="false" customHeight="false" outlineLevel="0" collapsed="false">
      <c r="A44" s="32" t="n">
        <v>38</v>
      </c>
      <c r="B44" s="27" t="n">
        <v>125</v>
      </c>
      <c r="C44" s="29" t="n">
        <v>88</v>
      </c>
      <c r="D44" s="62" t="n">
        <v>64</v>
      </c>
      <c r="E44" s="30" t="n">
        <v>42</v>
      </c>
      <c r="F44" s="31" t="n">
        <v>73</v>
      </c>
      <c r="G44" s="31" t="n">
        <v>15</v>
      </c>
      <c r="H44" s="31" t="n">
        <v>30</v>
      </c>
      <c r="I44" s="29" t="n">
        <v>37</v>
      </c>
      <c r="J44" s="57" t="n">
        <v>187</v>
      </c>
    </row>
    <row r="45" s="19" customFormat="true" ht="12.75" hidden="false" customHeight="false" outlineLevel="0" collapsed="false">
      <c r="A45" s="32" t="n">
        <v>39</v>
      </c>
      <c r="B45" s="27" t="n">
        <v>172</v>
      </c>
      <c r="C45" s="29" t="n">
        <v>140</v>
      </c>
      <c r="D45" s="62" t="n">
        <v>99</v>
      </c>
      <c r="E45" s="30" t="n">
        <v>68</v>
      </c>
      <c r="F45" s="31" t="n">
        <v>116</v>
      </c>
      <c r="G45" s="31" t="n">
        <v>28</v>
      </c>
      <c r="H45" s="31" t="n">
        <v>41</v>
      </c>
      <c r="I45" s="29" t="n">
        <v>47</v>
      </c>
      <c r="J45" s="57" t="n">
        <v>281</v>
      </c>
    </row>
    <row r="46" s="19" customFormat="true" ht="12.75" hidden="false" customHeight="false" outlineLevel="0" collapsed="false">
      <c r="A46" s="32" t="n">
        <v>40</v>
      </c>
      <c r="B46" s="27" t="n">
        <v>126</v>
      </c>
      <c r="C46" s="29" t="n">
        <v>136</v>
      </c>
      <c r="D46" s="62" t="n">
        <v>83</v>
      </c>
      <c r="E46" s="30" t="n">
        <v>44</v>
      </c>
      <c r="F46" s="31" t="n">
        <v>87</v>
      </c>
      <c r="G46" s="31" t="n">
        <v>25</v>
      </c>
      <c r="H46" s="31" t="n">
        <v>63</v>
      </c>
      <c r="I46" s="29" t="n">
        <v>36</v>
      </c>
      <c r="J46" s="57" t="n">
        <v>240</v>
      </c>
    </row>
    <row r="47" s="19" customFormat="true" ht="12.75" hidden="false" customHeight="false" outlineLevel="0" collapsed="false">
      <c r="A47" s="32" t="n">
        <v>41</v>
      </c>
      <c r="B47" s="27" t="n">
        <v>140</v>
      </c>
      <c r="C47" s="29" t="n">
        <v>119</v>
      </c>
      <c r="D47" s="62" t="n">
        <v>41</v>
      </c>
      <c r="E47" s="30" t="n">
        <v>58</v>
      </c>
      <c r="F47" s="31" t="n">
        <v>92</v>
      </c>
      <c r="G47" s="31" t="n">
        <v>17</v>
      </c>
      <c r="H47" s="31" t="n">
        <v>18</v>
      </c>
      <c r="I47" s="29" t="n">
        <v>59</v>
      </c>
      <c r="J47" s="57" t="n">
        <v>217</v>
      </c>
    </row>
    <row r="48" s="19" customFormat="true" ht="12.75" hidden="false" customHeight="false" outlineLevel="0" collapsed="false">
      <c r="A48" s="32" t="n">
        <v>42</v>
      </c>
      <c r="B48" s="27" t="n">
        <v>100</v>
      </c>
      <c r="C48" s="29" t="n">
        <v>94</v>
      </c>
      <c r="D48" s="62" t="n">
        <v>100</v>
      </c>
      <c r="E48" s="30" t="n">
        <v>25</v>
      </c>
      <c r="F48" s="31" t="n">
        <v>75</v>
      </c>
      <c r="G48" s="31" t="n">
        <v>27</v>
      </c>
      <c r="H48" s="31" t="n">
        <v>29</v>
      </c>
      <c r="I48" s="29" t="n">
        <v>29</v>
      </c>
      <c r="J48" s="57" t="n">
        <v>181</v>
      </c>
    </row>
    <row r="49" s="19" customFormat="true" ht="12.75" hidden="false" customHeight="false" outlineLevel="0" collapsed="false">
      <c r="A49" s="32" t="n">
        <v>43</v>
      </c>
      <c r="B49" s="27" t="n">
        <v>149</v>
      </c>
      <c r="C49" s="29" t="n">
        <v>78</v>
      </c>
      <c r="D49" s="62" t="n">
        <v>55</v>
      </c>
      <c r="E49" s="30" t="n">
        <v>35</v>
      </c>
      <c r="F49" s="31" t="n">
        <v>79</v>
      </c>
      <c r="G49" s="31" t="n">
        <v>20</v>
      </c>
      <c r="H49" s="31" t="n">
        <v>31</v>
      </c>
      <c r="I49" s="29" t="n">
        <v>42</v>
      </c>
      <c r="J49" s="57" t="n">
        <v>196</v>
      </c>
    </row>
    <row r="50" s="19" customFormat="true" ht="12.75" hidden="false" customHeight="false" outlineLevel="0" collapsed="false">
      <c r="A50" s="32" t="n">
        <v>44</v>
      </c>
      <c r="B50" s="27" t="n">
        <v>165</v>
      </c>
      <c r="C50" s="29" t="n">
        <v>104</v>
      </c>
      <c r="D50" s="62" t="n">
        <v>89</v>
      </c>
      <c r="E50" s="30" t="n">
        <v>58</v>
      </c>
      <c r="F50" s="31" t="n">
        <v>84</v>
      </c>
      <c r="G50" s="31" t="n">
        <v>23</v>
      </c>
      <c r="H50" s="31" t="n">
        <v>34</v>
      </c>
      <c r="I50" s="29" t="n">
        <v>47</v>
      </c>
      <c r="J50" s="57" t="n">
        <v>218</v>
      </c>
    </row>
    <row r="51" s="19" customFormat="true" ht="12.75" hidden="false" customHeight="false" outlineLevel="0" collapsed="false">
      <c r="A51" s="32" t="n">
        <v>45</v>
      </c>
      <c r="B51" s="27" t="n">
        <v>135</v>
      </c>
      <c r="C51" s="29" t="n">
        <v>95</v>
      </c>
      <c r="D51" s="62" t="n">
        <v>109</v>
      </c>
      <c r="E51" s="30" t="n">
        <v>28</v>
      </c>
      <c r="F51" s="31" t="n">
        <v>89</v>
      </c>
      <c r="G51" s="31" t="n">
        <v>30</v>
      </c>
      <c r="H51" s="31" t="n">
        <v>38</v>
      </c>
      <c r="I51" s="29" t="n">
        <v>30</v>
      </c>
      <c r="J51" s="57" t="n">
        <v>203</v>
      </c>
    </row>
    <row r="52" s="19" customFormat="true" ht="12.75" hidden="false" customHeight="false" outlineLevel="0" collapsed="false">
      <c r="A52" s="32" t="n">
        <v>46</v>
      </c>
      <c r="B52" s="27" t="n">
        <v>167</v>
      </c>
      <c r="C52" s="29" t="n">
        <v>120</v>
      </c>
      <c r="D52" s="62" t="n">
        <v>94</v>
      </c>
      <c r="E52" s="30" t="n">
        <v>36</v>
      </c>
      <c r="F52" s="31" t="n">
        <v>124</v>
      </c>
      <c r="G52" s="31" t="n">
        <v>20</v>
      </c>
      <c r="H52" s="31" t="n">
        <v>53</v>
      </c>
      <c r="I52" s="29" t="n">
        <v>42</v>
      </c>
      <c r="J52" s="57" t="n">
        <v>252</v>
      </c>
    </row>
    <row r="53" s="19" customFormat="true" ht="12.75" hidden="false" customHeight="false" outlineLevel="0" collapsed="false">
      <c r="A53" s="32" t="n">
        <v>47</v>
      </c>
      <c r="B53" s="27" t="n">
        <v>223</v>
      </c>
      <c r="C53" s="29" t="n">
        <v>143</v>
      </c>
      <c r="D53" s="62" t="n">
        <v>84</v>
      </c>
      <c r="E53" s="30" t="n">
        <v>66</v>
      </c>
      <c r="F53" s="31" t="n">
        <v>111</v>
      </c>
      <c r="G53" s="31" t="n">
        <v>40</v>
      </c>
      <c r="H53" s="31" t="n">
        <v>73</v>
      </c>
      <c r="I53" s="29" t="n">
        <v>54</v>
      </c>
      <c r="J53" s="57" t="n">
        <v>302</v>
      </c>
    </row>
    <row r="54" s="19" customFormat="true" ht="12.75" hidden="false" customHeight="false" outlineLevel="0" collapsed="false">
      <c r="A54" s="32" t="n">
        <v>48</v>
      </c>
      <c r="B54" s="27" t="n">
        <v>61</v>
      </c>
      <c r="C54" s="29" t="n">
        <v>24</v>
      </c>
      <c r="D54" s="62" t="n">
        <v>41</v>
      </c>
      <c r="E54" s="30" t="n">
        <v>14</v>
      </c>
      <c r="F54" s="31" t="n">
        <v>29</v>
      </c>
      <c r="G54" s="31" t="n">
        <v>11</v>
      </c>
      <c r="H54" s="31" t="n">
        <v>5</v>
      </c>
      <c r="I54" s="29" t="n">
        <v>19</v>
      </c>
      <c r="J54" s="57" t="n">
        <v>71</v>
      </c>
    </row>
    <row r="55" s="19" customFormat="true" ht="12.75" hidden="false" customHeight="false" outlineLevel="0" collapsed="false">
      <c r="A55" s="32" t="n">
        <v>49</v>
      </c>
      <c r="B55" s="27" t="n">
        <v>75</v>
      </c>
      <c r="C55" s="29" t="n">
        <v>66</v>
      </c>
      <c r="D55" s="62" t="n">
        <v>71</v>
      </c>
      <c r="E55" s="30" t="n">
        <v>16</v>
      </c>
      <c r="F55" s="31" t="n">
        <v>53</v>
      </c>
      <c r="G55" s="31" t="n">
        <v>16</v>
      </c>
      <c r="H55" s="31" t="n">
        <v>16</v>
      </c>
      <c r="I55" s="29" t="n">
        <v>27</v>
      </c>
      <c r="J55" s="57" t="n">
        <v>116</v>
      </c>
    </row>
    <row r="56" s="19" customFormat="true" ht="12.75" hidden="false" customHeight="false" outlineLevel="0" collapsed="false">
      <c r="A56" s="32" t="n">
        <v>50</v>
      </c>
      <c r="B56" s="27" t="n">
        <v>66</v>
      </c>
      <c r="C56" s="29" t="n">
        <v>49</v>
      </c>
      <c r="D56" s="62" t="n">
        <v>45</v>
      </c>
      <c r="E56" s="30" t="n">
        <v>17</v>
      </c>
      <c r="F56" s="31" t="n">
        <v>38</v>
      </c>
      <c r="G56" s="31" t="n">
        <v>9</v>
      </c>
      <c r="H56" s="31" t="n">
        <v>21</v>
      </c>
      <c r="I56" s="29" t="n">
        <v>25</v>
      </c>
      <c r="J56" s="57" t="n">
        <v>104</v>
      </c>
    </row>
    <row r="57" s="19" customFormat="true" ht="12.75" hidden="false" customHeight="false" outlineLevel="0" collapsed="false">
      <c r="A57" s="32" t="n">
        <v>51</v>
      </c>
      <c r="B57" s="27" t="n">
        <v>106</v>
      </c>
      <c r="C57" s="29" t="n">
        <v>73</v>
      </c>
      <c r="D57" s="62" t="n">
        <v>84</v>
      </c>
      <c r="E57" s="30" t="n">
        <v>34</v>
      </c>
      <c r="F57" s="31" t="n">
        <v>63</v>
      </c>
      <c r="G57" s="31" t="n">
        <v>9</v>
      </c>
      <c r="H57" s="31" t="n">
        <v>31</v>
      </c>
      <c r="I57" s="29" t="n">
        <v>33</v>
      </c>
      <c r="J57" s="57" t="n">
        <v>152</v>
      </c>
    </row>
    <row r="58" s="19" customFormat="true" ht="12.75" hidden="false" customHeight="false" outlineLevel="0" collapsed="false">
      <c r="A58" s="32" t="n">
        <v>52</v>
      </c>
      <c r="B58" s="27" t="n">
        <v>59</v>
      </c>
      <c r="C58" s="29" t="n">
        <v>56</v>
      </c>
      <c r="D58" s="62" t="n">
        <v>43</v>
      </c>
      <c r="E58" s="30" t="n">
        <v>12</v>
      </c>
      <c r="F58" s="31" t="n">
        <v>46</v>
      </c>
      <c r="G58" s="31" t="n">
        <v>16</v>
      </c>
      <c r="H58" s="31" t="n">
        <v>18</v>
      </c>
      <c r="I58" s="29" t="n">
        <v>17</v>
      </c>
      <c r="J58" s="57" t="n">
        <v>102</v>
      </c>
    </row>
    <row r="59" s="19" customFormat="true" ht="12.75" hidden="false" customHeight="false" outlineLevel="0" collapsed="false">
      <c r="A59" s="32" t="n">
        <v>53</v>
      </c>
      <c r="B59" s="27" t="n">
        <v>59</v>
      </c>
      <c r="C59" s="29" t="n">
        <v>52</v>
      </c>
      <c r="D59" s="62" t="n">
        <v>78</v>
      </c>
      <c r="E59" s="30" t="n">
        <v>15</v>
      </c>
      <c r="F59" s="31" t="n">
        <v>48</v>
      </c>
      <c r="G59" s="31" t="n">
        <v>10</v>
      </c>
      <c r="H59" s="31" t="n">
        <v>10</v>
      </c>
      <c r="I59" s="29" t="n">
        <v>23</v>
      </c>
      <c r="J59" s="57" t="n">
        <v>92</v>
      </c>
    </row>
    <row r="60" s="19" customFormat="true" ht="12.75" hidden="false" customHeight="false" outlineLevel="0" collapsed="false">
      <c r="A60" s="32" t="n">
        <v>54</v>
      </c>
      <c r="B60" s="27" t="n">
        <v>95</v>
      </c>
      <c r="C60" s="29" t="n">
        <v>56</v>
      </c>
      <c r="D60" s="62" t="n">
        <v>96</v>
      </c>
      <c r="E60" s="30" t="n">
        <v>34</v>
      </c>
      <c r="F60" s="31" t="n">
        <v>49</v>
      </c>
      <c r="G60" s="31" t="n">
        <v>17</v>
      </c>
      <c r="H60" s="31" t="n">
        <v>17</v>
      </c>
      <c r="I60" s="29" t="n">
        <v>23</v>
      </c>
      <c r="J60" s="57" t="n">
        <v>122</v>
      </c>
    </row>
    <row r="61" s="19" customFormat="true" ht="12.75" hidden="false" customHeight="false" outlineLevel="0" collapsed="false">
      <c r="A61" s="32" t="n">
        <v>55</v>
      </c>
      <c r="B61" s="27" t="n">
        <v>76</v>
      </c>
      <c r="C61" s="29" t="n">
        <v>42</v>
      </c>
      <c r="D61" s="62" t="n">
        <v>74</v>
      </c>
      <c r="E61" s="30" t="n">
        <v>18</v>
      </c>
      <c r="F61" s="31" t="n">
        <v>44</v>
      </c>
      <c r="G61" s="31" t="n">
        <v>9</v>
      </c>
      <c r="H61" s="31" t="n">
        <v>14</v>
      </c>
      <c r="I61" s="29" t="n">
        <v>26</v>
      </c>
      <c r="J61" s="57" t="n">
        <v>92</v>
      </c>
    </row>
    <row r="62" s="19" customFormat="true" ht="12.75" hidden="false" customHeight="false" outlineLevel="0" collapsed="false">
      <c r="A62" s="32" t="n">
        <v>56</v>
      </c>
      <c r="B62" s="27" t="n">
        <v>52</v>
      </c>
      <c r="C62" s="29" t="n">
        <v>30</v>
      </c>
      <c r="D62" s="62" t="n">
        <v>57</v>
      </c>
      <c r="E62" s="30" t="n">
        <v>9</v>
      </c>
      <c r="F62" s="31" t="n">
        <v>27</v>
      </c>
      <c r="G62" s="31" t="n">
        <v>9</v>
      </c>
      <c r="H62" s="31" t="n">
        <v>17</v>
      </c>
      <c r="I62" s="29" t="n">
        <v>19</v>
      </c>
      <c r="J62" s="57" t="n">
        <v>64</v>
      </c>
    </row>
    <row r="63" s="19" customFormat="true" ht="12.75" hidden="false" customHeight="false" outlineLevel="0" collapsed="false">
      <c r="A63" s="32" t="n">
        <v>57</v>
      </c>
      <c r="B63" s="27" t="n">
        <v>73</v>
      </c>
      <c r="C63" s="29" t="n">
        <v>59</v>
      </c>
      <c r="D63" s="62" t="n">
        <v>67</v>
      </c>
      <c r="E63" s="30" t="n">
        <v>24</v>
      </c>
      <c r="F63" s="31" t="n">
        <v>47</v>
      </c>
      <c r="G63" s="31" t="n">
        <v>13</v>
      </c>
      <c r="H63" s="31" t="n">
        <v>18</v>
      </c>
      <c r="I63" s="29" t="n">
        <v>20</v>
      </c>
      <c r="J63" s="57" t="n">
        <v>110</v>
      </c>
    </row>
    <row r="64" s="19" customFormat="true" ht="12.75" hidden="false" customHeight="false" outlineLevel="0" collapsed="false">
      <c r="A64" s="32" t="n">
        <v>58</v>
      </c>
      <c r="B64" s="27" t="n">
        <v>111</v>
      </c>
      <c r="C64" s="29" t="n">
        <v>56</v>
      </c>
      <c r="D64" s="62" t="n">
        <v>107</v>
      </c>
      <c r="E64" s="30" t="n">
        <v>16</v>
      </c>
      <c r="F64" s="31" t="n">
        <v>56</v>
      </c>
      <c r="G64" s="31" t="n">
        <v>13</v>
      </c>
      <c r="H64" s="31" t="n">
        <v>25</v>
      </c>
      <c r="I64" s="29" t="n">
        <v>38</v>
      </c>
      <c r="J64" s="57" t="n">
        <v>138</v>
      </c>
    </row>
    <row r="65" s="19" customFormat="true" ht="12.75" hidden="false" customHeight="false" outlineLevel="0" collapsed="false">
      <c r="A65" s="32" t="n">
        <v>59</v>
      </c>
      <c r="B65" s="27" t="n">
        <v>41</v>
      </c>
      <c r="C65" s="29" t="n">
        <v>25</v>
      </c>
      <c r="D65" s="62" t="n">
        <v>56</v>
      </c>
      <c r="E65" s="30" t="n">
        <v>17</v>
      </c>
      <c r="F65" s="31" t="n">
        <v>19</v>
      </c>
      <c r="G65" s="31" t="n">
        <v>8</v>
      </c>
      <c r="H65" s="31" t="n">
        <v>5</v>
      </c>
      <c r="I65" s="29" t="n">
        <v>13</v>
      </c>
      <c r="J65" s="57" t="n">
        <v>52</v>
      </c>
    </row>
    <row r="66" s="19" customFormat="true" ht="12.75" hidden="false" customHeight="false" outlineLevel="0" collapsed="false">
      <c r="A66" s="32" t="n">
        <v>60</v>
      </c>
      <c r="B66" s="27" t="n">
        <v>65</v>
      </c>
      <c r="C66" s="29" t="n">
        <v>24</v>
      </c>
      <c r="D66" s="62" t="n">
        <v>52</v>
      </c>
      <c r="E66" s="30" t="n">
        <v>8</v>
      </c>
      <c r="F66" s="31" t="n">
        <v>32</v>
      </c>
      <c r="G66" s="31" t="n">
        <v>8</v>
      </c>
      <c r="H66" s="31" t="n">
        <v>7</v>
      </c>
      <c r="I66" s="29" t="n">
        <v>24</v>
      </c>
      <c r="J66" s="57" t="n">
        <v>63</v>
      </c>
    </row>
    <row r="67" s="19" customFormat="true" ht="12.75" hidden="false" customHeight="false" outlineLevel="0" collapsed="false">
      <c r="A67" s="32" t="n">
        <v>61</v>
      </c>
      <c r="B67" s="27" t="n">
        <v>162</v>
      </c>
      <c r="C67" s="29" t="n">
        <v>214</v>
      </c>
      <c r="D67" s="62" t="n">
        <v>63</v>
      </c>
      <c r="E67" s="30" t="n">
        <v>77</v>
      </c>
      <c r="F67" s="31" t="n">
        <v>132</v>
      </c>
      <c r="G67" s="31" t="n">
        <v>40</v>
      </c>
      <c r="H67" s="31" t="n">
        <v>49</v>
      </c>
      <c r="I67" s="29" t="n">
        <v>55</v>
      </c>
      <c r="J67" s="57" t="n">
        <v>307</v>
      </c>
    </row>
    <row r="68" s="19" customFormat="true" ht="12.75" hidden="false" customHeight="false" outlineLevel="0" collapsed="false">
      <c r="A68" s="32" t="n">
        <v>62</v>
      </c>
      <c r="B68" s="27" t="n">
        <v>103</v>
      </c>
      <c r="C68" s="29" t="n">
        <v>52</v>
      </c>
      <c r="D68" s="62" t="n">
        <v>53</v>
      </c>
      <c r="E68" s="30" t="n">
        <v>26</v>
      </c>
      <c r="F68" s="31" t="n">
        <v>52</v>
      </c>
      <c r="G68" s="31" t="n">
        <v>18</v>
      </c>
      <c r="H68" s="31" t="n">
        <v>20</v>
      </c>
      <c r="I68" s="29" t="n">
        <v>29</v>
      </c>
      <c r="J68" s="57" t="n">
        <v>137</v>
      </c>
    </row>
    <row r="69" s="19" customFormat="true" ht="12.75" hidden="false" customHeight="false" outlineLevel="0" collapsed="false">
      <c r="A69" s="32" t="n">
        <v>63</v>
      </c>
      <c r="B69" s="27" t="n">
        <v>79</v>
      </c>
      <c r="C69" s="29" t="n">
        <v>232</v>
      </c>
      <c r="D69" s="62" t="n">
        <v>27</v>
      </c>
      <c r="E69" s="30" t="n">
        <v>49</v>
      </c>
      <c r="F69" s="31" t="n">
        <v>177</v>
      </c>
      <c r="G69" s="31" t="n">
        <v>16</v>
      </c>
      <c r="H69" s="31" t="n">
        <v>20</v>
      </c>
      <c r="I69" s="29" t="n">
        <v>33</v>
      </c>
      <c r="J69" s="57" t="n">
        <v>234</v>
      </c>
    </row>
    <row r="70" s="19" customFormat="true" ht="12.75" hidden="false" customHeight="false" outlineLevel="0" collapsed="false">
      <c r="A70" s="32" t="n">
        <v>64</v>
      </c>
      <c r="B70" s="27" t="n">
        <v>73</v>
      </c>
      <c r="C70" s="29" t="n">
        <v>117</v>
      </c>
      <c r="D70" s="62" t="n">
        <v>21</v>
      </c>
      <c r="E70" s="30" t="n">
        <v>51</v>
      </c>
      <c r="F70" s="31" t="n">
        <v>77</v>
      </c>
      <c r="G70" s="31" t="n">
        <v>14</v>
      </c>
      <c r="H70" s="31" t="n">
        <v>13</v>
      </c>
      <c r="I70" s="29" t="n">
        <v>23</v>
      </c>
      <c r="J70" s="57" t="n">
        <v>157</v>
      </c>
    </row>
    <row r="71" s="19" customFormat="true" ht="12.75" hidden="false" customHeight="false" outlineLevel="0" collapsed="false">
      <c r="A71" s="32" t="n">
        <v>65</v>
      </c>
      <c r="B71" s="27" t="n">
        <v>122</v>
      </c>
      <c r="C71" s="29" t="n">
        <v>119</v>
      </c>
      <c r="D71" s="62" t="n">
        <v>38</v>
      </c>
      <c r="E71" s="30" t="n">
        <v>59</v>
      </c>
      <c r="F71" s="31" t="n">
        <v>84</v>
      </c>
      <c r="G71" s="31" t="n">
        <v>22</v>
      </c>
      <c r="H71" s="31" t="n">
        <v>20</v>
      </c>
      <c r="I71" s="29" t="n">
        <v>37</v>
      </c>
      <c r="J71" s="57" t="n">
        <v>193</v>
      </c>
    </row>
    <row r="72" s="19" customFormat="true" ht="12.75" hidden="false" customHeight="false" outlineLevel="0" collapsed="false">
      <c r="A72" s="32" t="n">
        <v>66</v>
      </c>
      <c r="B72" s="27" t="n">
        <v>153</v>
      </c>
      <c r="C72" s="29" t="n">
        <v>107</v>
      </c>
      <c r="D72" s="62" t="n">
        <v>52</v>
      </c>
      <c r="E72" s="30" t="n">
        <v>59</v>
      </c>
      <c r="F72" s="31" t="n">
        <v>94</v>
      </c>
      <c r="G72" s="31" t="n">
        <v>20</v>
      </c>
      <c r="H72" s="31" t="n">
        <v>22</v>
      </c>
      <c r="I72" s="29" t="n">
        <v>55</v>
      </c>
      <c r="J72" s="57" t="n">
        <v>217</v>
      </c>
    </row>
    <row r="73" s="19" customFormat="true" ht="12.75" hidden="false" customHeight="false" outlineLevel="0" collapsed="false">
      <c r="A73" s="32" t="n">
        <v>67</v>
      </c>
      <c r="B73" s="27" t="n">
        <v>81</v>
      </c>
      <c r="C73" s="29" t="n">
        <v>65</v>
      </c>
      <c r="D73" s="62" t="n">
        <v>34</v>
      </c>
      <c r="E73" s="30" t="n">
        <v>45</v>
      </c>
      <c r="F73" s="31" t="n">
        <v>38</v>
      </c>
      <c r="G73" s="31" t="n">
        <v>10</v>
      </c>
      <c r="H73" s="31" t="n">
        <v>17</v>
      </c>
      <c r="I73" s="29" t="n">
        <v>33</v>
      </c>
      <c r="J73" s="57" t="n">
        <v>124</v>
      </c>
    </row>
    <row r="74" s="19" customFormat="true" ht="12.75" hidden="false" customHeight="false" outlineLevel="0" collapsed="false">
      <c r="A74" s="32" t="n">
        <v>68</v>
      </c>
      <c r="B74" s="27" t="n">
        <v>66</v>
      </c>
      <c r="C74" s="29" t="n">
        <v>102</v>
      </c>
      <c r="D74" s="62" t="n">
        <v>45</v>
      </c>
      <c r="E74" s="30" t="n">
        <v>63</v>
      </c>
      <c r="F74" s="31" t="n">
        <v>36</v>
      </c>
      <c r="G74" s="31" t="n">
        <v>16</v>
      </c>
      <c r="H74" s="31" t="n">
        <v>16</v>
      </c>
      <c r="I74" s="29" t="n">
        <v>26</v>
      </c>
      <c r="J74" s="57" t="n">
        <v>145</v>
      </c>
    </row>
    <row r="75" s="19" customFormat="true" ht="12.75" hidden="false" customHeight="false" outlineLevel="0" collapsed="false">
      <c r="A75" s="32" t="n">
        <v>69</v>
      </c>
      <c r="B75" s="27" t="n">
        <v>60</v>
      </c>
      <c r="C75" s="29" t="n">
        <v>85</v>
      </c>
      <c r="D75" s="62" t="n">
        <v>75</v>
      </c>
      <c r="E75" s="30" t="n">
        <v>35</v>
      </c>
      <c r="F75" s="31" t="n">
        <v>42</v>
      </c>
      <c r="G75" s="31" t="n">
        <v>15</v>
      </c>
      <c r="H75" s="31" t="n">
        <v>13</v>
      </c>
      <c r="I75" s="29" t="n">
        <v>26</v>
      </c>
      <c r="J75" s="57" t="n">
        <v>136</v>
      </c>
    </row>
    <row r="76" s="19" customFormat="true" ht="12.75" hidden="false" customHeight="false" outlineLevel="0" collapsed="false">
      <c r="A76" s="34" t="n">
        <v>70</v>
      </c>
      <c r="B76" s="35" t="n">
        <v>55</v>
      </c>
      <c r="C76" s="37" t="n">
        <v>66</v>
      </c>
      <c r="D76" s="63" t="n">
        <v>31</v>
      </c>
      <c r="E76" s="38" t="n">
        <v>45</v>
      </c>
      <c r="F76" s="39" t="n">
        <v>23</v>
      </c>
      <c r="G76" s="39" t="n">
        <v>13</v>
      </c>
      <c r="H76" s="39" t="n">
        <v>4</v>
      </c>
      <c r="I76" s="37" t="n">
        <v>27</v>
      </c>
      <c r="J76" s="58" t="n">
        <v>103</v>
      </c>
    </row>
    <row r="77" s="42" customFormat="true" ht="12.75" hidden="false" customHeight="false" outlineLevel="0" collapsed="false">
      <c r="A77" s="40" t="s">
        <v>16</v>
      </c>
      <c r="B77" s="41" t="n">
        <f aca="false">SUM(B7:B76)</f>
        <v>7837</v>
      </c>
      <c r="C77" s="41" t="n">
        <f aca="false">SUM(C7:C76)</f>
        <v>7357</v>
      </c>
      <c r="D77" s="41" t="n">
        <f aca="false">SUM(D7:D76)</f>
        <v>3966</v>
      </c>
      <c r="E77" s="41" t="n">
        <f aca="false">SUM(E7:E76)</f>
        <v>2918</v>
      </c>
      <c r="F77" s="41" t="n">
        <f aca="false">SUM(F7:F76)</f>
        <v>5626</v>
      </c>
      <c r="G77" s="41" t="n">
        <f aca="false">SUM(G7:G76)</f>
        <v>1372</v>
      </c>
      <c r="H77" s="41" t="n">
        <f aca="false">SUM(H7:H76)</f>
        <v>1842</v>
      </c>
      <c r="I77" s="41" t="n">
        <f aca="false">SUM(I7:I76)</f>
        <v>2649</v>
      </c>
      <c r="J77" s="41" t="n">
        <f aca="false">SUM(J7:J76)</f>
        <v>13193</v>
      </c>
    </row>
  </sheetData>
  <mergeCells count="4">
    <mergeCell ref="B1:I1"/>
    <mergeCell ref="B2:I2"/>
    <mergeCell ref="B3:C3"/>
    <mergeCell ref="D3:I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PRIMARY ELECTION     MAY 15, 2018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H80" activeCellId="0" sqref="H8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0.85"/>
    <col collapsed="false" customWidth="true" hidden="false" outlineLevel="0" max="3" min="3" style="2" width="10.12"/>
    <col collapsed="false" customWidth="true" hidden="false" outlineLevel="0" max="4" min="4" style="2" width="9.09"/>
    <col collapsed="false" customWidth="true" hidden="false" outlineLevel="0" max="5" min="5" style="2" width="8.5"/>
    <col collapsed="false" customWidth="true" hidden="false" outlineLevel="0" max="6" min="6" style="3" width="8.8"/>
    <col collapsed="false" customWidth="true" hidden="false" outlineLevel="0" max="7" min="7" style="3" width="9.53"/>
    <col collapsed="false" customWidth="false" hidden="false" outlineLevel="0" max="257" min="8" style="3" width="9.38"/>
  </cols>
  <sheetData>
    <row r="1" customFormat="false" ht="12.75" hidden="false" customHeight="false" outlineLevel="0" collapsed="false">
      <c r="A1" s="4"/>
      <c r="B1" s="50"/>
      <c r="C1" s="100"/>
      <c r="D1" s="101"/>
    </row>
    <row r="2" s="8" customFormat="true" ht="12.75" hidden="false" customHeight="false" outlineLevel="0" collapsed="false">
      <c r="A2" s="6"/>
      <c r="B2" s="52" t="s">
        <v>114</v>
      </c>
      <c r="C2" s="102" t="s">
        <v>114</v>
      </c>
      <c r="D2" s="53" t="s">
        <v>114</v>
      </c>
    </row>
    <row r="3" s="8" customFormat="true" ht="12.75" hidden="false" customHeight="false" outlineLevel="0" collapsed="false">
      <c r="A3" s="9"/>
      <c r="B3" s="54" t="s">
        <v>55</v>
      </c>
      <c r="C3" s="54" t="s">
        <v>130</v>
      </c>
      <c r="D3" s="10" t="s">
        <v>131</v>
      </c>
    </row>
    <row r="4" customFormat="false" ht="12.75" hidden="false" customHeight="false" outlineLevel="0" collapsed="false">
      <c r="A4" s="11"/>
      <c r="B4" s="12" t="s">
        <v>4</v>
      </c>
      <c r="C4" s="60" t="s">
        <v>4</v>
      </c>
      <c r="D4" s="12" t="s">
        <v>4</v>
      </c>
    </row>
    <row r="5" s="15" customFormat="true" ht="99.75" hidden="false" customHeight="true" outlineLevel="0" collapsed="false">
      <c r="A5" s="13" t="s">
        <v>5</v>
      </c>
      <c r="B5" s="14" t="s">
        <v>132</v>
      </c>
      <c r="C5" s="14" t="s">
        <v>133</v>
      </c>
      <c r="D5" s="14" t="s">
        <v>134</v>
      </c>
    </row>
    <row r="6" s="19" customFormat="true" ht="13.5" hidden="false" customHeight="false" outlineLevel="0" collapsed="false">
      <c r="A6" s="16"/>
      <c r="B6" s="17"/>
      <c r="C6" s="17"/>
      <c r="D6" s="18"/>
    </row>
    <row r="7" s="19" customFormat="true" ht="12.75" hidden="false" customHeight="false" outlineLevel="0" collapsed="false">
      <c r="A7" s="20" t="n">
        <v>1</v>
      </c>
      <c r="B7" s="21" t="n">
        <v>209</v>
      </c>
      <c r="C7" s="65" t="n">
        <v>205</v>
      </c>
      <c r="D7" s="61" t="n">
        <v>208</v>
      </c>
    </row>
    <row r="8" s="19" customFormat="true" ht="12.75" hidden="false" customHeight="false" outlineLevel="0" collapsed="false">
      <c r="A8" s="26" t="n">
        <v>2</v>
      </c>
      <c r="B8" s="27" t="n">
        <v>266</v>
      </c>
      <c r="C8" s="66" t="n">
        <v>254</v>
      </c>
      <c r="D8" s="62" t="n">
        <v>262</v>
      </c>
    </row>
    <row r="9" s="19" customFormat="true" ht="12.75" hidden="false" customHeight="false" outlineLevel="0" collapsed="false">
      <c r="A9" s="26" t="n">
        <v>3</v>
      </c>
      <c r="B9" s="27" t="n">
        <v>298</v>
      </c>
      <c r="C9" s="66" t="n">
        <v>293</v>
      </c>
      <c r="D9" s="62" t="n">
        <v>295</v>
      </c>
    </row>
    <row r="10" s="19" customFormat="true" ht="12.75" hidden="false" customHeight="false" outlineLevel="0" collapsed="false">
      <c r="A10" s="26" t="n">
        <v>4</v>
      </c>
      <c r="B10" s="27" t="n">
        <v>194</v>
      </c>
      <c r="C10" s="66" t="n">
        <v>196</v>
      </c>
      <c r="D10" s="62" t="n">
        <v>197</v>
      </c>
    </row>
    <row r="11" s="19" customFormat="true" ht="12.75" hidden="false" customHeight="false" outlineLevel="0" collapsed="false">
      <c r="A11" s="26" t="n">
        <v>5</v>
      </c>
      <c r="B11" s="27" t="n">
        <v>271</v>
      </c>
      <c r="C11" s="66" t="n">
        <v>265</v>
      </c>
      <c r="D11" s="62" t="n">
        <v>264</v>
      </c>
    </row>
    <row r="12" s="19" customFormat="true" ht="12.75" hidden="false" customHeight="false" outlineLevel="0" collapsed="false">
      <c r="A12" s="26" t="n">
        <v>6</v>
      </c>
      <c r="B12" s="27" t="n">
        <v>356</v>
      </c>
      <c r="C12" s="66" t="n">
        <v>351</v>
      </c>
      <c r="D12" s="62" t="n">
        <v>354</v>
      </c>
    </row>
    <row r="13" s="19" customFormat="true" ht="12.75" hidden="false" customHeight="false" outlineLevel="0" collapsed="false">
      <c r="A13" s="26" t="n">
        <v>7</v>
      </c>
      <c r="B13" s="27" t="n">
        <v>325</v>
      </c>
      <c r="C13" s="66" t="n">
        <v>325</v>
      </c>
      <c r="D13" s="62" t="n">
        <v>322</v>
      </c>
    </row>
    <row r="14" s="19" customFormat="true" ht="12.75" hidden="false" customHeight="false" outlineLevel="0" collapsed="false">
      <c r="A14" s="26" t="n">
        <v>8</v>
      </c>
      <c r="B14" s="27" t="n">
        <v>360</v>
      </c>
      <c r="C14" s="66" t="n">
        <v>360</v>
      </c>
      <c r="D14" s="62" t="n">
        <v>363</v>
      </c>
    </row>
    <row r="15" s="19" customFormat="true" ht="12.75" hidden="false" customHeight="false" outlineLevel="0" collapsed="false">
      <c r="A15" s="26" t="n">
        <v>9</v>
      </c>
      <c r="B15" s="27" t="n">
        <v>324</v>
      </c>
      <c r="C15" s="66" t="n">
        <v>324</v>
      </c>
      <c r="D15" s="62" t="n">
        <v>328</v>
      </c>
    </row>
    <row r="16" s="19" customFormat="true" ht="12.75" hidden="false" customHeight="false" outlineLevel="0" collapsed="false">
      <c r="A16" s="32" t="n">
        <v>10</v>
      </c>
      <c r="B16" s="27" t="n">
        <v>151</v>
      </c>
      <c r="C16" s="66" t="n">
        <v>149</v>
      </c>
      <c r="D16" s="62" t="n">
        <v>149</v>
      </c>
    </row>
    <row r="17" s="19" customFormat="true" ht="12.75" hidden="false" customHeight="false" outlineLevel="0" collapsed="false">
      <c r="A17" s="32" t="n">
        <v>11</v>
      </c>
      <c r="B17" s="27" t="n">
        <v>137</v>
      </c>
      <c r="C17" s="66" t="n">
        <v>135</v>
      </c>
      <c r="D17" s="62" t="n">
        <v>134</v>
      </c>
    </row>
    <row r="18" s="19" customFormat="true" ht="12.75" hidden="false" customHeight="false" outlineLevel="0" collapsed="false">
      <c r="A18" s="33" t="n">
        <v>12</v>
      </c>
      <c r="B18" s="27" t="n">
        <v>141</v>
      </c>
      <c r="C18" s="66" t="n">
        <v>139</v>
      </c>
      <c r="D18" s="62" t="n">
        <v>139</v>
      </c>
    </row>
    <row r="19" s="19" customFormat="true" ht="12.75" hidden="false" customHeight="false" outlineLevel="0" collapsed="false">
      <c r="A19" s="32" t="n">
        <v>13</v>
      </c>
      <c r="B19" s="27" t="n">
        <v>152</v>
      </c>
      <c r="C19" s="66" t="n">
        <v>153</v>
      </c>
      <c r="D19" s="62" t="n">
        <v>154</v>
      </c>
    </row>
    <row r="20" s="19" customFormat="true" ht="12.75" hidden="false" customHeight="false" outlineLevel="0" collapsed="false">
      <c r="A20" s="33" t="n">
        <v>14</v>
      </c>
      <c r="B20" s="27" t="n">
        <v>214</v>
      </c>
      <c r="C20" s="66" t="n">
        <v>209</v>
      </c>
      <c r="D20" s="62" t="n">
        <v>208</v>
      </c>
    </row>
    <row r="21" s="19" customFormat="true" ht="12.75" hidden="false" customHeight="false" outlineLevel="0" collapsed="false">
      <c r="A21" s="32" t="n">
        <v>15</v>
      </c>
      <c r="B21" s="27" t="n">
        <v>316</v>
      </c>
      <c r="C21" s="66" t="n">
        <v>318</v>
      </c>
      <c r="D21" s="62" t="n">
        <v>316</v>
      </c>
    </row>
    <row r="22" s="19" customFormat="true" ht="12.75" hidden="false" customHeight="false" outlineLevel="0" collapsed="false">
      <c r="A22" s="32" t="n">
        <v>16</v>
      </c>
      <c r="B22" s="27" t="n">
        <v>365</v>
      </c>
      <c r="C22" s="66" t="n">
        <v>367</v>
      </c>
      <c r="D22" s="62" t="n">
        <v>361</v>
      </c>
    </row>
    <row r="23" s="19" customFormat="true" ht="12.75" hidden="false" customHeight="false" outlineLevel="0" collapsed="false">
      <c r="A23" s="32" t="n">
        <v>17</v>
      </c>
      <c r="B23" s="27" t="n">
        <v>148</v>
      </c>
      <c r="C23" s="66" t="n">
        <v>150</v>
      </c>
      <c r="D23" s="62" t="n">
        <v>146</v>
      </c>
    </row>
    <row r="24" s="19" customFormat="true" ht="12.75" hidden="false" customHeight="false" outlineLevel="0" collapsed="false">
      <c r="A24" s="32" t="n">
        <v>18</v>
      </c>
      <c r="B24" s="27" t="n">
        <v>288</v>
      </c>
      <c r="C24" s="66" t="n">
        <v>286</v>
      </c>
      <c r="D24" s="62" t="n">
        <v>288</v>
      </c>
    </row>
    <row r="25" s="19" customFormat="true" ht="12.75" hidden="false" customHeight="false" outlineLevel="0" collapsed="false">
      <c r="A25" s="32" t="n">
        <v>19</v>
      </c>
      <c r="B25" s="27" t="n">
        <v>226</v>
      </c>
      <c r="C25" s="66" t="n">
        <v>223</v>
      </c>
      <c r="D25" s="62" t="n">
        <v>224</v>
      </c>
    </row>
    <row r="26" s="19" customFormat="true" ht="12.75" hidden="false" customHeight="false" outlineLevel="0" collapsed="false">
      <c r="A26" s="32" t="n">
        <v>20</v>
      </c>
      <c r="B26" s="27" t="n">
        <v>295</v>
      </c>
      <c r="C26" s="66" t="n">
        <v>291</v>
      </c>
      <c r="D26" s="62" t="n">
        <v>291</v>
      </c>
    </row>
    <row r="27" s="19" customFormat="true" ht="12.75" hidden="false" customHeight="false" outlineLevel="0" collapsed="false">
      <c r="A27" s="32" t="n">
        <v>21</v>
      </c>
      <c r="B27" s="27" t="n">
        <v>196</v>
      </c>
      <c r="C27" s="66" t="n">
        <v>192</v>
      </c>
      <c r="D27" s="62" t="n">
        <v>190</v>
      </c>
    </row>
    <row r="28" s="19" customFormat="true" ht="12.75" hidden="false" customHeight="false" outlineLevel="0" collapsed="false">
      <c r="A28" s="32" t="n">
        <v>22</v>
      </c>
      <c r="B28" s="27" t="n">
        <v>312</v>
      </c>
      <c r="C28" s="66" t="n">
        <v>288</v>
      </c>
      <c r="D28" s="62" t="n">
        <v>294</v>
      </c>
    </row>
    <row r="29" s="19" customFormat="true" ht="12.75" hidden="false" customHeight="false" outlineLevel="0" collapsed="false">
      <c r="A29" s="32" t="n">
        <v>23</v>
      </c>
      <c r="B29" s="27" t="n">
        <v>160</v>
      </c>
      <c r="C29" s="66" t="n">
        <v>161</v>
      </c>
      <c r="D29" s="62" t="n">
        <v>157</v>
      </c>
    </row>
    <row r="30" s="19" customFormat="true" ht="12.75" hidden="false" customHeight="false" outlineLevel="0" collapsed="false">
      <c r="A30" s="32" t="n">
        <v>24</v>
      </c>
      <c r="B30" s="27" t="n">
        <v>101</v>
      </c>
      <c r="C30" s="66" t="n">
        <v>103</v>
      </c>
      <c r="D30" s="62" t="n">
        <v>99</v>
      </c>
    </row>
    <row r="31" s="19" customFormat="true" ht="12.75" hidden="false" customHeight="false" outlineLevel="0" collapsed="false">
      <c r="A31" s="32" t="n">
        <v>25</v>
      </c>
      <c r="B31" s="27" t="n">
        <v>188</v>
      </c>
      <c r="C31" s="66" t="n">
        <v>188</v>
      </c>
      <c r="D31" s="62" t="n">
        <v>185</v>
      </c>
    </row>
    <row r="32" s="19" customFormat="true" ht="12.75" hidden="false" customHeight="false" outlineLevel="0" collapsed="false">
      <c r="A32" s="32" t="n">
        <v>26</v>
      </c>
      <c r="B32" s="27" t="n">
        <v>113</v>
      </c>
      <c r="C32" s="66" t="n">
        <v>109</v>
      </c>
      <c r="D32" s="62" t="n">
        <v>111</v>
      </c>
    </row>
    <row r="33" s="19" customFormat="true" ht="12.75" hidden="false" customHeight="false" outlineLevel="0" collapsed="false">
      <c r="A33" s="32" t="n">
        <v>27</v>
      </c>
      <c r="B33" s="27" t="n">
        <v>196</v>
      </c>
      <c r="C33" s="66" t="n">
        <v>192</v>
      </c>
      <c r="D33" s="62" t="n">
        <v>192</v>
      </c>
    </row>
    <row r="34" s="19" customFormat="true" ht="12.75" hidden="false" customHeight="false" outlineLevel="0" collapsed="false">
      <c r="A34" s="32" t="n">
        <v>28</v>
      </c>
      <c r="B34" s="27" t="n">
        <v>279</v>
      </c>
      <c r="C34" s="66" t="n">
        <v>276</v>
      </c>
      <c r="D34" s="62" t="n">
        <v>273</v>
      </c>
    </row>
    <row r="35" s="19" customFormat="true" ht="12.75" hidden="false" customHeight="false" outlineLevel="0" collapsed="false">
      <c r="A35" s="32" t="n">
        <v>29</v>
      </c>
      <c r="B35" s="27" t="n">
        <v>97</v>
      </c>
      <c r="C35" s="66" t="n">
        <v>96</v>
      </c>
      <c r="D35" s="62" t="n">
        <v>96</v>
      </c>
    </row>
    <row r="36" s="19" customFormat="true" ht="12.75" hidden="false" customHeight="false" outlineLevel="0" collapsed="false">
      <c r="A36" s="32" t="n">
        <v>30</v>
      </c>
      <c r="B36" s="27" t="n">
        <v>171</v>
      </c>
      <c r="C36" s="66" t="n">
        <v>171</v>
      </c>
      <c r="D36" s="62" t="n">
        <v>166</v>
      </c>
    </row>
    <row r="37" s="19" customFormat="true" ht="12.75" hidden="false" customHeight="false" outlineLevel="0" collapsed="false">
      <c r="A37" s="32" t="n">
        <v>31</v>
      </c>
      <c r="B37" s="27" t="n">
        <v>55</v>
      </c>
      <c r="C37" s="66" t="n">
        <v>58</v>
      </c>
      <c r="D37" s="62" t="n">
        <v>57</v>
      </c>
    </row>
    <row r="38" s="19" customFormat="true" ht="12.75" hidden="false" customHeight="false" outlineLevel="0" collapsed="false">
      <c r="A38" s="32" t="n">
        <v>32</v>
      </c>
      <c r="B38" s="27" t="n">
        <v>157</v>
      </c>
      <c r="C38" s="66" t="n">
        <v>156</v>
      </c>
      <c r="D38" s="62" t="n">
        <v>158</v>
      </c>
    </row>
    <row r="39" s="19" customFormat="true" ht="12.75" hidden="false" customHeight="false" outlineLevel="0" collapsed="false">
      <c r="A39" s="32" t="n">
        <v>33</v>
      </c>
      <c r="B39" s="27" t="n">
        <v>95</v>
      </c>
      <c r="C39" s="66" t="n">
        <v>95</v>
      </c>
      <c r="D39" s="62" t="n">
        <v>96</v>
      </c>
    </row>
    <row r="40" s="19" customFormat="true" ht="12.75" hidden="false" customHeight="false" outlineLevel="0" collapsed="false">
      <c r="A40" s="32" t="n">
        <v>34</v>
      </c>
      <c r="B40" s="27" t="n">
        <v>215</v>
      </c>
      <c r="C40" s="66" t="n">
        <v>208</v>
      </c>
      <c r="D40" s="62" t="n">
        <v>211</v>
      </c>
    </row>
    <row r="41" s="19" customFormat="true" ht="12.75" hidden="false" customHeight="false" outlineLevel="0" collapsed="false">
      <c r="A41" s="32" t="n">
        <v>35</v>
      </c>
      <c r="B41" s="27" t="n">
        <v>110</v>
      </c>
      <c r="C41" s="66" t="n">
        <v>107</v>
      </c>
      <c r="D41" s="62" t="n">
        <v>109</v>
      </c>
    </row>
    <row r="42" s="19" customFormat="true" ht="12.75" hidden="false" customHeight="false" outlineLevel="0" collapsed="false">
      <c r="A42" s="32" t="n">
        <v>36</v>
      </c>
      <c r="B42" s="27" t="n">
        <v>145</v>
      </c>
      <c r="C42" s="66" t="n">
        <v>148</v>
      </c>
      <c r="D42" s="62" t="n">
        <v>154</v>
      </c>
    </row>
    <row r="43" s="19" customFormat="true" ht="12.75" hidden="false" customHeight="false" outlineLevel="0" collapsed="false">
      <c r="A43" s="32" t="n">
        <v>37</v>
      </c>
      <c r="B43" s="27" t="n">
        <v>227</v>
      </c>
      <c r="C43" s="66" t="n">
        <v>220</v>
      </c>
      <c r="D43" s="62" t="n">
        <v>224</v>
      </c>
    </row>
    <row r="44" s="19" customFormat="true" ht="12.75" hidden="false" customHeight="false" outlineLevel="0" collapsed="false">
      <c r="A44" s="32" t="n">
        <v>38</v>
      </c>
      <c r="B44" s="27" t="n">
        <v>189</v>
      </c>
      <c r="C44" s="66" t="n">
        <v>185</v>
      </c>
      <c r="D44" s="62" t="n">
        <v>185</v>
      </c>
    </row>
    <row r="45" s="19" customFormat="true" ht="12.75" hidden="false" customHeight="false" outlineLevel="0" collapsed="false">
      <c r="A45" s="32" t="n">
        <v>39</v>
      </c>
      <c r="B45" s="27" t="n">
        <v>279</v>
      </c>
      <c r="C45" s="66" t="n">
        <v>278</v>
      </c>
      <c r="D45" s="62" t="n">
        <v>272</v>
      </c>
    </row>
    <row r="46" s="19" customFormat="true" ht="12.75" hidden="false" customHeight="false" outlineLevel="0" collapsed="false">
      <c r="A46" s="32" t="n">
        <v>40</v>
      </c>
      <c r="B46" s="27" t="n">
        <v>239</v>
      </c>
      <c r="C46" s="66" t="n">
        <v>233</v>
      </c>
      <c r="D46" s="62" t="n">
        <v>240</v>
      </c>
    </row>
    <row r="47" s="19" customFormat="true" ht="12.75" hidden="false" customHeight="false" outlineLevel="0" collapsed="false">
      <c r="A47" s="32" t="n">
        <v>41</v>
      </c>
      <c r="B47" s="27" t="n">
        <v>217</v>
      </c>
      <c r="C47" s="66" t="n">
        <v>215</v>
      </c>
      <c r="D47" s="62" t="n">
        <v>216</v>
      </c>
    </row>
    <row r="48" s="19" customFormat="true" ht="12.75" hidden="false" customHeight="false" outlineLevel="0" collapsed="false">
      <c r="A48" s="32" t="n">
        <v>42</v>
      </c>
      <c r="B48" s="27" t="n">
        <v>174</v>
      </c>
      <c r="C48" s="66" t="n">
        <v>177</v>
      </c>
      <c r="D48" s="62" t="n">
        <v>178</v>
      </c>
    </row>
    <row r="49" s="19" customFormat="true" ht="12.75" hidden="false" customHeight="false" outlineLevel="0" collapsed="false">
      <c r="A49" s="32" t="n">
        <v>43</v>
      </c>
      <c r="B49" s="27" t="n">
        <v>200</v>
      </c>
      <c r="C49" s="66" t="n">
        <v>199</v>
      </c>
      <c r="D49" s="62" t="n">
        <v>202</v>
      </c>
    </row>
    <row r="50" s="19" customFormat="true" ht="12.75" hidden="false" customHeight="false" outlineLevel="0" collapsed="false">
      <c r="A50" s="32" t="n">
        <v>44</v>
      </c>
      <c r="B50" s="27" t="n">
        <v>217</v>
      </c>
      <c r="C50" s="66" t="n">
        <v>221</v>
      </c>
      <c r="D50" s="62" t="n">
        <v>220</v>
      </c>
    </row>
    <row r="51" s="19" customFormat="true" ht="12.75" hidden="false" customHeight="false" outlineLevel="0" collapsed="false">
      <c r="A51" s="32" t="n">
        <v>45</v>
      </c>
      <c r="B51" s="27" t="n">
        <v>201</v>
      </c>
      <c r="C51" s="66" t="n">
        <v>197</v>
      </c>
      <c r="D51" s="62" t="n">
        <v>196</v>
      </c>
    </row>
    <row r="52" s="19" customFormat="true" ht="12.75" hidden="false" customHeight="false" outlineLevel="0" collapsed="false">
      <c r="A52" s="32" t="n">
        <v>46</v>
      </c>
      <c r="B52" s="27" t="n">
        <v>254</v>
      </c>
      <c r="C52" s="66" t="n">
        <v>244</v>
      </c>
      <c r="D52" s="62" t="n">
        <v>246</v>
      </c>
    </row>
    <row r="53" s="19" customFormat="true" ht="12.75" hidden="false" customHeight="false" outlineLevel="0" collapsed="false">
      <c r="A53" s="32" t="n">
        <v>47</v>
      </c>
      <c r="B53" s="27" t="n">
        <v>306</v>
      </c>
      <c r="C53" s="66" t="n">
        <v>303</v>
      </c>
      <c r="D53" s="62" t="n">
        <v>306</v>
      </c>
    </row>
    <row r="54" s="19" customFormat="true" ht="12.75" hidden="false" customHeight="false" outlineLevel="0" collapsed="false">
      <c r="A54" s="32" t="n">
        <v>48</v>
      </c>
      <c r="B54" s="27" t="n">
        <v>70</v>
      </c>
      <c r="C54" s="66" t="n">
        <v>68</v>
      </c>
      <c r="D54" s="62" t="n">
        <v>67</v>
      </c>
    </row>
    <row r="55" s="19" customFormat="true" ht="12.75" hidden="false" customHeight="false" outlineLevel="0" collapsed="false">
      <c r="A55" s="32" t="n">
        <v>49</v>
      </c>
      <c r="B55" s="27" t="n">
        <v>116</v>
      </c>
      <c r="C55" s="66" t="n">
        <v>111</v>
      </c>
      <c r="D55" s="62" t="n">
        <v>115</v>
      </c>
    </row>
    <row r="56" s="19" customFormat="true" ht="12.75" hidden="false" customHeight="false" outlineLevel="0" collapsed="false">
      <c r="A56" s="32" t="n">
        <v>50</v>
      </c>
      <c r="B56" s="27" t="n">
        <v>103</v>
      </c>
      <c r="C56" s="66" t="n">
        <v>100</v>
      </c>
      <c r="D56" s="62" t="n">
        <v>100</v>
      </c>
    </row>
    <row r="57" s="19" customFormat="true" ht="12.75" hidden="false" customHeight="false" outlineLevel="0" collapsed="false">
      <c r="A57" s="32" t="n">
        <v>51</v>
      </c>
      <c r="B57" s="27" t="n">
        <v>154</v>
      </c>
      <c r="C57" s="66" t="n">
        <v>149</v>
      </c>
      <c r="D57" s="62" t="n">
        <v>150</v>
      </c>
    </row>
    <row r="58" s="19" customFormat="true" ht="12.75" hidden="false" customHeight="false" outlineLevel="0" collapsed="false">
      <c r="A58" s="32" t="n">
        <v>52</v>
      </c>
      <c r="B58" s="27" t="n">
        <v>99</v>
      </c>
      <c r="C58" s="66" t="n">
        <v>96</v>
      </c>
      <c r="D58" s="62" t="n">
        <v>96</v>
      </c>
    </row>
    <row r="59" s="19" customFormat="true" ht="12.75" hidden="false" customHeight="false" outlineLevel="0" collapsed="false">
      <c r="A59" s="32" t="n">
        <v>53</v>
      </c>
      <c r="B59" s="27" t="n">
        <v>96</v>
      </c>
      <c r="C59" s="66" t="n">
        <v>94</v>
      </c>
      <c r="D59" s="62" t="n">
        <v>94</v>
      </c>
    </row>
    <row r="60" s="19" customFormat="true" ht="12.75" hidden="false" customHeight="false" outlineLevel="0" collapsed="false">
      <c r="A60" s="32" t="n">
        <v>54</v>
      </c>
      <c r="B60" s="27" t="n">
        <v>125</v>
      </c>
      <c r="C60" s="66" t="n">
        <v>122</v>
      </c>
      <c r="D60" s="62" t="n">
        <v>125</v>
      </c>
    </row>
    <row r="61" s="19" customFormat="true" ht="12.75" hidden="false" customHeight="false" outlineLevel="0" collapsed="false">
      <c r="A61" s="32" t="n">
        <v>55</v>
      </c>
      <c r="B61" s="27" t="n">
        <v>90</v>
      </c>
      <c r="C61" s="66" t="n">
        <v>86</v>
      </c>
      <c r="D61" s="62" t="n">
        <v>89</v>
      </c>
    </row>
    <row r="62" s="19" customFormat="true" ht="12.75" hidden="false" customHeight="false" outlineLevel="0" collapsed="false">
      <c r="A62" s="32" t="n">
        <v>56</v>
      </c>
      <c r="B62" s="27" t="n">
        <v>67</v>
      </c>
      <c r="C62" s="66" t="n">
        <v>62</v>
      </c>
      <c r="D62" s="62" t="n">
        <v>61</v>
      </c>
    </row>
    <row r="63" s="19" customFormat="true" ht="12.75" hidden="false" customHeight="false" outlineLevel="0" collapsed="false">
      <c r="A63" s="32" t="n">
        <v>57</v>
      </c>
      <c r="B63" s="27" t="n">
        <v>104</v>
      </c>
      <c r="C63" s="66" t="n">
        <v>106</v>
      </c>
      <c r="D63" s="62" t="n">
        <v>109</v>
      </c>
    </row>
    <row r="64" s="19" customFormat="true" ht="12.75" hidden="false" customHeight="false" outlineLevel="0" collapsed="false">
      <c r="A64" s="32" t="n">
        <v>58</v>
      </c>
      <c r="B64" s="27" t="n">
        <v>140</v>
      </c>
      <c r="C64" s="66" t="n">
        <v>138</v>
      </c>
      <c r="D64" s="62" t="n">
        <v>139</v>
      </c>
    </row>
    <row r="65" s="19" customFormat="true" ht="12.75" hidden="false" customHeight="false" outlineLevel="0" collapsed="false">
      <c r="A65" s="32" t="n">
        <v>59</v>
      </c>
      <c r="B65" s="27" t="n">
        <v>49</v>
      </c>
      <c r="C65" s="66" t="n">
        <v>49</v>
      </c>
      <c r="D65" s="62" t="n">
        <v>50</v>
      </c>
    </row>
    <row r="66" s="19" customFormat="true" ht="12.75" hidden="false" customHeight="false" outlineLevel="0" collapsed="false">
      <c r="A66" s="32" t="n">
        <v>60</v>
      </c>
      <c r="B66" s="27" t="n">
        <v>68</v>
      </c>
      <c r="C66" s="66" t="n">
        <v>69</v>
      </c>
      <c r="D66" s="62" t="n">
        <v>66</v>
      </c>
    </row>
    <row r="67" s="19" customFormat="true" ht="12.75" hidden="false" customHeight="false" outlineLevel="0" collapsed="false">
      <c r="A67" s="32" t="n">
        <v>61</v>
      </c>
      <c r="B67" s="27" t="n">
        <v>295</v>
      </c>
      <c r="C67" s="66" t="n">
        <v>295</v>
      </c>
      <c r="D67" s="62" t="n">
        <v>297</v>
      </c>
    </row>
    <row r="68" s="19" customFormat="true" ht="12.75" hidden="false" customHeight="false" outlineLevel="0" collapsed="false">
      <c r="A68" s="32" t="n">
        <v>62</v>
      </c>
      <c r="B68" s="27" t="n">
        <v>141</v>
      </c>
      <c r="C68" s="66" t="n">
        <v>139</v>
      </c>
      <c r="D68" s="62" t="n">
        <v>137</v>
      </c>
    </row>
    <row r="69" s="19" customFormat="true" ht="12.75" hidden="false" customHeight="false" outlineLevel="0" collapsed="false">
      <c r="A69" s="32" t="n">
        <v>63</v>
      </c>
      <c r="B69" s="27" t="n">
        <v>232</v>
      </c>
      <c r="C69" s="66" t="n">
        <v>225</v>
      </c>
      <c r="D69" s="62" t="n">
        <v>227</v>
      </c>
    </row>
    <row r="70" s="19" customFormat="true" ht="12.75" hidden="false" customHeight="false" outlineLevel="0" collapsed="false">
      <c r="A70" s="32" t="n">
        <v>64</v>
      </c>
      <c r="B70" s="27" t="n">
        <v>156</v>
      </c>
      <c r="C70" s="66" t="n">
        <v>152</v>
      </c>
      <c r="D70" s="62" t="n">
        <v>152</v>
      </c>
    </row>
    <row r="71" s="19" customFormat="true" ht="12.75" hidden="false" customHeight="false" outlineLevel="0" collapsed="false">
      <c r="A71" s="32" t="n">
        <v>65</v>
      </c>
      <c r="B71" s="27" t="n">
        <v>189</v>
      </c>
      <c r="C71" s="66" t="n">
        <v>183</v>
      </c>
      <c r="D71" s="62" t="n">
        <v>190</v>
      </c>
    </row>
    <row r="72" s="19" customFormat="true" ht="12.75" hidden="false" customHeight="false" outlineLevel="0" collapsed="false">
      <c r="A72" s="32" t="n">
        <v>66</v>
      </c>
      <c r="B72" s="27" t="n">
        <v>212</v>
      </c>
      <c r="C72" s="66" t="n">
        <v>206</v>
      </c>
      <c r="D72" s="62" t="n">
        <v>209</v>
      </c>
    </row>
    <row r="73" s="19" customFormat="true" ht="12.75" hidden="false" customHeight="false" outlineLevel="0" collapsed="false">
      <c r="A73" s="32" t="n">
        <v>67</v>
      </c>
      <c r="B73" s="27" t="n">
        <v>129</v>
      </c>
      <c r="C73" s="66" t="n">
        <v>128</v>
      </c>
      <c r="D73" s="62" t="n">
        <v>128</v>
      </c>
    </row>
    <row r="74" s="19" customFormat="true" ht="12.75" hidden="false" customHeight="false" outlineLevel="0" collapsed="false">
      <c r="A74" s="32" t="n">
        <v>68</v>
      </c>
      <c r="B74" s="27" t="n">
        <v>146</v>
      </c>
      <c r="C74" s="66" t="n">
        <v>143</v>
      </c>
      <c r="D74" s="62" t="n">
        <v>145</v>
      </c>
    </row>
    <row r="75" s="19" customFormat="true" ht="12.75" hidden="false" customHeight="false" outlineLevel="0" collapsed="false">
      <c r="A75" s="32" t="n">
        <v>69</v>
      </c>
      <c r="B75" s="27" t="n">
        <v>135</v>
      </c>
      <c r="C75" s="66" t="n">
        <v>129</v>
      </c>
      <c r="D75" s="62" t="n">
        <v>131</v>
      </c>
    </row>
    <row r="76" s="19" customFormat="true" ht="12.75" hidden="false" customHeight="false" outlineLevel="0" collapsed="false">
      <c r="A76" s="34" t="n">
        <v>70</v>
      </c>
      <c r="B76" s="35" t="n">
        <v>103</v>
      </c>
      <c r="C76" s="67" t="n">
        <v>103</v>
      </c>
      <c r="D76" s="63" t="n">
        <v>102</v>
      </c>
    </row>
    <row r="77" s="42" customFormat="true" ht="12.75" hidden="false" customHeight="false" outlineLevel="0" collapsed="false">
      <c r="A77" s="40" t="s">
        <v>16</v>
      </c>
      <c r="B77" s="41" t="n">
        <f aca="false">SUM(B7:B76)</f>
        <v>13148</v>
      </c>
      <c r="C77" s="41" t="n">
        <f aca="false">SUM(C7:C76)</f>
        <v>12966</v>
      </c>
      <c r="D77" s="41" t="n">
        <f aca="false">SUM(D7:D76)</f>
        <v>13015</v>
      </c>
    </row>
  </sheetData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PRIMARY ELECTION     MAY 15, 2018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H77" activeCellId="0" sqref="H7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3.04"/>
    <col collapsed="false" customWidth="true" hidden="false" outlineLevel="0" max="3" min="3" style="2" width="10.71"/>
    <col collapsed="false" customWidth="true" hidden="false" outlineLevel="0" max="4" min="4" style="2" width="11.14"/>
    <col collapsed="false" customWidth="true" hidden="false" outlineLevel="0" max="5" min="5" style="2" width="9.96"/>
    <col collapsed="false" customWidth="true" hidden="false" outlineLevel="0" max="6" min="6" style="2" width="11.14"/>
    <col collapsed="false" customWidth="true" hidden="false" outlineLevel="0" max="7" min="7" style="2" width="14.37"/>
    <col collapsed="false" customWidth="true" hidden="false" outlineLevel="0" max="8" min="8" style="2" width="12.02"/>
    <col collapsed="false" customWidth="true" hidden="false" outlineLevel="0" max="9" min="9" style="2" width="8.8"/>
    <col collapsed="false" customWidth="true" hidden="false" outlineLevel="0" max="10" min="10" style="2" width="8.94"/>
    <col collapsed="false" customWidth="true" hidden="false" outlineLevel="0" max="11" min="11" style="2" width="8.8"/>
    <col collapsed="false" customWidth="true" hidden="false" outlineLevel="0" max="12" min="12" style="2" width="8.5"/>
    <col collapsed="false" customWidth="true" hidden="false" outlineLevel="0" max="13" min="13" style="3" width="8.8"/>
    <col collapsed="false" customWidth="true" hidden="false" outlineLevel="0" max="14" min="14" style="3" width="9.53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1" t="s">
        <v>135</v>
      </c>
      <c r="C1" s="51"/>
      <c r="D1" s="51"/>
      <c r="E1" s="51"/>
      <c r="F1" s="51"/>
      <c r="G1" s="51"/>
      <c r="H1" s="51"/>
    </row>
    <row r="2" s="8" customFormat="true" ht="12.75" hidden="false" customHeight="false" outlineLevel="0" collapsed="false">
      <c r="A2" s="6"/>
      <c r="B2" s="70" t="s">
        <v>2</v>
      </c>
      <c r="C2" s="70"/>
      <c r="D2" s="70"/>
      <c r="E2" s="70"/>
      <c r="F2" s="70"/>
      <c r="G2" s="70"/>
      <c r="H2" s="70"/>
    </row>
    <row r="3" s="8" customFormat="true" ht="12.75" hidden="false" customHeight="false" outlineLevel="0" collapsed="false">
      <c r="A3" s="9"/>
      <c r="B3" s="71" t="s">
        <v>74</v>
      </c>
      <c r="C3" s="71" t="s">
        <v>74</v>
      </c>
      <c r="D3" s="69" t="s">
        <v>74</v>
      </c>
      <c r="E3" s="69"/>
      <c r="F3" s="71" t="s">
        <v>74</v>
      </c>
      <c r="G3" s="71" t="s">
        <v>74</v>
      </c>
      <c r="H3" s="69" t="s">
        <v>74</v>
      </c>
    </row>
    <row r="4" customFormat="false" ht="12.75" hidden="false" customHeight="false" outlineLevel="0" collapsed="false">
      <c r="A4" s="11"/>
      <c r="B4" s="72" t="s">
        <v>136</v>
      </c>
      <c r="C4" s="72" t="s">
        <v>137</v>
      </c>
      <c r="D4" s="64" t="s">
        <v>138</v>
      </c>
      <c r="E4" s="64"/>
      <c r="F4" s="72" t="s">
        <v>139</v>
      </c>
      <c r="G4" s="72" t="s">
        <v>140</v>
      </c>
      <c r="H4" s="64" t="s">
        <v>141</v>
      </c>
    </row>
    <row r="5" s="15" customFormat="true" ht="99.75" hidden="false" customHeight="true" outlineLevel="0" collapsed="false">
      <c r="A5" s="13" t="s">
        <v>5</v>
      </c>
      <c r="B5" s="14" t="s">
        <v>142</v>
      </c>
      <c r="C5" s="14" t="s">
        <v>143</v>
      </c>
      <c r="D5" s="14" t="s">
        <v>144</v>
      </c>
      <c r="E5" s="14" t="s">
        <v>145</v>
      </c>
      <c r="F5" s="14" t="s">
        <v>146</v>
      </c>
      <c r="G5" s="14" t="s">
        <v>147</v>
      </c>
      <c r="H5" s="14" t="s">
        <v>148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8"/>
    </row>
    <row r="7" s="19" customFormat="true" ht="12.75" hidden="false" customHeight="false" outlineLevel="0" collapsed="false">
      <c r="A7" s="20" t="n">
        <v>1</v>
      </c>
      <c r="B7" s="61" t="n">
        <v>290</v>
      </c>
      <c r="C7" s="61" t="n">
        <v>286</v>
      </c>
      <c r="D7" s="65" t="n">
        <v>179</v>
      </c>
      <c r="E7" s="23" t="n">
        <v>133</v>
      </c>
      <c r="F7" s="61" t="n">
        <v>289</v>
      </c>
      <c r="G7" s="61" t="n">
        <v>285</v>
      </c>
      <c r="H7" s="61" t="n">
        <v>283</v>
      </c>
    </row>
    <row r="8" s="19" customFormat="true" ht="12.75" hidden="false" customHeight="false" outlineLevel="0" collapsed="false">
      <c r="A8" s="26" t="n">
        <v>2</v>
      </c>
      <c r="B8" s="62" t="n">
        <v>297</v>
      </c>
      <c r="C8" s="62" t="n">
        <v>296</v>
      </c>
      <c r="D8" s="66" t="n">
        <v>180</v>
      </c>
      <c r="E8" s="29" t="n">
        <v>142</v>
      </c>
      <c r="F8" s="62" t="n">
        <v>293</v>
      </c>
      <c r="G8" s="62" t="n">
        <v>295</v>
      </c>
      <c r="H8" s="62" t="n">
        <v>294</v>
      </c>
    </row>
    <row r="9" s="19" customFormat="true" ht="12.75" hidden="false" customHeight="false" outlineLevel="0" collapsed="false">
      <c r="A9" s="26" t="n">
        <v>3</v>
      </c>
      <c r="B9" s="62" t="n">
        <v>307</v>
      </c>
      <c r="C9" s="62" t="n">
        <v>303</v>
      </c>
      <c r="D9" s="66" t="n">
        <v>203</v>
      </c>
      <c r="E9" s="29" t="n">
        <v>132</v>
      </c>
      <c r="F9" s="62" t="n">
        <v>302</v>
      </c>
      <c r="G9" s="62" t="n">
        <v>303</v>
      </c>
      <c r="H9" s="62" t="n">
        <v>305</v>
      </c>
    </row>
    <row r="10" s="19" customFormat="true" ht="12.75" hidden="false" customHeight="false" outlineLevel="0" collapsed="false">
      <c r="A10" s="26" t="n">
        <v>4</v>
      </c>
      <c r="B10" s="62" t="n">
        <v>252</v>
      </c>
      <c r="C10" s="62" t="n">
        <v>246</v>
      </c>
      <c r="D10" s="66" t="n">
        <v>181</v>
      </c>
      <c r="E10" s="29" t="n">
        <v>95</v>
      </c>
      <c r="F10" s="62" t="n">
        <v>250</v>
      </c>
      <c r="G10" s="62" t="n">
        <v>249</v>
      </c>
      <c r="H10" s="62" t="n">
        <v>251</v>
      </c>
    </row>
    <row r="11" s="19" customFormat="true" ht="12.75" hidden="false" customHeight="false" outlineLevel="0" collapsed="false">
      <c r="A11" s="26" t="n">
        <v>5</v>
      </c>
      <c r="B11" s="62" t="n">
        <v>334</v>
      </c>
      <c r="C11" s="62" t="n">
        <v>332</v>
      </c>
      <c r="D11" s="66" t="n">
        <v>220</v>
      </c>
      <c r="E11" s="29" t="n">
        <v>156</v>
      </c>
      <c r="F11" s="62" t="n">
        <v>331</v>
      </c>
      <c r="G11" s="62" t="n">
        <v>323</v>
      </c>
      <c r="H11" s="62" t="n">
        <v>325</v>
      </c>
    </row>
    <row r="12" s="19" customFormat="true" ht="12.75" hidden="false" customHeight="false" outlineLevel="0" collapsed="false">
      <c r="A12" s="26" t="n">
        <v>6</v>
      </c>
      <c r="B12" s="62" t="n">
        <v>381</v>
      </c>
      <c r="C12" s="62" t="n">
        <v>385</v>
      </c>
      <c r="D12" s="66" t="n">
        <v>256</v>
      </c>
      <c r="E12" s="29" t="n">
        <v>168</v>
      </c>
      <c r="F12" s="62" t="n">
        <v>383</v>
      </c>
      <c r="G12" s="62" t="n">
        <v>381</v>
      </c>
      <c r="H12" s="62" t="n">
        <v>386</v>
      </c>
    </row>
    <row r="13" s="19" customFormat="true" ht="12.75" hidden="false" customHeight="false" outlineLevel="0" collapsed="false">
      <c r="A13" s="26" t="n">
        <v>7</v>
      </c>
      <c r="B13" s="62" t="n">
        <v>370</v>
      </c>
      <c r="C13" s="62" t="n">
        <v>369</v>
      </c>
      <c r="D13" s="66" t="n">
        <v>229</v>
      </c>
      <c r="E13" s="29" t="n">
        <v>197</v>
      </c>
      <c r="F13" s="62" t="n">
        <v>370</v>
      </c>
      <c r="G13" s="62" t="n">
        <v>366</v>
      </c>
      <c r="H13" s="62" t="n">
        <v>373</v>
      </c>
    </row>
    <row r="14" s="19" customFormat="true" ht="12.75" hidden="false" customHeight="false" outlineLevel="0" collapsed="false">
      <c r="A14" s="26" t="n">
        <v>8</v>
      </c>
      <c r="B14" s="62" t="n">
        <v>438</v>
      </c>
      <c r="C14" s="62" t="n">
        <v>429</v>
      </c>
      <c r="D14" s="66" t="n">
        <v>294</v>
      </c>
      <c r="E14" s="29" t="n">
        <v>184</v>
      </c>
      <c r="F14" s="62" t="n">
        <v>431</v>
      </c>
      <c r="G14" s="62" t="n">
        <v>428</v>
      </c>
      <c r="H14" s="62" t="n">
        <v>436</v>
      </c>
    </row>
    <row r="15" s="19" customFormat="true" ht="12.75" hidden="false" customHeight="false" outlineLevel="0" collapsed="false">
      <c r="A15" s="26" t="n">
        <v>9</v>
      </c>
      <c r="B15" s="62" t="n">
        <v>384</v>
      </c>
      <c r="C15" s="62" t="n">
        <v>381</v>
      </c>
      <c r="D15" s="66" t="n">
        <v>242</v>
      </c>
      <c r="E15" s="29" t="n">
        <v>181</v>
      </c>
      <c r="F15" s="62" t="n">
        <v>382</v>
      </c>
      <c r="G15" s="62" t="n">
        <v>382</v>
      </c>
      <c r="H15" s="62" t="n">
        <v>378</v>
      </c>
    </row>
    <row r="16" s="19" customFormat="true" ht="12.75" hidden="false" customHeight="false" outlineLevel="0" collapsed="false">
      <c r="A16" s="32" t="n">
        <v>10</v>
      </c>
      <c r="B16" s="62" t="n">
        <v>194</v>
      </c>
      <c r="C16" s="62" t="n">
        <v>195</v>
      </c>
      <c r="D16" s="66" t="n">
        <v>121</v>
      </c>
      <c r="E16" s="29" t="n">
        <v>99</v>
      </c>
      <c r="F16" s="62" t="n">
        <v>195</v>
      </c>
      <c r="G16" s="62" t="n">
        <v>192</v>
      </c>
      <c r="H16" s="62" t="n">
        <v>188</v>
      </c>
    </row>
    <row r="17" s="19" customFormat="true" ht="12.75" hidden="false" customHeight="false" outlineLevel="0" collapsed="false">
      <c r="A17" s="32" t="n">
        <v>11</v>
      </c>
      <c r="B17" s="62" t="n">
        <v>178</v>
      </c>
      <c r="C17" s="62" t="n">
        <v>173</v>
      </c>
      <c r="D17" s="66" t="n">
        <v>113</v>
      </c>
      <c r="E17" s="29" t="n">
        <v>68</v>
      </c>
      <c r="F17" s="62" t="n">
        <v>181</v>
      </c>
      <c r="G17" s="62" t="n">
        <v>177</v>
      </c>
      <c r="H17" s="62" t="n">
        <v>177</v>
      </c>
    </row>
    <row r="18" s="19" customFormat="true" ht="12.75" hidden="false" customHeight="false" outlineLevel="0" collapsed="false">
      <c r="A18" s="33" t="n">
        <v>12</v>
      </c>
      <c r="B18" s="62" t="n">
        <v>156</v>
      </c>
      <c r="C18" s="62" t="n">
        <v>154</v>
      </c>
      <c r="D18" s="66" t="n">
        <v>88</v>
      </c>
      <c r="E18" s="29" t="n">
        <v>93</v>
      </c>
      <c r="F18" s="62" t="n">
        <v>158</v>
      </c>
      <c r="G18" s="62" t="n">
        <v>158</v>
      </c>
      <c r="H18" s="62" t="n">
        <v>152</v>
      </c>
    </row>
    <row r="19" s="19" customFormat="true" ht="12.75" hidden="false" customHeight="false" outlineLevel="0" collapsed="false">
      <c r="A19" s="32" t="n">
        <v>13</v>
      </c>
      <c r="B19" s="62" t="n">
        <v>158</v>
      </c>
      <c r="C19" s="62" t="n">
        <v>163</v>
      </c>
      <c r="D19" s="66" t="n">
        <v>134</v>
      </c>
      <c r="E19" s="29" t="n">
        <v>57</v>
      </c>
      <c r="F19" s="62" t="n">
        <v>164</v>
      </c>
      <c r="G19" s="62" t="n">
        <v>163</v>
      </c>
      <c r="H19" s="62" t="n">
        <v>166</v>
      </c>
    </row>
    <row r="20" s="19" customFormat="true" ht="12.75" hidden="false" customHeight="false" outlineLevel="0" collapsed="false">
      <c r="A20" s="33" t="n">
        <v>14</v>
      </c>
      <c r="B20" s="62" t="n">
        <v>272</v>
      </c>
      <c r="C20" s="62" t="n">
        <v>273</v>
      </c>
      <c r="D20" s="66" t="n">
        <v>177</v>
      </c>
      <c r="E20" s="29" t="n">
        <v>127</v>
      </c>
      <c r="F20" s="62" t="n">
        <v>276</v>
      </c>
      <c r="G20" s="62" t="n">
        <v>273</v>
      </c>
      <c r="H20" s="62" t="n">
        <v>269</v>
      </c>
    </row>
    <row r="21" s="19" customFormat="true" ht="12.75" hidden="false" customHeight="false" outlineLevel="0" collapsed="false">
      <c r="A21" s="32" t="n">
        <v>15</v>
      </c>
      <c r="B21" s="62" t="n">
        <v>346</v>
      </c>
      <c r="C21" s="62" t="n">
        <v>347</v>
      </c>
      <c r="D21" s="66" t="n">
        <v>269</v>
      </c>
      <c r="E21" s="29" t="n">
        <v>144</v>
      </c>
      <c r="F21" s="62" t="n">
        <v>344</v>
      </c>
      <c r="G21" s="62" t="n">
        <v>343</v>
      </c>
      <c r="H21" s="62" t="n">
        <v>345</v>
      </c>
    </row>
    <row r="22" s="19" customFormat="true" ht="12.75" hidden="false" customHeight="false" outlineLevel="0" collapsed="false">
      <c r="A22" s="32" t="n">
        <v>16</v>
      </c>
      <c r="B22" s="62" t="n">
        <v>460</v>
      </c>
      <c r="C22" s="62" t="n">
        <v>460</v>
      </c>
      <c r="D22" s="66" t="n">
        <v>379</v>
      </c>
      <c r="E22" s="29" t="n">
        <v>144</v>
      </c>
      <c r="F22" s="62" t="n">
        <v>456</v>
      </c>
      <c r="G22" s="62" t="n">
        <v>455</v>
      </c>
      <c r="H22" s="62" t="n">
        <v>458</v>
      </c>
    </row>
    <row r="23" s="19" customFormat="true" ht="12.75" hidden="false" customHeight="false" outlineLevel="0" collapsed="false">
      <c r="A23" s="32" t="n">
        <v>17</v>
      </c>
      <c r="B23" s="62" t="n">
        <v>204</v>
      </c>
      <c r="C23" s="62" t="n">
        <v>202</v>
      </c>
      <c r="D23" s="66" t="n">
        <v>158</v>
      </c>
      <c r="E23" s="29" t="n">
        <v>77</v>
      </c>
      <c r="F23" s="62" t="n">
        <v>201</v>
      </c>
      <c r="G23" s="62" t="n">
        <v>204</v>
      </c>
      <c r="H23" s="62" t="n">
        <v>201</v>
      </c>
    </row>
    <row r="24" s="19" customFormat="true" ht="12.75" hidden="false" customHeight="false" outlineLevel="0" collapsed="false">
      <c r="A24" s="32" t="n">
        <v>18</v>
      </c>
      <c r="B24" s="62" t="n">
        <v>354</v>
      </c>
      <c r="C24" s="62" t="n">
        <v>353</v>
      </c>
      <c r="D24" s="66" t="n">
        <v>283</v>
      </c>
      <c r="E24" s="29" t="n">
        <v>124</v>
      </c>
      <c r="F24" s="62" t="n">
        <v>354</v>
      </c>
      <c r="G24" s="62" t="n">
        <v>359</v>
      </c>
      <c r="H24" s="62" t="n">
        <v>359</v>
      </c>
    </row>
    <row r="25" s="19" customFormat="true" ht="12.75" hidden="false" customHeight="false" outlineLevel="0" collapsed="false">
      <c r="A25" s="32" t="n">
        <v>19</v>
      </c>
      <c r="B25" s="62" t="n">
        <v>293</v>
      </c>
      <c r="C25" s="62" t="n">
        <v>288</v>
      </c>
      <c r="D25" s="66" t="n">
        <v>224</v>
      </c>
      <c r="E25" s="29" t="n">
        <v>97</v>
      </c>
      <c r="F25" s="62" t="n">
        <v>296</v>
      </c>
      <c r="G25" s="62" t="n">
        <v>292</v>
      </c>
      <c r="H25" s="62" t="n">
        <v>287</v>
      </c>
    </row>
    <row r="26" s="19" customFormat="true" ht="12.75" hidden="false" customHeight="false" outlineLevel="0" collapsed="false">
      <c r="A26" s="32" t="n">
        <v>20</v>
      </c>
      <c r="B26" s="62" t="n">
        <v>390</v>
      </c>
      <c r="C26" s="62" t="n">
        <v>386</v>
      </c>
      <c r="D26" s="66" t="n">
        <v>269</v>
      </c>
      <c r="E26" s="29" t="n">
        <v>163</v>
      </c>
      <c r="F26" s="62" t="n">
        <v>396</v>
      </c>
      <c r="G26" s="62" t="n">
        <v>389</v>
      </c>
      <c r="H26" s="62" t="n">
        <v>381</v>
      </c>
    </row>
    <row r="27" s="19" customFormat="true" ht="12.75" hidden="false" customHeight="false" outlineLevel="0" collapsed="false">
      <c r="A27" s="32" t="n">
        <v>21</v>
      </c>
      <c r="B27" s="62" t="n">
        <v>238</v>
      </c>
      <c r="C27" s="62" t="n">
        <v>241</v>
      </c>
      <c r="D27" s="66" t="n">
        <v>207</v>
      </c>
      <c r="E27" s="29" t="n">
        <v>74</v>
      </c>
      <c r="F27" s="62" t="n">
        <v>244</v>
      </c>
      <c r="G27" s="62" t="n">
        <v>241</v>
      </c>
      <c r="H27" s="62" t="n">
        <v>245</v>
      </c>
    </row>
    <row r="28" s="19" customFormat="true" ht="12.75" hidden="false" customHeight="false" outlineLevel="0" collapsed="false">
      <c r="A28" s="32" t="n">
        <v>22</v>
      </c>
      <c r="B28" s="62" t="n">
        <v>370</v>
      </c>
      <c r="C28" s="62" t="n">
        <v>359</v>
      </c>
      <c r="D28" s="66" t="n">
        <v>310</v>
      </c>
      <c r="E28" s="29" t="n">
        <v>133</v>
      </c>
      <c r="F28" s="62" t="n">
        <v>371</v>
      </c>
      <c r="G28" s="62" t="n">
        <v>363</v>
      </c>
      <c r="H28" s="62" t="n">
        <v>362</v>
      </c>
    </row>
    <row r="29" s="19" customFormat="true" ht="12.75" hidden="false" customHeight="false" outlineLevel="0" collapsed="false">
      <c r="A29" s="32" t="n">
        <v>23</v>
      </c>
      <c r="B29" s="62" t="n">
        <v>200</v>
      </c>
      <c r="C29" s="62" t="n">
        <v>200</v>
      </c>
      <c r="D29" s="66" t="n">
        <v>116</v>
      </c>
      <c r="E29" s="29" t="n">
        <v>99</v>
      </c>
      <c r="F29" s="62" t="n">
        <v>200</v>
      </c>
      <c r="G29" s="62" t="n">
        <v>199</v>
      </c>
      <c r="H29" s="62" t="n">
        <v>198</v>
      </c>
    </row>
    <row r="30" s="19" customFormat="true" ht="12.75" hidden="false" customHeight="false" outlineLevel="0" collapsed="false">
      <c r="A30" s="32" t="n">
        <v>24</v>
      </c>
      <c r="B30" s="62" t="n">
        <v>129</v>
      </c>
      <c r="C30" s="62" t="n">
        <v>132</v>
      </c>
      <c r="D30" s="66" t="n">
        <v>88</v>
      </c>
      <c r="E30" s="29" t="n">
        <v>60</v>
      </c>
      <c r="F30" s="62" t="n">
        <v>129</v>
      </c>
      <c r="G30" s="62" t="n">
        <v>129</v>
      </c>
      <c r="H30" s="62" t="n">
        <v>127</v>
      </c>
    </row>
    <row r="31" s="19" customFormat="true" ht="12.75" hidden="false" customHeight="false" outlineLevel="0" collapsed="false">
      <c r="A31" s="32" t="n">
        <v>25</v>
      </c>
      <c r="B31" s="62" t="n">
        <v>227</v>
      </c>
      <c r="C31" s="62" t="n">
        <v>231</v>
      </c>
      <c r="D31" s="66" t="n">
        <v>148</v>
      </c>
      <c r="E31" s="29" t="n">
        <v>104</v>
      </c>
      <c r="F31" s="62" t="n">
        <v>230</v>
      </c>
      <c r="G31" s="62" t="n">
        <v>229</v>
      </c>
      <c r="H31" s="62" t="n">
        <v>233</v>
      </c>
    </row>
    <row r="32" s="19" customFormat="true" ht="12.75" hidden="false" customHeight="false" outlineLevel="0" collapsed="false">
      <c r="A32" s="32" t="n">
        <v>26</v>
      </c>
      <c r="B32" s="62" t="n">
        <v>144</v>
      </c>
      <c r="C32" s="62" t="n">
        <v>145</v>
      </c>
      <c r="D32" s="66" t="n">
        <v>86</v>
      </c>
      <c r="E32" s="29" t="n">
        <v>79</v>
      </c>
      <c r="F32" s="62" t="n">
        <v>138</v>
      </c>
      <c r="G32" s="62" t="n">
        <v>140</v>
      </c>
      <c r="H32" s="62" t="n">
        <v>141</v>
      </c>
    </row>
    <row r="33" s="19" customFormat="true" ht="12.75" hidden="false" customHeight="false" outlineLevel="0" collapsed="false">
      <c r="A33" s="32" t="n">
        <v>27</v>
      </c>
      <c r="B33" s="62" t="n">
        <v>235</v>
      </c>
      <c r="C33" s="62" t="n">
        <v>232</v>
      </c>
      <c r="D33" s="66" t="n">
        <v>141</v>
      </c>
      <c r="E33" s="29" t="n">
        <v>117</v>
      </c>
      <c r="F33" s="62" t="n">
        <v>238</v>
      </c>
      <c r="G33" s="62" t="n">
        <v>236</v>
      </c>
      <c r="H33" s="62" t="n">
        <v>237</v>
      </c>
    </row>
    <row r="34" s="19" customFormat="true" ht="12.75" hidden="false" customHeight="false" outlineLevel="0" collapsed="false">
      <c r="A34" s="32" t="n">
        <v>28</v>
      </c>
      <c r="B34" s="62" t="n">
        <v>328</v>
      </c>
      <c r="C34" s="62" t="n">
        <v>327</v>
      </c>
      <c r="D34" s="66" t="n">
        <v>206</v>
      </c>
      <c r="E34" s="29" t="n">
        <v>159</v>
      </c>
      <c r="F34" s="62" t="n">
        <v>327</v>
      </c>
      <c r="G34" s="62" t="n">
        <v>321</v>
      </c>
      <c r="H34" s="62" t="n">
        <v>321</v>
      </c>
    </row>
    <row r="35" s="19" customFormat="true" ht="12.75" hidden="false" customHeight="false" outlineLevel="0" collapsed="false">
      <c r="A35" s="32" t="n">
        <v>29</v>
      </c>
      <c r="B35" s="62" t="n">
        <v>135</v>
      </c>
      <c r="C35" s="62" t="n">
        <v>134</v>
      </c>
      <c r="D35" s="66" t="n">
        <v>86</v>
      </c>
      <c r="E35" s="29" t="n">
        <v>64</v>
      </c>
      <c r="F35" s="62" t="n">
        <v>140</v>
      </c>
      <c r="G35" s="62" t="n">
        <v>132</v>
      </c>
      <c r="H35" s="62" t="n">
        <v>135</v>
      </c>
    </row>
    <row r="36" s="19" customFormat="true" ht="12.75" hidden="false" customHeight="false" outlineLevel="0" collapsed="false">
      <c r="A36" s="32" t="n">
        <v>30</v>
      </c>
      <c r="B36" s="62" t="n">
        <v>224</v>
      </c>
      <c r="C36" s="62" t="n">
        <v>219</v>
      </c>
      <c r="D36" s="66" t="n">
        <v>149</v>
      </c>
      <c r="E36" s="29" t="n">
        <v>98</v>
      </c>
      <c r="F36" s="62" t="n">
        <v>218</v>
      </c>
      <c r="G36" s="62" t="n">
        <v>220</v>
      </c>
      <c r="H36" s="62" t="n">
        <v>220</v>
      </c>
    </row>
    <row r="37" s="19" customFormat="true" ht="12.75" hidden="false" customHeight="false" outlineLevel="0" collapsed="false">
      <c r="A37" s="32" t="n">
        <v>31</v>
      </c>
      <c r="B37" s="62" t="n">
        <v>84</v>
      </c>
      <c r="C37" s="62" t="n">
        <v>88</v>
      </c>
      <c r="D37" s="66" t="n">
        <v>56</v>
      </c>
      <c r="E37" s="29" t="n">
        <v>35</v>
      </c>
      <c r="F37" s="62" t="n">
        <v>85</v>
      </c>
      <c r="G37" s="62" t="n">
        <v>82</v>
      </c>
      <c r="H37" s="62" t="n">
        <v>85</v>
      </c>
    </row>
    <row r="38" s="19" customFormat="true" ht="12.75" hidden="false" customHeight="false" outlineLevel="0" collapsed="false">
      <c r="A38" s="32" t="n">
        <v>32</v>
      </c>
      <c r="B38" s="62" t="n">
        <v>212</v>
      </c>
      <c r="C38" s="62" t="n">
        <v>212</v>
      </c>
      <c r="D38" s="66" t="n">
        <v>126</v>
      </c>
      <c r="E38" s="29" t="n">
        <v>107</v>
      </c>
      <c r="F38" s="62" t="n">
        <v>213</v>
      </c>
      <c r="G38" s="62" t="n">
        <v>210</v>
      </c>
      <c r="H38" s="62" t="n">
        <v>203</v>
      </c>
    </row>
    <row r="39" s="19" customFormat="true" ht="12.75" hidden="false" customHeight="false" outlineLevel="0" collapsed="false">
      <c r="A39" s="32" t="n">
        <v>33</v>
      </c>
      <c r="B39" s="62" t="n">
        <v>120</v>
      </c>
      <c r="C39" s="62" t="n">
        <v>124</v>
      </c>
      <c r="D39" s="66" t="n">
        <v>94</v>
      </c>
      <c r="E39" s="29" t="n">
        <v>54</v>
      </c>
      <c r="F39" s="62" t="n">
        <v>123</v>
      </c>
      <c r="G39" s="62" t="n">
        <v>118</v>
      </c>
      <c r="H39" s="62" t="n">
        <v>123</v>
      </c>
    </row>
    <row r="40" s="19" customFormat="true" ht="12.75" hidden="false" customHeight="false" outlineLevel="0" collapsed="false">
      <c r="A40" s="32" t="n">
        <v>34</v>
      </c>
      <c r="B40" s="62" t="n">
        <v>266</v>
      </c>
      <c r="C40" s="62" t="n">
        <v>262</v>
      </c>
      <c r="D40" s="66" t="n">
        <v>199</v>
      </c>
      <c r="E40" s="29" t="n">
        <v>103</v>
      </c>
      <c r="F40" s="62" t="n">
        <v>262</v>
      </c>
      <c r="G40" s="62" t="n">
        <v>264</v>
      </c>
      <c r="H40" s="62" t="n">
        <v>263</v>
      </c>
    </row>
    <row r="41" s="19" customFormat="true" ht="12.75" hidden="false" customHeight="false" outlineLevel="0" collapsed="false">
      <c r="A41" s="32" t="n">
        <v>35</v>
      </c>
      <c r="B41" s="62" t="n">
        <v>130</v>
      </c>
      <c r="C41" s="62" t="n">
        <v>132</v>
      </c>
      <c r="D41" s="66" t="n">
        <v>95</v>
      </c>
      <c r="E41" s="29" t="n">
        <v>63</v>
      </c>
      <c r="F41" s="62" t="n">
        <v>133</v>
      </c>
      <c r="G41" s="62" t="n">
        <v>129</v>
      </c>
      <c r="H41" s="62" t="n">
        <v>133</v>
      </c>
    </row>
    <row r="42" s="19" customFormat="true" ht="12.75" hidden="false" customHeight="false" outlineLevel="0" collapsed="false">
      <c r="A42" s="32" t="n">
        <v>36</v>
      </c>
      <c r="B42" s="62" t="n">
        <v>164</v>
      </c>
      <c r="C42" s="62" t="n">
        <v>162</v>
      </c>
      <c r="D42" s="66" t="n">
        <v>113</v>
      </c>
      <c r="E42" s="29" t="n">
        <v>71</v>
      </c>
      <c r="F42" s="62" t="n">
        <v>161</v>
      </c>
      <c r="G42" s="62" t="n">
        <v>161</v>
      </c>
      <c r="H42" s="62" t="n">
        <v>160</v>
      </c>
    </row>
    <row r="43" s="19" customFormat="true" ht="12.75" hidden="false" customHeight="false" outlineLevel="0" collapsed="false">
      <c r="A43" s="32" t="n">
        <v>37</v>
      </c>
      <c r="B43" s="62" t="n">
        <v>249</v>
      </c>
      <c r="C43" s="62" t="n">
        <v>249</v>
      </c>
      <c r="D43" s="66" t="n">
        <v>196</v>
      </c>
      <c r="E43" s="29" t="n">
        <v>98</v>
      </c>
      <c r="F43" s="62" t="n">
        <v>251</v>
      </c>
      <c r="G43" s="62" t="n">
        <v>249</v>
      </c>
      <c r="H43" s="62" t="n">
        <v>251</v>
      </c>
    </row>
    <row r="44" s="19" customFormat="true" ht="12.75" hidden="false" customHeight="false" outlineLevel="0" collapsed="false">
      <c r="A44" s="32" t="n">
        <v>38</v>
      </c>
      <c r="B44" s="62" t="n">
        <v>254</v>
      </c>
      <c r="C44" s="62" t="n">
        <v>253</v>
      </c>
      <c r="D44" s="66" t="n">
        <v>177</v>
      </c>
      <c r="E44" s="29" t="n">
        <v>118</v>
      </c>
      <c r="F44" s="62" t="n">
        <v>251</v>
      </c>
      <c r="G44" s="62" t="n">
        <v>252</v>
      </c>
      <c r="H44" s="62" t="n">
        <v>253</v>
      </c>
    </row>
    <row r="45" s="19" customFormat="true" ht="12.75" hidden="false" customHeight="false" outlineLevel="0" collapsed="false">
      <c r="A45" s="32" t="n">
        <v>39</v>
      </c>
      <c r="B45" s="62" t="n">
        <v>373</v>
      </c>
      <c r="C45" s="62" t="n">
        <v>370</v>
      </c>
      <c r="D45" s="66" t="n">
        <v>283</v>
      </c>
      <c r="E45" s="29" t="n">
        <v>129</v>
      </c>
      <c r="F45" s="62" t="n">
        <v>362</v>
      </c>
      <c r="G45" s="62" t="n">
        <v>363</v>
      </c>
      <c r="H45" s="62" t="n">
        <v>366</v>
      </c>
    </row>
    <row r="46" s="19" customFormat="true" ht="12.75" hidden="false" customHeight="false" outlineLevel="0" collapsed="false">
      <c r="A46" s="32" t="n">
        <v>40</v>
      </c>
      <c r="B46" s="62" t="n">
        <v>320</v>
      </c>
      <c r="C46" s="62" t="n">
        <v>320</v>
      </c>
      <c r="D46" s="66" t="n">
        <v>206</v>
      </c>
      <c r="E46" s="29" t="n">
        <v>137</v>
      </c>
      <c r="F46" s="62" t="n">
        <v>311</v>
      </c>
      <c r="G46" s="62" t="n">
        <v>309</v>
      </c>
      <c r="H46" s="62" t="n">
        <v>315</v>
      </c>
    </row>
    <row r="47" s="19" customFormat="true" ht="12.75" hidden="false" customHeight="false" outlineLevel="0" collapsed="false">
      <c r="A47" s="32" t="n">
        <v>41</v>
      </c>
      <c r="B47" s="62" t="n">
        <v>257</v>
      </c>
      <c r="C47" s="62" t="n">
        <v>252</v>
      </c>
      <c r="D47" s="66" t="n">
        <v>212</v>
      </c>
      <c r="E47" s="29" t="n">
        <v>85</v>
      </c>
      <c r="F47" s="62" t="n">
        <v>256</v>
      </c>
      <c r="G47" s="62" t="n">
        <v>252</v>
      </c>
      <c r="H47" s="62" t="n">
        <v>254</v>
      </c>
    </row>
    <row r="48" s="19" customFormat="true" ht="12.75" hidden="false" customHeight="false" outlineLevel="0" collapsed="false">
      <c r="A48" s="32" t="n">
        <v>42</v>
      </c>
      <c r="B48" s="62" t="n">
        <v>281</v>
      </c>
      <c r="C48" s="62" t="n">
        <v>279</v>
      </c>
      <c r="D48" s="66" t="n">
        <v>199</v>
      </c>
      <c r="E48" s="29" t="n">
        <v>106</v>
      </c>
      <c r="F48" s="62" t="n">
        <v>284</v>
      </c>
      <c r="G48" s="62" t="n">
        <v>278</v>
      </c>
      <c r="H48" s="62" t="n">
        <v>278</v>
      </c>
    </row>
    <row r="49" s="19" customFormat="true" ht="12.75" hidden="false" customHeight="false" outlineLevel="0" collapsed="false">
      <c r="A49" s="32" t="n">
        <v>43</v>
      </c>
      <c r="B49" s="62" t="n">
        <v>249</v>
      </c>
      <c r="C49" s="62" t="n">
        <v>246</v>
      </c>
      <c r="D49" s="66" t="n">
        <v>195</v>
      </c>
      <c r="E49" s="29" t="n">
        <v>78</v>
      </c>
      <c r="F49" s="62" t="n">
        <v>242</v>
      </c>
      <c r="G49" s="62" t="n">
        <v>241</v>
      </c>
      <c r="H49" s="62" t="n">
        <v>245</v>
      </c>
    </row>
    <row r="50" s="19" customFormat="true" ht="12.75" hidden="false" customHeight="false" outlineLevel="0" collapsed="false">
      <c r="A50" s="32" t="n">
        <v>44</v>
      </c>
      <c r="B50" s="62" t="n">
        <v>306</v>
      </c>
      <c r="C50" s="62" t="n">
        <v>305</v>
      </c>
      <c r="D50" s="66" t="n">
        <v>252</v>
      </c>
      <c r="E50" s="29" t="n">
        <v>110</v>
      </c>
      <c r="F50" s="62" t="n">
        <v>309</v>
      </c>
      <c r="G50" s="62" t="n">
        <v>305</v>
      </c>
      <c r="H50" s="62" t="n">
        <v>305</v>
      </c>
    </row>
    <row r="51" s="19" customFormat="true" ht="12.75" hidden="false" customHeight="false" outlineLevel="0" collapsed="false">
      <c r="A51" s="32" t="n">
        <v>45</v>
      </c>
      <c r="B51" s="62" t="n">
        <v>307</v>
      </c>
      <c r="C51" s="62" t="n">
        <v>296</v>
      </c>
      <c r="D51" s="66" t="n">
        <v>211</v>
      </c>
      <c r="E51" s="29" t="n">
        <v>130</v>
      </c>
      <c r="F51" s="62" t="n">
        <v>308</v>
      </c>
      <c r="G51" s="62" t="n">
        <v>300</v>
      </c>
      <c r="H51" s="62" t="n">
        <v>297</v>
      </c>
    </row>
    <row r="52" s="19" customFormat="true" ht="12.75" hidden="false" customHeight="false" outlineLevel="0" collapsed="false">
      <c r="A52" s="32" t="n">
        <v>46</v>
      </c>
      <c r="B52" s="62" t="n">
        <v>344</v>
      </c>
      <c r="C52" s="62" t="n">
        <v>342</v>
      </c>
      <c r="D52" s="66" t="n">
        <v>268</v>
      </c>
      <c r="E52" s="29" t="n">
        <v>125</v>
      </c>
      <c r="F52" s="62" t="n">
        <v>337</v>
      </c>
      <c r="G52" s="62" t="n">
        <v>335</v>
      </c>
      <c r="H52" s="62" t="n">
        <v>342</v>
      </c>
    </row>
    <row r="53" s="19" customFormat="true" ht="12.75" hidden="false" customHeight="false" outlineLevel="0" collapsed="false">
      <c r="A53" s="32" t="n">
        <v>47</v>
      </c>
      <c r="B53" s="62" t="n">
        <v>389</v>
      </c>
      <c r="C53" s="62" t="n">
        <v>380</v>
      </c>
      <c r="D53" s="66" t="n">
        <v>298</v>
      </c>
      <c r="E53" s="29" t="n">
        <v>170</v>
      </c>
      <c r="F53" s="62" t="n">
        <v>390</v>
      </c>
      <c r="G53" s="62" t="n">
        <v>384</v>
      </c>
      <c r="H53" s="62" t="n">
        <v>387</v>
      </c>
    </row>
    <row r="54" s="19" customFormat="true" ht="12.75" hidden="false" customHeight="false" outlineLevel="0" collapsed="false">
      <c r="A54" s="32" t="n">
        <v>48</v>
      </c>
      <c r="B54" s="62" t="n">
        <v>117</v>
      </c>
      <c r="C54" s="62" t="n">
        <v>115</v>
      </c>
      <c r="D54" s="66" t="n">
        <v>89</v>
      </c>
      <c r="E54" s="29" t="n">
        <v>48</v>
      </c>
      <c r="F54" s="62" t="n">
        <v>121</v>
      </c>
      <c r="G54" s="62" t="n">
        <v>113</v>
      </c>
      <c r="H54" s="62" t="n">
        <v>118</v>
      </c>
    </row>
    <row r="55" s="19" customFormat="true" ht="12.75" hidden="false" customHeight="false" outlineLevel="0" collapsed="false">
      <c r="A55" s="32" t="n">
        <v>49</v>
      </c>
      <c r="B55" s="62" t="n">
        <v>196</v>
      </c>
      <c r="C55" s="62" t="n">
        <v>197</v>
      </c>
      <c r="D55" s="66" t="n">
        <v>161</v>
      </c>
      <c r="E55" s="29" t="n">
        <v>65</v>
      </c>
      <c r="F55" s="62" t="n">
        <v>192</v>
      </c>
      <c r="G55" s="62" t="n">
        <v>194</v>
      </c>
      <c r="H55" s="62" t="n">
        <v>196</v>
      </c>
    </row>
    <row r="56" s="19" customFormat="true" ht="12.75" hidden="false" customHeight="false" outlineLevel="0" collapsed="false">
      <c r="A56" s="32" t="n">
        <v>50</v>
      </c>
      <c r="B56" s="62" t="n">
        <v>147</v>
      </c>
      <c r="C56" s="62" t="n">
        <v>147</v>
      </c>
      <c r="D56" s="66" t="n">
        <v>106</v>
      </c>
      <c r="E56" s="29" t="n">
        <v>66</v>
      </c>
      <c r="F56" s="62" t="n">
        <v>141</v>
      </c>
      <c r="G56" s="62" t="n">
        <v>139</v>
      </c>
      <c r="H56" s="62" t="n">
        <v>143</v>
      </c>
    </row>
    <row r="57" s="19" customFormat="true" ht="12.75" hidden="false" customHeight="false" outlineLevel="0" collapsed="false">
      <c r="A57" s="32" t="n">
        <v>51</v>
      </c>
      <c r="B57" s="62" t="n">
        <v>250</v>
      </c>
      <c r="C57" s="62" t="n">
        <v>241</v>
      </c>
      <c r="D57" s="66" t="n">
        <v>169</v>
      </c>
      <c r="E57" s="29" t="n">
        <v>100</v>
      </c>
      <c r="F57" s="62" t="n">
        <v>243</v>
      </c>
      <c r="G57" s="62" t="n">
        <v>239</v>
      </c>
      <c r="H57" s="62" t="n">
        <v>243</v>
      </c>
    </row>
    <row r="58" s="19" customFormat="true" ht="12.75" hidden="false" customHeight="false" outlineLevel="0" collapsed="false">
      <c r="A58" s="32" t="n">
        <v>52</v>
      </c>
      <c r="B58" s="62" t="n">
        <v>148</v>
      </c>
      <c r="C58" s="62" t="n">
        <v>143</v>
      </c>
      <c r="D58" s="66" t="n">
        <v>113</v>
      </c>
      <c r="E58" s="29" t="n">
        <v>47</v>
      </c>
      <c r="F58" s="62" t="n">
        <v>144</v>
      </c>
      <c r="G58" s="62" t="n">
        <v>147</v>
      </c>
      <c r="H58" s="62" t="n">
        <v>145</v>
      </c>
    </row>
    <row r="59" s="19" customFormat="true" ht="12.75" hidden="false" customHeight="false" outlineLevel="0" collapsed="false">
      <c r="A59" s="32" t="n">
        <v>53</v>
      </c>
      <c r="B59" s="62" t="n">
        <v>173</v>
      </c>
      <c r="C59" s="62" t="n">
        <v>176</v>
      </c>
      <c r="D59" s="66" t="n">
        <v>128</v>
      </c>
      <c r="E59" s="29" t="n">
        <v>70</v>
      </c>
      <c r="F59" s="62" t="n">
        <v>173</v>
      </c>
      <c r="G59" s="62" t="n">
        <v>171</v>
      </c>
      <c r="H59" s="62" t="n">
        <v>178</v>
      </c>
    </row>
    <row r="60" s="19" customFormat="true" ht="12.75" hidden="false" customHeight="false" outlineLevel="0" collapsed="false">
      <c r="A60" s="32" t="n">
        <v>54</v>
      </c>
      <c r="B60" s="62" t="n">
        <v>244</v>
      </c>
      <c r="C60" s="62" t="n">
        <v>237</v>
      </c>
      <c r="D60" s="66" t="n">
        <v>194</v>
      </c>
      <c r="E60" s="29" t="n">
        <v>78</v>
      </c>
      <c r="F60" s="62" t="n">
        <v>238</v>
      </c>
      <c r="G60" s="62" t="n">
        <v>232</v>
      </c>
      <c r="H60" s="62" t="n">
        <v>237</v>
      </c>
    </row>
    <row r="61" s="19" customFormat="true" ht="12.75" hidden="false" customHeight="false" outlineLevel="0" collapsed="false">
      <c r="A61" s="32" t="n">
        <v>55</v>
      </c>
      <c r="B61" s="62" t="n">
        <v>174</v>
      </c>
      <c r="C61" s="62" t="n">
        <v>172</v>
      </c>
      <c r="D61" s="66" t="n">
        <v>136</v>
      </c>
      <c r="E61" s="29" t="n">
        <v>60</v>
      </c>
      <c r="F61" s="62" t="n">
        <v>169</v>
      </c>
      <c r="G61" s="62" t="n">
        <v>171</v>
      </c>
      <c r="H61" s="62" t="n">
        <v>173</v>
      </c>
    </row>
    <row r="62" s="19" customFormat="true" ht="12.75" hidden="false" customHeight="false" outlineLevel="0" collapsed="false">
      <c r="A62" s="32" t="n">
        <v>56</v>
      </c>
      <c r="B62" s="62" t="n">
        <v>121</v>
      </c>
      <c r="C62" s="62" t="n">
        <v>117</v>
      </c>
      <c r="D62" s="66" t="n">
        <v>100</v>
      </c>
      <c r="E62" s="29" t="n">
        <v>53</v>
      </c>
      <c r="F62" s="62" t="n">
        <v>115</v>
      </c>
      <c r="G62" s="62" t="n">
        <v>115</v>
      </c>
      <c r="H62" s="62" t="n">
        <v>118</v>
      </c>
    </row>
    <row r="63" s="19" customFormat="true" ht="12.75" hidden="false" customHeight="false" outlineLevel="0" collapsed="false">
      <c r="A63" s="32" t="n">
        <v>57</v>
      </c>
      <c r="B63" s="62" t="n">
        <v>171</v>
      </c>
      <c r="C63" s="62" t="n">
        <v>167</v>
      </c>
      <c r="D63" s="66" t="n">
        <v>132</v>
      </c>
      <c r="E63" s="29" t="n">
        <v>76</v>
      </c>
      <c r="F63" s="62" t="n">
        <v>168</v>
      </c>
      <c r="G63" s="62" t="n">
        <v>166</v>
      </c>
      <c r="H63" s="62" t="n">
        <v>167</v>
      </c>
    </row>
    <row r="64" s="19" customFormat="true" ht="12.75" hidden="false" customHeight="false" outlineLevel="0" collapsed="false">
      <c r="A64" s="32" t="n">
        <v>58</v>
      </c>
      <c r="B64" s="62" t="n">
        <v>254</v>
      </c>
      <c r="C64" s="62" t="n">
        <v>252</v>
      </c>
      <c r="D64" s="66" t="n">
        <v>227</v>
      </c>
      <c r="E64" s="29" t="n">
        <v>63</v>
      </c>
      <c r="F64" s="62" t="n">
        <v>252</v>
      </c>
      <c r="G64" s="62" t="n">
        <v>246</v>
      </c>
      <c r="H64" s="62" t="n">
        <v>250</v>
      </c>
    </row>
    <row r="65" s="19" customFormat="true" ht="12.75" hidden="false" customHeight="false" outlineLevel="0" collapsed="false">
      <c r="A65" s="32" t="n">
        <v>59</v>
      </c>
      <c r="B65" s="62" t="n">
        <v>104</v>
      </c>
      <c r="C65" s="62" t="n">
        <v>104</v>
      </c>
      <c r="D65" s="66" t="n">
        <v>94</v>
      </c>
      <c r="E65" s="29" t="n">
        <v>31</v>
      </c>
      <c r="F65" s="62" t="n">
        <v>103</v>
      </c>
      <c r="G65" s="62" t="n">
        <v>103</v>
      </c>
      <c r="H65" s="62" t="n">
        <v>105</v>
      </c>
    </row>
    <row r="66" s="19" customFormat="true" ht="12.75" hidden="false" customHeight="false" outlineLevel="0" collapsed="false">
      <c r="A66" s="32" t="n">
        <v>60</v>
      </c>
      <c r="B66" s="62" t="n">
        <v>122</v>
      </c>
      <c r="C66" s="62" t="n">
        <v>117</v>
      </c>
      <c r="D66" s="66" t="n">
        <v>107</v>
      </c>
      <c r="E66" s="29" t="n">
        <v>41</v>
      </c>
      <c r="F66" s="62" t="n">
        <v>122</v>
      </c>
      <c r="G66" s="62" t="n">
        <v>118</v>
      </c>
      <c r="H66" s="62" t="n">
        <v>126</v>
      </c>
    </row>
    <row r="67" s="19" customFormat="true" ht="12.75" hidden="false" customHeight="false" outlineLevel="0" collapsed="false">
      <c r="A67" s="32" t="n">
        <v>61</v>
      </c>
      <c r="B67" s="62" t="n">
        <v>354</v>
      </c>
      <c r="C67" s="62" t="n">
        <v>353</v>
      </c>
      <c r="D67" s="66" t="n">
        <v>312</v>
      </c>
      <c r="E67" s="29" t="n">
        <v>113</v>
      </c>
      <c r="F67" s="62" t="n">
        <v>358</v>
      </c>
      <c r="G67" s="62" t="n">
        <v>345</v>
      </c>
      <c r="H67" s="62" t="n">
        <v>350</v>
      </c>
    </row>
    <row r="68" s="19" customFormat="true" ht="12.75" hidden="false" customHeight="false" outlineLevel="0" collapsed="false">
      <c r="A68" s="32" t="n">
        <v>62</v>
      </c>
      <c r="B68" s="62" t="n">
        <v>199</v>
      </c>
      <c r="C68" s="62" t="n">
        <v>195</v>
      </c>
      <c r="D68" s="66" t="n">
        <v>156</v>
      </c>
      <c r="E68" s="29" t="n">
        <v>63</v>
      </c>
      <c r="F68" s="62" t="n">
        <v>194</v>
      </c>
      <c r="G68" s="62" t="n">
        <v>194</v>
      </c>
      <c r="H68" s="62" t="n">
        <v>193</v>
      </c>
    </row>
    <row r="69" s="19" customFormat="true" ht="12.75" hidden="false" customHeight="false" outlineLevel="0" collapsed="false">
      <c r="A69" s="32" t="n">
        <v>63</v>
      </c>
      <c r="B69" s="62" t="n">
        <v>243</v>
      </c>
      <c r="C69" s="62" t="n">
        <v>241</v>
      </c>
      <c r="D69" s="66" t="n">
        <v>144</v>
      </c>
      <c r="E69" s="29" t="n">
        <v>170</v>
      </c>
      <c r="F69" s="62" t="n">
        <v>253</v>
      </c>
      <c r="G69" s="62" t="n">
        <v>243</v>
      </c>
      <c r="H69" s="62" t="n">
        <v>243</v>
      </c>
    </row>
    <row r="70" s="19" customFormat="true" ht="12.75" hidden="false" customHeight="false" outlineLevel="0" collapsed="false">
      <c r="A70" s="32" t="n">
        <v>64</v>
      </c>
      <c r="B70" s="62" t="n">
        <v>164</v>
      </c>
      <c r="C70" s="62" t="n">
        <v>168</v>
      </c>
      <c r="D70" s="66" t="n">
        <v>119</v>
      </c>
      <c r="E70" s="29" t="n">
        <v>81</v>
      </c>
      <c r="F70" s="62" t="n">
        <v>162</v>
      </c>
      <c r="G70" s="62" t="n">
        <v>165</v>
      </c>
      <c r="H70" s="62" t="n">
        <v>170</v>
      </c>
    </row>
    <row r="71" s="19" customFormat="true" ht="12.75" hidden="false" customHeight="false" outlineLevel="0" collapsed="false">
      <c r="A71" s="32" t="n">
        <v>65</v>
      </c>
      <c r="B71" s="62" t="n">
        <v>225</v>
      </c>
      <c r="C71" s="62" t="n">
        <v>224</v>
      </c>
      <c r="D71" s="66" t="n">
        <v>194</v>
      </c>
      <c r="E71" s="29" t="n">
        <v>84</v>
      </c>
      <c r="F71" s="62" t="n">
        <v>223</v>
      </c>
      <c r="G71" s="62" t="n">
        <v>224</v>
      </c>
      <c r="H71" s="62" t="n">
        <v>227</v>
      </c>
    </row>
    <row r="72" s="19" customFormat="true" ht="12.75" hidden="false" customHeight="false" outlineLevel="0" collapsed="false">
      <c r="A72" s="32" t="n">
        <v>66</v>
      </c>
      <c r="B72" s="62" t="n">
        <v>243</v>
      </c>
      <c r="C72" s="62" t="n">
        <v>245</v>
      </c>
      <c r="D72" s="66" t="n">
        <v>203</v>
      </c>
      <c r="E72" s="29" t="n">
        <v>93</v>
      </c>
      <c r="F72" s="62" t="n">
        <v>249</v>
      </c>
      <c r="G72" s="62" t="n">
        <v>245</v>
      </c>
      <c r="H72" s="62" t="n">
        <v>240</v>
      </c>
    </row>
    <row r="73" s="19" customFormat="true" ht="12.75" hidden="false" customHeight="false" outlineLevel="0" collapsed="false">
      <c r="A73" s="32" t="n">
        <v>67</v>
      </c>
      <c r="B73" s="62" t="n">
        <v>158</v>
      </c>
      <c r="C73" s="62" t="n">
        <v>155</v>
      </c>
      <c r="D73" s="66" t="n">
        <v>117</v>
      </c>
      <c r="E73" s="29" t="n">
        <v>53</v>
      </c>
      <c r="F73" s="62" t="n">
        <v>151</v>
      </c>
      <c r="G73" s="62" t="n">
        <v>151</v>
      </c>
      <c r="H73" s="62" t="n">
        <v>154</v>
      </c>
    </row>
    <row r="74" s="19" customFormat="true" ht="12.75" hidden="false" customHeight="false" outlineLevel="0" collapsed="false">
      <c r="A74" s="32" t="n">
        <v>68</v>
      </c>
      <c r="B74" s="62" t="n">
        <v>187</v>
      </c>
      <c r="C74" s="62" t="n">
        <v>182</v>
      </c>
      <c r="D74" s="66" t="n">
        <v>125</v>
      </c>
      <c r="E74" s="29" t="n">
        <v>85</v>
      </c>
      <c r="F74" s="62" t="n">
        <v>187</v>
      </c>
      <c r="G74" s="62" t="n">
        <v>189</v>
      </c>
      <c r="H74" s="62" t="n">
        <v>182</v>
      </c>
    </row>
    <row r="75" s="19" customFormat="true" ht="12.75" hidden="false" customHeight="false" outlineLevel="0" collapsed="false">
      <c r="A75" s="32" t="n">
        <v>69</v>
      </c>
      <c r="B75" s="62" t="n">
        <v>217</v>
      </c>
      <c r="C75" s="62" t="n">
        <v>210</v>
      </c>
      <c r="D75" s="66" t="n">
        <v>149</v>
      </c>
      <c r="E75" s="29" t="n">
        <v>91</v>
      </c>
      <c r="F75" s="62" t="n">
        <v>204</v>
      </c>
      <c r="G75" s="62" t="n">
        <v>205</v>
      </c>
      <c r="H75" s="62" t="n">
        <v>209</v>
      </c>
    </row>
    <row r="76" s="19" customFormat="true" ht="12.75" hidden="false" customHeight="false" outlineLevel="0" collapsed="false">
      <c r="A76" s="34" t="n">
        <v>70</v>
      </c>
      <c r="B76" s="63" t="n">
        <v>130</v>
      </c>
      <c r="C76" s="63" t="n">
        <v>130</v>
      </c>
      <c r="D76" s="67" t="n">
        <v>89</v>
      </c>
      <c r="E76" s="37" t="n">
        <v>56</v>
      </c>
      <c r="F76" s="63" t="n">
        <v>128</v>
      </c>
      <c r="G76" s="63" t="n">
        <v>132</v>
      </c>
      <c r="H76" s="63" t="n">
        <v>129</v>
      </c>
    </row>
    <row r="77" s="42" customFormat="true" ht="12.75" hidden="false" customHeight="false" outlineLevel="0" collapsed="false">
      <c r="A77" s="40" t="s">
        <v>16</v>
      </c>
      <c r="B77" s="41" t="n">
        <f aca="false">SUM(B7:B76)</f>
        <v>16934</v>
      </c>
      <c r="C77" s="41" t="n">
        <f aca="false">SUM(C7:C76)</f>
        <v>16801</v>
      </c>
      <c r="D77" s="41" t="n">
        <f aca="false">SUM(D7:D76)</f>
        <v>12280</v>
      </c>
      <c r="E77" s="41" t="n">
        <f aca="false">SUM(E7:E76)</f>
        <v>6974</v>
      </c>
      <c r="F77" s="41" t="n">
        <f aca="false">SUM(F7:F76)</f>
        <v>16855</v>
      </c>
      <c r="G77" s="41" t="n">
        <f aca="false">SUM(G7:G76)</f>
        <v>16706</v>
      </c>
      <c r="H77" s="41" t="n">
        <f aca="false">SUM(H7:H76)</f>
        <v>16789</v>
      </c>
    </row>
  </sheetData>
  <mergeCells count="4">
    <mergeCell ref="B1:H1"/>
    <mergeCell ref="B2:H2"/>
    <mergeCell ref="D3:E3"/>
    <mergeCell ref="D4:E4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PRIMARY ELECTION     MAY 15, 2018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3" activeCellId="0" sqref="G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03" width="17.15"/>
    <col collapsed="false" customWidth="true" hidden="false" outlineLevel="0" max="2" min="2" style="3" width="17.6"/>
    <col collapsed="false" customWidth="true" hidden="false" outlineLevel="0" max="3" min="3" style="3" width="21.7"/>
    <col collapsed="false" customWidth="true" hidden="false" outlineLevel="0" max="4" min="4" style="3" width="15.1"/>
    <col collapsed="false" customWidth="false" hidden="false" outlineLevel="0" max="257" min="5" style="3" width="9.38"/>
  </cols>
  <sheetData>
    <row r="1" customFormat="false" ht="12.75" hidden="false" customHeight="false" outlineLevel="0" collapsed="false">
      <c r="A1" s="89" t="s">
        <v>149</v>
      </c>
      <c r="B1" s="89"/>
      <c r="C1" s="89"/>
      <c r="D1" s="89"/>
    </row>
    <row r="2" s="15" customFormat="true" ht="13.5" hidden="false" customHeight="false" outlineLevel="0" collapsed="false">
      <c r="A2" s="104" t="s">
        <v>150</v>
      </c>
      <c r="B2" s="104" t="s">
        <v>151</v>
      </c>
      <c r="C2" s="104" t="s">
        <v>152</v>
      </c>
      <c r="D2" s="104"/>
    </row>
    <row r="3" s="19" customFormat="true" ht="13.5" hidden="false" customHeight="false" outlineLevel="0" collapsed="false">
      <c r="A3" s="105"/>
      <c r="B3" s="105"/>
      <c r="C3" s="105"/>
      <c r="D3" s="105"/>
    </row>
    <row r="4" customFormat="false" ht="12.75" hidden="false" customHeight="false" outlineLevel="0" collapsed="false">
      <c r="A4" s="106" t="n">
        <v>1</v>
      </c>
      <c r="B4" s="107" t="s">
        <v>153</v>
      </c>
      <c r="C4" s="107" t="s">
        <v>154</v>
      </c>
      <c r="D4" s="108" t="n">
        <v>202</v>
      </c>
    </row>
    <row r="5" customFormat="false" ht="12.75" hidden="false" customHeight="false" outlineLevel="0" collapsed="false">
      <c r="A5" s="109"/>
      <c r="B5" s="110"/>
      <c r="C5" s="110"/>
      <c r="D5" s="111"/>
    </row>
    <row r="6" customFormat="false" ht="12.75" hidden="false" customHeight="false" outlineLevel="0" collapsed="false">
      <c r="A6" s="109" t="n">
        <v>2</v>
      </c>
      <c r="B6" s="110" t="s">
        <v>153</v>
      </c>
      <c r="C6" s="110" t="s">
        <v>155</v>
      </c>
      <c r="D6" s="111" t="n">
        <v>124</v>
      </c>
    </row>
    <row r="7" customFormat="false" ht="12.75" hidden="false" customHeight="false" outlineLevel="0" collapsed="false">
      <c r="A7" s="109"/>
      <c r="B7" s="112" t="s">
        <v>153</v>
      </c>
      <c r="C7" s="113" t="s">
        <v>156</v>
      </c>
      <c r="D7" s="111" t="n">
        <v>132</v>
      </c>
    </row>
    <row r="8" customFormat="false" ht="12.75" hidden="false" customHeight="false" outlineLevel="0" collapsed="false">
      <c r="A8" s="109"/>
      <c r="B8" s="110"/>
      <c r="C8" s="110"/>
      <c r="D8" s="111"/>
    </row>
    <row r="9" customFormat="false" ht="12.75" hidden="false" customHeight="false" outlineLevel="0" collapsed="false">
      <c r="A9" s="114" t="n">
        <v>3</v>
      </c>
      <c r="B9" s="115" t="s">
        <v>153</v>
      </c>
      <c r="C9" s="115" t="s">
        <v>157</v>
      </c>
      <c r="D9" s="116" t="n">
        <v>282</v>
      </c>
    </row>
    <row r="10" customFormat="false" ht="12.75" hidden="false" customHeight="false" outlineLevel="0" collapsed="false">
      <c r="A10" s="114"/>
      <c r="B10" s="115"/>
      <c r="C10" s="115"/>
      <c r="D10" s="116"/>
    </row>
    <row r="11" customFormat="false" ht="12.75" hidden="false" customHeight="false" outlineLevel="0" collapsed="false">
      <c r="A11" s="114" t="n">
        <v>4</v>
      </c>
      <c r="B11" s="115" t="s">
        <v>158</v>
      </c>
      <c r="C11" s="115" t="s">
        <v>159</v>
      </c>
      <c r="D11" s="116" t="n">
        <v>62</v>
      </c>
    </row>
    <row r="12" customFormat="false" ht="12.75" hidden="false" customHeight="false" outlineLevel="0" collapsed="false">
      <c r="A12" s="114"/>
      <c r="B12" s="115" t="s">
        <v>153</v>
      </c>
      <c r="C12" s="115" t="s">
        <v>160</v>
      </c>
      <c r="D12" s="116" t="n">
        <v>62</v>
      </c>
    </row>
    <row r="13" customFormat="false" ht="12.75" hidden="false" customHeight="false" outlineLevel="0" collapsed="false">
      <c r="A13" s="114"/>
      <c r="B13" s="115" t="s">
        <v>153</v>
      </c>
      <c r="C13" s="115" t="s">
        <v>161</v>
      </c>
      <c r="D13" s="116" t="n">
        <v>121</v>
      </c>
    </row>
    <row r="14" customFormat="false" ht="12.75" hidden="false" customHeight="false" outlineLevel="0" collapsed="false">
      <c r="A14" s="114"/>
      <c r="B14" s="115"/>
      <c r="C14" s="115"/>
      <c r="D14" s="116"/>
    </row>
    <row r="15" customFormat="false" ht="12.75" hidden="false" customHeight="false" outlineLevel="0" collapsed="false">
      <c r="A15" s="114" t="n">
        <v>5</v>
      </c>
      <c r="B15" s="115" t="s">
        <v>153</v>
      </c>
      <c r="C15" s="115" t="s">
        <v>162</v>
      </c>
      <c r="D15" s="116" t="n">
        <v>258</v>
      </c>
    </row>
    <row r="16" customFormat="false" ht="12.75" hidden="false" customHeight="false" outlineLevel="0" collapsed="false">
      <c r="A16" s="114"/>
      <c r="B16" s="115"/>
      <c r="C16" s="115"/>
      <c r="D16" s="116"/>
    </row>
    <row r="17" customFormat="false" ht="12.75" hidden="false" customHeight="false" outlineLevel="0" collapsed="false">
      <c r="A17" s="114" t="n">
        <v>6</v>
      </c>
      <c r="B17" s="115" t="s">
        <v>158</v>
      </c>
      <c r="C17" s="115" t="s">
        <v>163</v>
      </c>
      <c r="D17" s="116" t="n">
        <v>45</v>
      </c>
    </row>
    <row r="18" customFormat="false" ht="12.75" hidden="false" customHeight="false" outlineLevel="0" collapsed="false">
      <c r="A18" s="114"/>
      <c r="B18" s="115" t="s">
        <v>153</v>
      </c>
      <c r="C18" s="115" t="s">
        <v>164</v>
      </c>
      <c r="D18" s="116" t="n">
        <v>341</v>
      </c>
    </row>
    <row r="19" customFormat="false" ht="12.75" hidden="false" customHeight="false" outlineLevel="0" collapsed="false">
      <c r="A19" s="114"/>
      <c r="B19" s="115"/>
      <c r="C19" s="115"/>
      <c r="D19" s="116"/>
    </row>
    <row r="20" customFormat="false" ht="12.75" hidden="false" customHeight="false" outlineLevel="0" collapsed="false">
      <c r="A20" s="114" t="n">
        <v>7</v>
      </c>
      <c r="B20" s="115" t="s">
        <v>158</v>
      </c>
      <c r="C20" s="115" t="s">
        <v>165</v>
      </c>
      <c r="D20" s="116" t="n">
        <v>70</v>
      </c>
    </row>
    <row r="21" customFormat="false" ht="12.75" hidden="false" customHeight="false" outlineLevel="0" collapsed="false">
      <c r="A21" s="114"/>
      <c r="B21" s="115" t="s">
        <v>153</v>
      </c>
      <c r="C21" s="115" t="s">
        <v>166</v>
      </c>
      <c r="D21" s="116" t="n">
        <v>178</v>
      </c>
    </row>
    <row r="22" customFormat="false" ht="12.75" hidden="false" customHeight="false" outlineLevel="0" collapsed="false">
      <c r="A22" s="114"/>
      <c r="B22" s="115" t="s">
        <v>153</v>
      </c>
      <c r="C22" s="115" t="s">
        <v>167</v>
      </c>
      <c r="D22" s="116" t="n">
        <v>157</v>
      </c>
    </row>
    <row r="23" customFormat="false" ht="12.75" hidden="false" customHeight="false" outlineLevel="0" collapsed="false">
      <c r="A23" s="114"/>
      <c r="B23" s="115"/>
      <c r="C23" s="115"/>
      <c r="D23" s="116"/>
    </row>
    <row r="24" customFormat="false" ht="12.75" hidden="false" customHeight="false" outlineLevel="0" collapsed="false">
      <c r="A24" s="114" t="n">
        <v>8</v>
      </c>
      <c r="B24" s="115" t="s">
        <v>158</v>
      </c>
      <c r="C24" s="115" t="s">
        <v>168</v>
      </c>
      <c r="D24" s="116" t="n">
        <v>65</v>
      </c>
    </row>
    <row r="25" customFormat="false" ht="12.75" hidden="false" customHeight="false" outlineLevel="0" collapsed="false">
      <c r="A25" s="114"/>
      <c r="B25" s="115" t="s">
        <v>153</v>
      </c>
      <c r="C25" s="115" t="s">
        <v>169</v>
      </c>
      <c r="D25" s="116" t="n">
        <v>347</v>
      </c>
    </row>
    <row r="26" customFormat="false" ht="12.75" hidden="false" customHeight="false" outlineLevel="0" collapsed="false">
      <c r="A26" s="114"/>
      <c r="B26" s="115"/>
      <c r="C26" s="115"/>
      <c r="D26" s="116"/>
    </row>
    <row r="27" customFormat="false" ht="12.75" hidden="false" customHeight="false" outlineLevel="0" collapsed="false">
      <c r="A27" s="114" t="n">
        <v>9</v>
      </c>
      <c r="B27" s="115" t="s">
        <v>153</v>
      </c>
      <c r="C27" s="115" t="s">
        <v>170</v>
      </c>
      <c r="D27" s="116" t="n">
        <v>308</v>
      </c>
    </row>
    <row r="28" customFormat="false" ht="12.75" hidden="false" customHeight="false" outlineLevel="0" collapsed="false">
      <c r="A28" s="114"/>
      <c r="B28" s="115"/>
      <c r="C28" s="115"/>
      <c r="D28" s="116"/>
    </row>
    <row r="29" customFormat="false" ht="12.75" hidden="false" customHeight="false" outlineLevel="0" collapsed="false">
      <c r="A29" s="114" t="n">
        <v>11</v>
      </c>
      <c r="B29" s="115" t="s">
        <v>153</v>
      </c>
      <c r="C29" s="115" t="s">
        <v>171</v>
      </c>
      <c r="D29" s="116" t="n">
        <v>135</v>
      </c>
    </row>
    <row r="30" customFormat="false" ht="12.75" hidden="false" customHeight="false" outlineLevel="0" collapsed="false">
      <c r="A30" s="114"/>
      <c r="B30" s="115"/>
      <c r="C30" s="115"/>
      <c r="D30" s="116"/>
    </row>
    <row r="31" customFormat="false" ht="12.75" hidden="false" customHeight="false" outlineLevel="0" collapsed="false">
      <c r="A31" s="114" t="n">
        <v>12</v>
      </c>
      <c r="B31" s="115" t="s">
        <v>153</v>
      </c>
      <c r="C31" s="115" t="s">
        <v>172</v>
      </c>
      <c r="D31" s="116" t="n">
        <v>135</v>
      </c>
    </row>
    <row r="32" customFormat="false" ht="13.5" hidden="false" customHeight="true" outlineLevel="0" collapsed="false">
      <c r="A32" s="114"/>
      <c r="B32" s="115"/>
      <c r="C32" s="115"/>
      <c r="D32" s="116"/>
    </row>
    <row r="33" customFormat="false" ht="13.5" hidden="false" customHeight="true" outlineLevel="0" collapsed="false">
      <c r="A33" s="114" t="n">
        <v>13</v>
      </c>
      <c r="B33" s="115" t="s">
        <v>153</v>
      </c>
      <c r="C33" s="115" t="s">
        <v>173</v>
      </c>
      <c r="D33" s="116" t="n">
        <v>104</v>
      </c>
    </row>
    <row r="34" customFormat="false" ht="13.5" hidden="false" customHeight="true" outlineLevel="0" collapsed="false">
      <c r="A34" s="114"/>
      <c r="B34" s="115" t="s">
        <v>153</v>
      </c>
      <c r="C34" s="115" t="s">
        <v>174</v>
      </c>
      <c r="D34" s="116" t="n">
        <v>47</v>
      </c>
    </row>
    <row r="35" customFormat="false" ht="13.5" hidden="false" customHeight="true" outlineLevel="0" collapsed="false">
      <c r="A35" s="114"/>
      <c r="B35" s="115"/>
      <c r="C35" s="115"/>
      <c r="D35" s="116"/>
    </row>
    <row r="36" customFormat="false" ht="13.5" hidden="false" customHeight="true" outlineLevel="0" collapsed="false">
      <c r="A36" s="114" t="n">
        <v>14</v>
      </c>
      <c r="B36" s="115" t="s">
        <v>153</v>
      </c>
      <c r="C36" s="115" t="s">
        <v>175</v>
      </c>
      <c r="D36" s="116" t="n">
        <v>208</v>
      </c>
    </row>
    <row r="37" customFormat="false" ht="13.5" hidden="false" customHeight="true" outlineLevel="0" collapsed="false">
      <c r="A37" s="114"/>
      <c r="B37" s="115"/>
      <c r="C37" s="115"/>
      <c r="D37" s="116"/>
    </row>
    <row r="38" customFormat="false" ht="13.5" hidden="false" customHeight="true" outlineLevel="0" collapsed="false">
      <c r="A38" s="114" t="n">
        <v>15</v>
      </c>
      <c r="B38" s="115" t="s">
        <v>153</v>
      </c>
      <c r="C38" s="115" t="s">
        <v>176</v>
      </c>
      <c r="D38" s="116" t="n">
        <v>292</v>
      </c>
    </row>
    <row r="39" customFormat="false" ht="13.5" hidden="false" customHeight="true" outlineLevel="0" collapsed="false">
      <c r="A39" s="114"/>
      <c r="B39" s="115"/>
      <c r="C39" s="115"/>
      <c r="D39" s="116"/>
    </row>
    <row r="40" customFormat="false" ht="13.5" hidden="false" customHeight="true" outlineLevel="0" collapsed="false">
      <c r="A40" s="114" t="n">
        <v>16</v>
      </c>
      <c r="B40" s="115" t="s">
        <v>158</v>
      </c>
      <c r="C40" s="115" t="s">
        <v>177</v>
      </c>
      <c r="D40" s="116" t="n">
        <v>105</v>
      </c>
    </row>
    <row r="41" customFormat="false" ht="13.5" hidden="false" customHeight="true" outlineLevel="0" collapsed="false">
      <c r="A41" s="114" t="s">
        <v>178</v>
      </c>
      <c r="B41" s="115" t="s">
        <v>153</v>
      </c>
      <c r="C41" s="115" t="s">
        <v>179</v>
      </c>
      <c r="D41" s="116" t="n">
        <v>348</v>
      </c>
    </row>
    <row r="42" customFormat="false" ht="13.5" hidden="false" customHeight="true" outlineLevel="0" collapsed="false">
      <c r="A42" s="114"/>
      <c r="B42" s="115"/>
      <c r="C42" s="115"/>
      <c r="D42" s="116"/>
    </row>
    <row r="43" customFormat="false" ht="13.5" hidden="false" customHeight="true" outlineLevel="0" collapsed="false">
      <c r="A43" s="114" t="n">
        <v>17</v>
      </c>
      <c r="B43" s="115" t="s">
        <v>153</v>
      </c>
      <c r="C43" s="115" t="s">
        <v>180</v>
      </c>
      <c r="D43" s="116" t="n">
        <v>143</v>
      </c>
    </row>
    <row r="44" customFormat="false" ht="13.5" hidden="false" customHeight="true" outlineLevel="0" collapsed="false">
      <c r="A44" s="114"/>
      <c r="B44" s="115"/>
      <c r="C44" s="115"/>
      <c r="D44" s="116"/>
    </row>
    <row r="45" customFormat="false" ht="13.5" hidden="false" customHeight="true" outlineLevel="0" collapsed="false">
      <c r="A45" s="114" t="n">
        <v>18</v>
      </c>
      <c r="B45" s="115" t="s">
        <v>153</v>
      </c>
      <c r="C45" s="115" t="s">
        <v>181</v>
      </c>
      <c r="D45" s="116" t="n">
        <v>275</v>
      </c>
    </row>
    <row r="46" customFormat="false" ht="13.5" hidden="false" customHeight="true" outlineLevel="0" collapsed="false">
      <c r="A46" s="114"/>
      <c r="B46" s="115"/>
      <c r="C46" s="115"/>
      <c r="D46" s="116"/>
    </row>
    <row r="47" customFormat="false" ht="13.5" hidden="false" customHeight="true" outlineLevel="0" collapsed="false">
      <c r="A47" s="114" t="n">
        <v>19</v>
      </c>
      <c r="B47" s="115" t="s">
        <v>153</v>
      </c>
      <c r="C47" s="115" t="s">
        <v>182</v>
      </c>
      <c r="D47" s="116" t="n">
        <v>125</v>
      </c>
    </row>
    <row r="48" customFormat="false" ht="13.5" hidden="false" customHeight="true" outlineLevel="0" collapsed="false">
      <c r="A48" s="114"/>
      <c r="B48" s="115" t="s">
        <v>153</v>
      </c>
      <c r="C48" s="115" t="s">
        <v>183</v>
      </c>
      <c r="D48" s="116" t="n">
        <v>80</v>
      </c>
    </row>
    <row r="49" customFormat="false" ht="13.5" hidden="false" customHeight="true" outlineLevel="0" collapsed="false">
      <c r="A49" s="114"/>
      <c r="B49" s="115"/>
      <c r="C49" s="115"/>
      <c r="D49" s="116"/>
    </row>
    <row r="50" customFormat="false" ht="12.75" hidden="false" customHeight="false" outlineLevel="0" collapsed="false">
      <c r="A50" s="117" t="n">
        <v>21</v>
      </c>
      <c r="B50" s="115" t="s">
        <v>153</v>
      </c>
      <c r="C50" s="118" t="s">
        <v>184</v>
      </c>
      <c r="D50" s="119" t="n">
        <v>186</v>
      </c>
    </row>
    <row r="51" customFormat="false" ht="12.75" hidden="false" customHeight="false" outlineLevel="0" collapsed="false">
      <c r="A51" s="117"/>
      <c r="B51" s="118"/>
      <c r="C51" s="118"/>
      <c r="D51" s="119"/>
    </row>
    <row r="52" customFormat="false" ht="12.75" hidden="false" customHeight="false" outlineLevel="0" collapsed="false">
      <c r="A52" s="117" t="n">
        <v>22</v>
      </c>
      <c r="B52" s="118" t="s">
        <v>153</v>
      </c>
      <c r="C52" s="118" t="s">
        <v>185</v>
      </c>
      <c r="D52" s="119" t="n">
        <v>274</v>
      </c>
    </row>
    <row r="53" customFormat="false" ht="12.75" hidden="false" customHeight="false" outlineLevel="0" collapsed="false">
      <c r="A53" s="117"/>
      <c r="B53" s="118"/>
      <c r="C53" s="118"/>
      <c r="D53" s="119"/>
    </row>
    <row r="54" customFormat="false" ht="12.75" hidden="false" customHeight="false" outlineLevel="0" collapsed="false">
      <c r="A54" s="117" t="n">
        <v>23</v>
      </c>
      <c r="B54" s="118" t="s">
        <v>153</v>
      </c>
      <c r="C54" s="118" t="s">
        <v>186</v>
      </c>
      <c r="D54" s="119" t="n">
        <v>154</v>
      </c>
    </row>
    <row r="55" customFormat="false" ht="12.75" hidden="false" customHeight="false" outlineLevel="0" collapsed="false">
      <c r="A55" s="117"/>
      <c r="B55" s="118"/>
      <c r="C55" s="118"/>
      <c r="D55" s="119"/>
    </row>
    <row r="56" customFormat="false" ht="12.75" hidden="false" customHeight="false" outlineLevel="0" collapsed="false">
      <c r="A56" s="117" t="n">
        <v>24</v>
      </c>
      <c r="B56" s="118" t="s">
        <v>158</v>
      </c>
      <c r="C56" s="118" t="s">
        <v>187</v>
      </c>
      <c r="D56" s="119" t="n">
        <v>34</v>
      </c>
    </row>
    <row r="57" customFormat="false" ht="12.75" hidden="false" customHeight="false" outlineLevel="0" collapsed="false">
      <c r="A57" s="117"/>
      <c r="B57" s="118" t="s">
        <v>153</v>
      </c>
      <c r="C57" s="118" t="s">
        <v>188</v>
      </c>
      <c r="D57" s="119" t="n">
        <v>57</v>
      </c>
    </row>
    <row r="58" customFormat="false" ht="12.75" hidden="false" customHeight="false" outlineLevel="0" collapsed="false">
      <c r="A58" s="117"/>
      <c r="B58" s="118" t="s">
        <v>153</v>
      </c>
      <c r="C58" s="118" t="s">
        <v>189</v>
      </c>
      <c r="D58" s="119" t="n">
        <v>53</v>
      </c>
    </row>
    <row r="59" customFormat="false" ht="12.75" hidden="false" customHeight="false" outlineLevel="0" collapsed="false">
      <c r="A59" s="117"/>
      <c r="B59" s="118"/>
      <c r="C59" s="118"/>
      <c r="D59" s="119"/>
    </row>
    <row r="60" customFormat="false" ht="12.75" hidden="false" customHeight="false" outlineLevel="0" collapsed="false">
      <c r="A60" s="117" t="n">
        <v>25</v>
      </c>
      <c r="B60" s="118" t="s">
        <v>153</v>
      </c>
      <c r="C60" s="118" t="s">
        <v>190</v>
      </c>
      <c r="D60" s="119" t="n">
        <v>178</v>
      </c>
    </row>
    <row r="61" customFormat="false" ht="12.75" hidden="false" customHeight="false" outlineLevel="0" collapsed="false">
      <c r="A61" s="117"/>
      <c r="B61" s="118"/>
      <c r="C61" s="118"/>
      <c r="D61" s="119"/>
    </row>
    <row r="62" customFormat="false" ht="12.75" hidden="false" customHeight="false" outlineLevel="0" collapsed="false">
      <c r="A62" s="117" t="n">
        <v>26</v>
      </c>
      <c r="B62" s="118" t="s">
        <v>153</v>
      </c>
      <c r="C62" s="118" t="s">
        <v>191</v>
      </c>
      <c r="D62" s="119" t="n">
        <v>112</v>
      </c>
    </row>
    <row r="63" customFormat="false" ht="12.75" hidden="false" customHeight="false" outlineLevel="0" collapsed="false">
      <c r="A63" s="117"/>
      <c r="B63" s="118"/>
      <c r="C63" s="118"/>
      <c r="D63" s="119"/>
    </row>
    <row r="64" customFormat="false" ht="12.75" hidden="false" customHeight="false" outlineLevel="0" collapsed="false">
      <c r="A64" s="117" t="n">
        <v>27</v>
      </c>
      <c r="B64" s="118" t="s">
        <v>153</v>
      </c>
      <c r="C64" s="118" t="s">
        <v>192</v>
      </c>
      <c r="D64" s="119" t="n">
        <v>188</v>
      </c>
    </row>
    <row r="65" customFormat="false" ht="12.75" hidden="false" customHeight="false" outlineLevel="0" collapsed="false">
      <c r="A65" s="114"/>
      <c r="B65" s="115"/>
      <c r="C65" s="115"/>
      <c r="D65" s="116"/>
    </row>
    <row r="66" customFormat="false" ht="12.75" hidden="false" customHeight="false" outlineLevel="0" collapsed="false">
      <c r="A66" s="114" t="n">
        <v>28</v>
      </c>
      <c r="B66" s="115" t="s">
        <v>153</v>
      </c>
      <c r="C66" s="115" t="s">
        <v>193</v>
      </c>
      <c r="D66" s="116" t="n">
        <v>282</v>
      </c>
    </row>
    <row r="67" customFormat="false" ht="12.75" hidden="false" customHeight="false" outlineLevel="0" collapsed="false">
      <c r="A67" s="114"/>
      <c r="B67" s="115"/>
      <c r="C67" s="115"/>
      <c r="D67" s="116"/>
    </row>
    <row r="68" customFormat="false" ht="12.75" hidden="false" customHeight="false" outlineLevel="0" collapsed="false">
      <c r="A68" s="114" t="n">
        <v>30</v>
      </c>
      <c r="B68" s="115" t="s">
        <v>153</v>
      </c>
      <c r="C68" s="115" t="s">
        <v>194</v>
      </c>
      <c r="D68" s="116" t="n">
        <v>110</v>
      </c>
    </row>
    <row r="69" customFormat="false" ht="12.75" hidden="false" customHeight="false" outlineLevel="0" collapsed="false">
      <c r="A69" s="114"/>
      <c r="B69" s="115" t="s">
        <v>153</v>
      </c>
      <c r="C69" s="115" t="s">
        <v>195</v>
      </c>
      <c r="D69" s="116" t="n">
        <v>55</v>
      </c>
    </row>
    <row r="70" customFormat="false" ht="12.75" hidden="false" customHeight="false" outlineLevel="0" collapsed="false">
      <c r="A70" s="114"/>
      <c r="B70" s="115"/>
      <c r="C70" s="115"/>
      <c r="D70" s="116"/>
    </row>
    <row r="71" customFormat="false" ht="12.75" hidden="false" customHeight="false" outlineLevel="0" collapsed="false">
      <c r="A71" s="114" t="n">
        <v>31</v>
      </c>
      <c r="B71" s="115" t="s">
        <v>158</v>
      </c>
      <c r="C71" s="115" t="s">
        <v>196</v>
      </c>
      <c r="D71" s="116" t="n">
        <v>30</v>
      </c>
    </row>
    <row r="72" customFormat="false" ht="12.75" hidden="false" customHeight="false" outlineLevel="0" collapsed="false">
      <c r="A72" s="114"/>
      <c r="B72" s="115" t="s">
        <v>197</v>
      </c>
      <c r="C72" s="115" t="s">
        <v>133</v>
      </c>
      <c r="D72" s="116" t="n">
        <v>55</v>
      </c>
    </row>
    <row r="73" customFormat="false" ht="12.75" hidden="false" customHeight="false" outlineLevel="0" collapsed="false">
      <c r="A73" s="114"/>
      <c r="B73" s="115"/>
      <c r="C73" s="115"/>
      <c r="D73" s="116"/>
    </row>
    <row r="74" customFormat="false" ht="12.75" hidden="false" customHeight="false" outlineLevel="0" collapsed="false">
      <c r="A74" s="114" t="n">
        <v>32</v>
      </c>
      <c r="B74" s="115" t="s">
        <v>158</v>
      </c>
      <c r="C74" s="115" t="s">
        <v>99</v>
      </c>
      <c r="D74" s="116" t="n">
        <v>65</v>
      </c>
    </row>
    <row r="75" customFormat="false" ht="12.75" hidden="false" customHeight="false" outlineLevel="0" collapsed="false">
      <c r="A75" s="114"/>
      <c r="B75" s="115"/>
      <c r="C75" s="115"/>
      <c r="D75" s="116"/>
    </row>
    <row r="76" customFormat="false" ht="12.75" hidden="false" customHeight="false" outlineLevel="0" collapsed="false">
      <c r="A76" s="114" t="n">
        <v>33</v>
      </c>
      <c r="B76" s="115" t="s">
        <v>153</v>
      </c>
      <c r="C76" s="115" t="s">
        <v>198</v>
      </c>
      <c r="D76" s="116" t="n">
        <v>99</v>
      </c>
    </row>
    <row r="77" customFormat="false" ht="12.75" hidden="false" customHeight="false" outlineLevel="0" collapsed="false">
      <c r="A77" s="114"/>
      <c r="B77" s="115"/>
      <c r="C77" s="115"/>
      <c r="D77" s="116"/>
    </row>
    <row r="78" customFormat="false" ht="12.75" hidden="false" customHeight="false" outlineLevel="0" collapsed="false">
      <c r="A78" s="114" t="n">
        <v>34</v>
      </c>
      <c r="B78" s="115" t="s">
        <v>153</v>
      </c>
      <c r="C78" s="115" t="s">
        <v>199</v>
      </c>
      <c r="D78" s="116" t="n">
        <v>202</v>
      </c>
    </row>
    <row r="79" customFormat="false" ht="12.75" hidden="false" customHeight="false" outlineLevel="0" collapsed="false">
      <c r="A79" s="114"/>
      <c r="B79" s="115"/>
      <c r="C79" s="115"/>
      <c r="D79" s="116"/>
    </row>
    <row r="80" customFormat="false" ht="12.75" hidden="false" customHeight="false" outlineLevel="0" collapsed="false">
      <c r="A80" s="114" t="n">
        <v>35</v>
      </c>
      <c r="B80" s="115" t="s">
        <v>153</v>
      </c>
      <c r="C80" s="115" t="s">
        <v>200</v>
      </c>
      <c r="D80" s="116" t="n">
        <v>116</v>
      </c>
    </row>
    <row r="81" customFormat="false" ht="12.75" hidden="false" customHeight="false" outlineLevel="0" collapsed="false">
      <c r="A81" s="114"/>
      <c r="B81" s="115"/>
      <c r="C81" s="115"/>
      <c r="D81" s="116"/>
    </row>
    <row r="82" customFormat="false" ht="12.75" hidden="false" customHeight="false" outlineLevel="0" collapsed="false">
      <c r="A82" s="114" t="n">
        <v>36</v>
      </c>
      <c r="B82" s="115" t="s">
        <v>158</v>
      </c>
      <c r="C82" s="115" t="s">
        <v>201</v>
      </c>
      <c r="D82" s="116" t="n">
        <v>24</v>
      </c>
    </row>
    <row r="83" customFormat="false" ht="12.75" hidden="false" customHeight="false" outlineLevel="0" collapsed="false">
      <c r="A83" s="114"/>
      <c r="B83" s="115" t="s">
        <v>153</v>
      </c>
      <c r="C83" s="115" t="s">
        <v>103</v>
      </c>
      <c r="D83" s="116" t="n">
        <v>141</v>
      </c>
    </row>
    <row r="84" customFormat="false" ht="12.75" hidden="false" customHeight="false" outlineLevel="0" collapsed="false">
      <c r="A84" s="114"/>
      <c r="B84" s="115"/>
      <c r="C84" s="115"/>
      <c r="D84" s="116"/>
    </row>
    <row r="85" customFormat="false" ht="12.75" hidden="false" customHeight="false" outlineLevel="0" collapsed="false">
      <c r="A85" s="114" t="n">
        <v>37</v>
      </c>
      <c r="B85" s="115" t="s">
        <v>153</v>
      </c>
      <c r="C85" s="115" t="s">
        <v>202</v>
      </c>
      <c r="D85" s="116" t="n">
        <v>212</v>
      </c>
    </row>
    <row r="86" customFormat="false" ht="12.75" hidden="false" customHeight="false" outlineLevel="0" collapsed="false">
      <c r="A86" s="114"/>
      <c r="B86" s="115"/>
      <c r="C86" s="115"/>
      <c r="D86" s="116"/>
    </row>
    <row r="87" customFormat="false" ht="12.75" hidden="false" customHeight="false" outlineLevel="0" collapsed="false">
      <c r="A87" s="114" t="n">
        <v>38</v>
      </c>
      <c r="B87" s="115" t="s">
        <v>158</v>
      </c>
      <c r="C87" s="115" t="s">
        <v>203</v>
      </c>
      <c r="D87" s="116" t="n">
        <v>68</v>
      </c>
    </row>
    <row r="88" customFormat="false" ht="12.75" hidden="false" customHeight="false" outlineLevel="0" collapsed="false">
      <c r="A88" s="114"/>
      <c r="B88" s="115" t="s">
        <v>153</v>
      </c>
      <c r="C88" s="115" t="s">
        <v>204</v>
      </c>
      <c r="D88" s="116" t="n">
        <v>179</v>
      </c>
    </row>
    <row r="89" customFormat="false" ht="12.75" hidden="false" customHeight="false" outlineLevel="0" collapsed="false">
      <c r="A89" s="120"/>
      <c r="B89" s="115"/>
      <c r="C89" s="115"/>
      <c r="D89" s="116"/>
    </row>
    <row r="90" customFormat="false" ht="12.75" hidden="false" customHeight="false" outlineLevel="0" collapsed="false">
      <c r="A90" s="114" t="n">
        <v>39</v>
      </c>
      <c r="B90" s="115" t="s">
        <v>153</v>
      </c>
      <c r="C90" s="115" t="s">
        <v>205</v>
      </c>
      <c r="D90" s="116" t="n">
        <v>266</v>
      </c>
    </row>
    <row r="91" customFormat="false" ht="12.75" hidden="false" customHeight="false" outlineLevel="0" collapsed="false">
      <c r="A91" s="114"/>
      <c r="B91" s="115"/>
      <c r="C91" s="115"/>
      <c r="D91" s="116"/>
    </row>
    <row r="92" customFormat="false" ht="12.75" hidden="false" customHeight="false" outlineLevel="0" collapsed="false">
      <c r="A92" s="114" t="n">
        <v>40</v>
      </c>
      <c r="B92" s="115" t="s">
        <v>153</v>
      </c>
      <c r="C92" s="115" t="s">
        <v>206</v>
      </c>
      <c r="D92" s="116" t="n">
        <v>240</v>
      </c>
    </row>
    <row r="93" customFormat="false" ht="12.75" hidden="false" customHeight="false" outlineLevel="0" collapsed="false">
      <c r="A93" s="114"/>
      <c r="B93" s="115"/>
      <c r="C93" s="115"/>
      <c r="D93" s="116"/>
    </row>
    <row r="94" customFormat="false" ht="12.75" hidden="false" customHeight="false" outlineLevel="0" collapsed="false">
      <c r="A94" s="114" t="n">
        <v>41</v>
      </c>
      <c r="B94" s="115" t="s">
        <v>153</v>
      </c>
      <c r="C94" s="115" t="s">
        <v>207</v>
      </c>
      <c r="D94" s="116" t="n">
        <v>219</v>
      </c>
    </row>
    <row r="95" customFormat="false" ht="12.75" hidden="false" customHeight="false" outlineLevel="0" collapsed="false">
      <c r="A95" s="114"/>
      <c r="B95" s="115"/>
      <c r="C95" s="115"/>
      <c r="D95" s="116"/>
    </row>
    <row r="96" customFormat="false" ht="12.75" hidden="false" customHeight="false" outlineLevel="0" collapsed="false">
      <c r="A96" s="114" t="n">
        <v>42</v>
      </c>
      <c r="B96" s="115" t="s">
        <v>153</v>
      </c>
      <c r="C96" s="115" t="s">
        <v>208</v>
      </c>
      <c r="D96" s="116" t="n">
        <v>171</v>
      </c>
    </row>
    <row r="97" customFormat="false" ht="12.75" hidden="false" customHeight="false" outlineLevel="0" collapsed="false">
      <c r="A97" s="114"/>
      <c r="B97" s="115"/>
      <c r="C97" s="115"/>
      <c r="D97" s="116"/>
    </row>
    <row r="98" customFormat="false" ht="12.75" hidden="false" customHeight="false" outlineLevel="0" collapsed="false">
      <c r="A98" s="114" t="n">
        <v>43</v>
      </c>
      <c r="B98" s="115" t="s">
        <v>158</v>
      </c>
      <c r="C98" s="115" t="s">
        <v>209</v>
      </c>
      <c r="D98" s="116" t="n">
        <v>62</v>
      </c>
    </row>
    <row r="99" customFormat="false" ht="12.75" hidden="false" customHeight="false" outlineLevel="0" collapsed="false">
      <c r="A99" s="114"/>
      <c r="B99" s="115"/>
      <c r="C99" s="115"/>
      <c r="D99" s="116"/>
    </row>
    <row r="100" customFormat="false" ht="12.75" hidden="false" customHeight="false" outlineLevel="0" collapsed="false">
      <c r="A100" s="114" t="n">
        <v>44</v>
      </c>
      <c r="B100" s="115" t="s">
        <v>153</v>
      </c>
      <c r="C100" s="115" t="s">
        <v>210</v>
      </c>
      <c r="D100" s="116" t="n">
        <v>196</v>
      </c>
    </row>
    <row r="101" customFormat="false" ht="12.75" hidden="false" customHeight="false" outlineLevel="0" collapsed="false">
      <c r="A101" s="114"/>
      <c r="B101" s="115"/>
      <c r="C101" s="115"/>
      <c r="D101" s="116"/>
    </row>
    <row r="102" customFormat="false" ht="12.75" hidden="false" customHeight="false" outlineLevel="0" collapsed="false">
      <c r="A102" s="114" t="n">
        <v>45</v>
      </c>
      <c r="B102" s="115" t="s">
        <v>158</v>
      </c>
      <c r="C102" s="115" t="s">
        <v>211</v>
      </c>
      <c r="D102" s="116" t="n">
        <v>115</v>
      </c>
    </row>
    <row r="103" customFormat="false" ht="12.75" hidden="false" customHeight="false" outlineLevel="0" collapsed="false">
      <c r="A103" s="114"/>
      <c r="B103" s="115" t="s">
        <v>153</v>
      </c>
      <c r="C103" s="115" t="s">
        <v>212</v>
      </c>
      <c r="D103" s="116" t="n">
        <v>198</v>
      </c>
    </row>
    <row r="104" customFormat="false" ht="12.75" hidden="false" customHeight="false" outlineLevel="0" collapsed="false">
      <c r="A104" s="114"/>
      <c r="B104" s="115"/>
      <c r="C104" s="115"/>
      <c r="D104" s="116"/>
    </row>
    <row r="105" customFormat="false" ht="12.75" hidden="false" customHeight="false" outlineLevel="0" collapsed="false">
      <c r="A105" s="114" t="n">
        <v>47</v>
      </c>
      <c r="B105" s="115" t="s">
        <v>153</v>
      </c>
      <c r="C105" s="115" t="s">
        <v>213</v>
      </c>
      <c r="D105" s="116" t="n">
        <v>295</v>
      </c>
    </row>
    <row r="106" customFormat="false" ht="12.75" hidden="false" customHeight="false" outlineLevel="0" collapsed="false">
      <c r="A106" s="114"/>
      <c r="B106" s="115"/>
      <c r="C106" s="115"/>
      <c r="D106" s="116"/>
    </row>
    <row r="107" customFormat="false" ht="12.75" hidden="false" customHeight="false" outlineLevel="0" collapsed="false">
      <c r="A107" s="114" t="n">
        <v>49</v>
      </c>
      <c r="B107" s="115" t="s">
        <v>153</v>
      </c>
      <c r="C107" s="115" t="s">
        <v>214</v>
      </c>
      <c r="D107" s="116" t="n">
        <v>112</v>
      </c>
    </row>
    <row r="108" customFormat="false" ht="12.75" hidden="false" customHeight="false" outlineLevel="0" collapsed="false">
      <c r="A108" s="114"/>
      <c r="B108" s="115"/>
      <c r="C108" s="115"/>
      <c r="D108" s="116"/>
    </row>
    <row r="109" customFormat="false" ht="12.75" hidden="false" customHeight="false" outlineLevel="0" collapsed="false">
      <c r="A109" s="114" t="n">
        <v>50</v>
      </c>
      <c r="B109" s="115" t="s">
        <v>158</v>
      </c>
      <c r="C109" s="115" t="s">
        <v>215</v>
      </c>
      <c r="D109" s="116" t="n">
        <v>51</v>
      </c>
    </row>
    <row r="110" customFormat="false" ht="12.75" hidden="false" customHeight="false" outlineLevel="0" collapsed="false">
      <c r="A110" s="114"/>
      <c r="B110" s="115"/>
      <c r="C110" s="115"/>
      <c r="D110" s="116"/>
    </row>
    <row r="111" customFormat="false" ht="12.75" hidden="false" customHeight="false" outlineLevel="0" collapsed="false">
      <c r="A111" s="114" t="n">
        <v>51</v>
      </c>
      <c r="B111" s="115" t="s">
        <v>158</v>
      </c>
      <c r="C111" s="115" t="s">
        <v>216</v>
      </c>
      <c r="D111" s="116" t="n">
        <v>94</v>
      </c>
    </row>
    <row r="112" customFormat="false" ht="12.75" hidden="false" customHeight="false" outlineLevel="0" collapsed="false">
      <c r="A112" s="114"/>
      <c r="B112" s="115" t="s">
        <v>153</v>
      </c>
      <c r="C112" s="115" t="s">
        <v>217</v>
      </c>
      <c r="D112" s="116" t="n">
        <v>147</v>
      </c>
    </row>
    <row r="113" customFormat="false" ht="12.75" hidden="false" customHeight="false" outlineLevel="0" collapsed="false">
      <c r="A113" s="114"/>
      <c r="B113" s="115"/>
      <c r="C113" s="115"/>
      <c r="D113" s="116"/>
    </row>
    <row r="114" customFormat="false" ht="12.75" hidden="false" customHeight="false" outlineLevel="0" collapsed="false">
      <c r="A114" s="114" t="n">
        <v>52</v>
      </c>
      <c r="B114" s="115" t="s">
        <v>158</v>
      </c>
      <c r="C114" s="115" t="s">
        <v>218</v>
      </c>
      <c r="D114" s="116" t="n">
        <v>44</v>
      </c>
    </row>
    <row r="115" customFormat="false" ht="12.75" hidden="false" customHeight="false" outlineLevel="0" collapsed="false">
      <c r="A115" s="114"/>
      <c r="B115" s="115" t="s">
        <v>153</v>
      </c>
      <c r="C115" s="115" t="s">
        <v>219</v>
      </c>
      <c r="D115" s="116" t="n">
        <v>97</v>
      </c>
    </row>
    <row r="116" customFormat="false" ht="12.75" hidden="false" customHeight="false" outlineLevel="0" collapsed="false">
      <c r="A116" s="114"/>
      <c r="B116" s="115"/>
      <c r="C116" s="115"/>
      <c r="D116" s="116"/>
    </row>
    <row r="117" customFormat="false" ht="12.75" hidden="false" customHeight="false" outlineLevel="0" collapsed="false">
      <c r="A117" s="114" t="n">
        <v>53</v>
      </c>
      <c r="B117" s="115" t="s">
        <v>153</v>
      </c>
      <c r="C117" s="115" t="s">
        <v>220</v>
      </c>
      <c r="D117" s="116" t="n">
        <v>91</v>
      </c>
    </row>
    <row r="118" customFormat="false" ht="12.75" hidden="false" customHeight="false" outlineLevel="0" collapsed="false">
      <c r="A118" s="114"/>
      <c r="B118" s="115"/>
      <c r="C118" s="115"/>
      <c r="D118" s="116"/>
    </row>
    <row r="119" customFormat="false" ht="12.75" hidden="false" customHeight="false" outlineLevel="0" collapsed="false">
      <c r="A119" s="114" t="n">
        <v>54</v>
      </c>
      <c r="B119" s="115" t="s">
        <v>153</v>
      </c>
      <c r="C119" s="115" t="s">
        <v>221</v>
      </c>
      <c r="D119" s="116" t="n">
        <v>117</v>
      </c>
    </row>
    <row r="120" customFormat="false" ht="12.75" hidden="false" customHeight="false" outlineLevel="0" collapsed="false">
      <c r="A120" s="114"/>
      <c r="B120" s="115"/>
      <c r="C120" s="115"/>
      <c r="D120" s="116"/>
    </row>
    <row r="121" customFormat="false" ht="12.75" hidden="false" customHeight="false" outlineLevel="0" collapsed="false">
      <c r="A121" s="114" t="n">
        <v>55</v>
      </c>
      <c r="B121" s="115" t="s">
        <v>158</v>
      </c>
      <c r="C121" s="115" t="s">
        <v>222</v>
      </c>
      <c r="D121" s="116" t="n">
        <v>80</v>
      </c>
    </row>
    <row r="122" customFormat="false" ht="12.75" hidden="false" customHeight="false" outlineLevel="0" collapsed="false">
      <c r="A122" s="114"/>
      <c r="B122" s="115" t="s">
        <v>153</v>
      </c>
      <c r="C122" s="115" t="s">
        <v>223</v>
      </c>
      <c r="D122" s="116" t="n">
        <v>86</v>
      </c>
    </row>
    <row r="123" customFormat="false" ht="12.75" hidden="false" customHeight="false" outlineLevel="0" collapsed="false">
      <c r="A123" s="114"/>
      <c r="B123" s="115"/>
      <c r="C123" s="115"/>
      <c r="D123" s="116"/>
    </row>
    <row r="124" customFormat="false" ht="12.75" hidden="false" customHeight="false" outlineLevel="0" collapsed="false">
      <c r="A124" s="114" t="n">
        <v>56</v>
      </c>
      <c r="B124" s="115" t="s">
        <v>153</v>
      </c>
      <c r="C124" s="115" t="s">
        <v>224</v>
      </c>
      <c r="D124" s="116" t="n">
        <v>59</v>
      </c>
    </row>
    <row r="125" customFormat="false" ht="12.75" hidden="false" customHeight="false" outlineLevel="0" collapsed="false">
      <c r="A125" s="114"/>
      <c r="B125" s="115"/>
      <c r="C125" s="115"/>
      <c r="D125" s="116"/>
    </row>
    <row r="126" customFormat="false" ht="12.75" hidden="false" customHeight="false" outlineLevel="0" collapsed="false">
      <c r="A126" s="114" t="n">
        <v>58</v>
      </c>
      <c r="B126" s="115" t="s">
        <v>158</v>
      </c>
      <c r="C126" s="115" t="s">
        <v>225</v>
      </c>
      <c r="D126" s="116" t="n">
        <v>109</v>
      </c>
    </row>
    <row r="127" customFormat="false" ht="12.75" hidden="false" customHeight="false" outlineLevel="0" collapsed="false">
      <c r="A127" s="114"/>
      <c r="B127" s="115" t="s">
        <v>153</v>
      </c>
      <c r="C127" s="115" t="s">
        <v>226</v>
      </c>
      <c r="D127" s="116" t="n">
        <v>52</v>
      </c>
    </row>
    <row r="128" customFormat="false" ht="12.75" hidden="false" customHeight="false" outlineLevel="0" collapsed="false">
      <c r="A128" s="114"/>
      <c r="B128" s="115" t="s">
        <v>153</v>
      </c>
      <c r="C128" s="115" t="s">
        <v>227</v>
      </c>
      <c r="D128" s="116" t="n">
        <v>61</v>
      </c>
    </row>
    <row r="129" customFormat="false" ht="12.75" hidden="false" customHeight="false" outlineLevel="0" collapsed="false">
      <c r="A129" s="114"/>
      <c r="B129" s="118"/>
      <c r="C129" s="121"/>
      <c r="D129" s="116"/>
    </row>
    <row r="130" customFormat="false" ht="12.75" hidden="false" customHeight="false" outlineLevel="0" collapsed="false">
      <c r="A130" s="114" t="n">
        <v>59</v>
      </c>
      <c r="B130" s="122" t="s">
        <v>158</v>
      </c>
      <c r="C130" s="3" t="s">
        <v>228</v>
      </c>
      <c r="D130" s="116" t="n">
        <v>57</v>
      </c>
    </row>
    <row r="131" customFormat="false" ht="12.75" hidden="false" customHeight="false" outlineLevel="0" collapsed="false">
      <c r="A131" s="114"/>
      <c r="B131" s="115"/>
      <c r="C131" s="115"/>
      <c r="D131" s="116"/>
    </row>
    <row r="132" customFormat="false" ht="12.75" hidden="false" customHeight="false" outlineLevel="0" collapsed="false">
      <c r="A132" s="114" t="n">
        <v>60</v>
      </c>
      <c r="B132" s="115" t="s">
        <v>158</v>
      </c>
      <c r="C132" s="115" t="s">
        <v>229</v>
      </c>
      <c r="D132" s="116" t="n">
        <v>61</v>
      </c>
    </row>
    <row r="133" customFormat="false" ht="12.75" hidden="false" customHeight="false" outlineLevel="0" collapsed="false">
      <c r="A133" s="114"/>
      <c r="B133" s="115" t="s">
        <v>153</v>
      </c>
      <c r="C133" s="115" t="s">
        <v>230</v>
      </c>
      <c r="D133" s="116" t="n">
        <v>60</v>
      </c>
    </row>
    <row r="134" customFormat="false" ht="12.75" hidden="false" customHeight="false" outlineLevel="0" collapsed="false">
      <c r="A134" s="114"/>
      <c r="B134" s="115"/>
      <c r="C134" s="115"/>
      <c r="D134" s="116"/>
    </row>
    <row r="135" customFormat="false" ht="12.75" hidden="false" customHeight="false" outlineLevel="0" collapsed="false">
      <c r="A135" s="114" t="n">
        <v>61</v>
      </c>
      <c r="B135" s="115" t="s">
        <v>153</v>
      </c>
      <c r="C135" s="115" t="s">
        <v>231</v>
      </c>
      <c r="D135" s="116" t="n">
        <v>274</v>
      </c>
    </row>
    <row r="136" customFormat="false" ht="12.75" hidden="false" customHeight="false" outlineLevel="0" collapsed="false">
      <c r="A136" s="114"/>
      <c r="B136" s="115"/>
      <c r="C136" s="115"/>
      <c r="D136" s="116"/>
    </row>
    <row r="137" customFormat="false" ht="12.75" hidden="false" customHeight="false" outlineLevel="0" collapsed="false">
      <c r="A137" s="114" t="n">
        <v>62</v>
      </c>
      <c r="B137" s="115" t="s">
        <v>158</v>
      </c>
      <c r="C137" s="115" t="s">
        <v>232</v>
      </c>
      <c r="D137" s="116" t="n">
        <v>66</v>
      </c>
    </row>
    <row r="138" customFormat="false" ht="12.75" hidden="false" customHeight="false" outlineLevel="0" collapsed="false">
      <c r="A138" s="114"/>
      <c r="B138" s="115" t="s">
        <v>153</v>
      </c>
      <c r="C138" s="115" t="s">
        <v>233</v>
      </c>
      <c r="D138" s="116" t="n">
        <v>134</v>
      </c>
    </row>
    <row r="139" customFormat="false" ht="12.75" hidden="false" customHeight="false" outlineLevel="0" collapsed="false">
      <c r="A139" s="114"/>
      <c r="B139" s="115"/>
      <c r="C139" s="115"/>
      <c r="D139" s="116"/>
    </row>
    <row r="140" customFormat="false" ht="12.75" hidden="false" customHeight="false" outlineLevel="0" collapsed="false">
      <c r="A140" s="114" t="n">
        <v>63</v>
      </c>
      <c r="B140" s="115" t="s">
        <v>153</v>
      </c>
      <c r="C140" s="115" t="s">
        <v>104</v>
      </c>
      <c r="D140" s="116" t="n">
        <v>292</v>
      </c>
    </row>
    <row r="141" customFormat="false" ht="12.75" hidden="false" customHeight="false" outlineLevel="0" collapsed="false">
      <c r="A141" s="114"/>
      <c r="B141" s="115"/>
      <c r="C141" s="115"/>
      <c r="D141" s="116"/>
    </row>
    <row r="142" customFormat="false" ht="12.75" hidden="false" customHeight="false" outlineLevel="0" collapsed="false">
      <c r="A142" s="114" t="n">
        <v>64</v>
      </c>
      <c r="B142" s="115" t="s">
        <v>153</v>
      </c>
      <c r="C142" s="115" t="s">
        <v>234</v>
      </c>
      <c r="D142" s="116" t="n">
        <v>147</v>
      </c>
    </row>
    <row r="143" customFormat="false" ht="12.75" hidden="false" customHeight="false" outlineLevel="0" collapsed="false">
      <c r="A143" s="114"/>
      <c r="B143" s="115"/>
      <c r="C143" s="115"/>
      <c r="D143" s="116"/>
    </row>
    <row r="144" customFormat="false" ht="12.75" hidden="false" customHeight="false" outlineLevel="0" collapsed="false">
      <c r="A144" s="114" t="n">
        <v>65</v>
      </c>
      <c r="B144" s="115" t="s">
        <v>158</v>
      </c>
      <c r="C144" s="115" t="s">
        <v>235</v>
      </c>
      <c r="D144" s="116" t="n">
        <v>45</v>
      </c>
    </row>
    <row r="145" customFormat="false" ht="12.75" hidden="false" customHeight="false" outlineLevel="0" collapsed="false">
      <c r="A145" s="114"/>
      <c r="B145" s="115" t="s">
        <v>153</v>
      </c>
      <c r="C145" s="115" t="s">
        <v>101</v>
      </c>
      <c r="D145" s="116" t="n">
        <v>200</v>
      </c>
    </row>
    <row r="146" customFormat="false" ht="12.75" hidden="false" customHeight="false" outlineLevel="0" collapsed="false">
      <c r="A146" s="114"/>
      <c r="B146" s="115"/>
      <c r="C146" s="115"/>
      <c r="D146" s="116"/>
    </row>
    <row r="147" customFormat="false" ht="12.75" hidden="false" customHeight="false" outlineLevel="0" collapsed="false">
      <c r="A147" s="114" t="n">
        <v>66</v>
      </c>
      <c r="B147" s="115" t="s">
        <v>153</v>
      </c>
      <c r="C147" s="115" t="s">
        <v>236</v>
      </c>
      <c r="D147" s="116" t="n">
        <v>214</v>
      </c>
    </row>
    <row r="148" customFormat="false" ht="12.75" hidden="false" customHeight="false" outlineLevel="0" collapsed="false">
      <c r="A148" s="114"/>
      <c r="B148" s="115"/>
      <c r="C148" s="115"/>
      <c r="D148" s="116"/>
    </row>
    <row r="149" customFormat="false" ht="12.75" hidden="false" customHeight="false" outlineLevel="0" collapsed="false">
      <c r="A149" s="114" t="n">
        <v>67</v>
      </c>
      <c r="B149" s="115" t="s">
        <v>158</v>
      </c>
      <c r="C149" s="115" t="s">
        <v>237</v>
      </c>
      <c r="D149" s="116" t="n">
        <v>37</v>
      </c>
    </row>
    <row r="150" customFormat="false" ht="12.75" hidden="false" customHeight="false" outlineLevel="0" collapsed="false">
      <c r="A150" s="114"/>
      <c r="B150" s="115"/>
      <c r="C150" s="115"/>
      <c r="D150" s="116"/>
    </row>
    <row r="151" customFormat="false" ht="12.75" hidden="false" customHeight="false" outlineLevel="0" collapsed="false">
      <c r="A151" s="114" t="n">
        <v>68</v>
      </c>
      <c r="B151" s="115" t="s">
        <v>153</v>
      </c>
      <c r="C151" s="115" t="s">
        <v>238</v>
      </c>
      <c r="D151" s="116" t="n">
        <v>141</v>
      </c>
    </row>
    <row r="152" customFormat="false" ht="12.75" hidden="false" customHeight="false" outlineLevel="0" collapsed="false">
      <c r="A152" s="114"/>
      <c r="B152" s="115"/>
      <c r="C152" s="115"/>
      <c r="D152" s="116"/>
    </row>
    <row r="153" customFormat="false" ht="12.75" hidden="false" customHeight="false" outlineLevel="0" collapsed="false">
      <c r="A153" s="114" t="n">
        <v>69</v>
      </c>
      <c r="B153" s="115" t="s">
        <v>153</v>
      </c>
      <c r="C153" s="115" t="s">
        <v>239</v>
      </c>
      <c r="D153" s="116" t="n">
        <v>128</v>
      </c>
    </row>
    <row r="154" customFormat="false" ht="12.75" hidden="false" customHeight="false" outlineLevel="0" collapsed="false">
      <c r="A154" s="114"/>
      <c r="B154" s="115"/>
      <c r="C154" s="115"/>
      <c r="D154" s="116"/>
    </row>
    <row r="155" customFormat="false" ht="12.75" hidden="false" customHeight="false" outlineLevel="0" collapsed="false">
      <c r="A155" s="123" t="n">
        <v>70</v>
      </c>
      <c r="B155" s="124" t="s">
        <v>153</v>
      </c>
      <c r="C155" s="124" t="s">
        <v>240</v>
      </c>
      <c r="D155" s="125" t="n">
        <v>97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PRIMARY ELECTION     MAY 15, 2018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3828125" defaultRowHeight="12.75" zeroHeight="false" outlineLevelRow="0" outlineLevelCol="0"/>
  <cols>
    <col collapsed="false" customWidth="true" hidden="false" outlineLevel="0" max="3" min="1" style="1" width="10.12"/>
    <col collapsed="false" customWidth="true" hidden="false" outlineLevel="0" max="6" min="4" style="2" width="7.91"/>
    <col collapsed="false" customWidth="true" hidden="false" outlineLevel="0" max="7" min="7" style="2" width="8.65"/>
    <col collapsed="false" customWidth="true" hidden="false" outlineLevel="0" max="8" min="8" style="2" width="7.91"/>
    <col collapsed="false" customWidth="true" hidden="false" outlineLevel="0" max="9" min="9" style="2" width="8.94"/>
    <col collapsed="false" customWidth="true" hidden="false" outlineLevel="0" max="10" min="10" style="2" width="8.8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126"/>
      <c r="C1" s="127"/>
      <c r="D1" s="69"/>
      <c r="E1" s="69"/>
      <c r="F1" s="69"/>
      <c r="G1" s="69"/>
      <c r="H1" s="69"/>
    </row>
    <row r="2" customFormat="false" ht="12.75" hidden="false" customHeight="false" outlineLevel="0" collapsed="false">
      <c r="A2" s="6"/>
      <c r="B2" s="128" t="s">
        <v>241</v>
      </c>
      <c r="C2" s="128"/>
      <c r="D2" s="7" t="s">
        <v>73</v>
      </c>
      <c r="E2" s="7"/>
      <c r="F2" s="7"/>
      <c r="G2" s="7"/>
      <c r="H2" s="7"/>
    </row>
    <row r="3" customFormat="false" ht="12.75" hidden="false" customHeight="false" outlineLevel="0" collapsed="false">
      <c r="A3" s="9"/>
      <c r="B3" s="128" t="s">
        <v>242</v>
      </c>
      <c r="C3" s="128"/>
      <c r="D3" s="7" t="s">
        <v>75</v>
      </c>
      <c r="E3" s="7"/>
      <c r="F3" s="7"/>
      <c r="G3" s="7"/>
      <c r="H3" s="7"/>
    </row>
    <row r="4" customFormat="false" ht="12.75" hidden="false" customHeight="false" outlineLevel="0" collapsed="false">
      <c r="A4" s="11"/>
      <c r="B4" s="128" t="s">
        <v>243</v>
      </c>
      <c r="C4" s="128"/>
      <c r="D4" s="129"/>
      <c r="E4" s="74"/>
      <c r="F4" s="74"/>
      <c r="G4" s="74"/>
      <c r="H4" s="75"/>
    </row>
    <row r="5" customFormat="false" ht="147.75" hidden="false" customHeight="true" outlineLevel="0" collapsed="false">
      <c r="A5" s="13" t="s">
        <v>5</v>
      </c>
      <c r="B5" s="14" t="s">
        <v>244</v>
      </c>
      <c r="C5" s="14" t="s">
        <v>245</v>
      </c>
      <c r="D5" s="14" t="s">
        <v>79</v>
      </c>
      <c r="E5" s="14" t="s">
        <v>80</v>
      </c>
      <c r="F5" s="14" t="s">
        <v>81</v>
      </c>
      <c r="G5" s="14" t="s">
        <v>82</v>
      </c>
      <c r="H5" s="76" t="s">
        <v>83</v>
      </c>
    </row>
    <row r="6" customFormat="false" ht="13.5" hidden="false" customHeight="false" outlineLevel="0" collapsed="false">
      <c r="A6" s="16"/>
      <c r="B6" s="92"/>
      <c r="C6" s="92"/>
      <c r="D6" s="17"/>
      <c r="E6" s="17"/>
      <c r="F6" s="17"/>
      <c r="G6" s="17"/>
      <c r="H6" s="18"/>
    </row>
    <row r="7" customFormat="false" ht="12.75" hidden="false" customHeight="false" outlineLevel="0" collapsed="false">
      <c r="A7" s="20" t="n">
        <v>1</v>
      </c>
      <c r="B7" s="93" t="n">
        <v>188</v>
      </c>
      <c r="C7" s="93" t="n">
        <v>115</v>
      </c>
      <c r="D7" s="61" t="n">
        <v>1037</v>
      </c>
      <c r="E7" s="61" t="n">
        <v>37</v>
      </c>
      <c r="F7" s="79" t="n">
        <f aca="false">IF(E7&lt;&gt;0,E7+D7,"")</f>
        <v>1074</v>
      </c>
      <c r="G7" s="61" t="n">
        <v>278</v>
      </c>
      <c r="H7" s="130" t="n">
        <f aca="false">IF(G7&lt;&gt;0,G7/F7,"")</f>
        <v>0.258845437616387</v>
      </c>
    </row>
    <row r="8" customFormat="false" ht="12.75" hidden="false" customHeight="false" outlineLevel="0" collapsed="false">
      <c r="A8" s="40" t="s">
        <v>16</v>
      </c>
      <c r="B8" s="131" t="n">
        <f aca="false">SUM(B7:B7)</f>
        <v>188</v>
      </c>
      <c r="C8" s="131" t="n">
        <f aca="false">SUM(C7:C7)</f>
        <v>115</v>
      </c>
      <c r="D8" s="41" t="n">
        <f aca="false">SUM(D7:D7)</f>
        <v>1037</v>
      </c>
      <c r="E8" s="41" t="n">
        <f aca="false">SUM(E7:E7)</f>
        <v>37</v>
      </c>
      <c r="F8" s="41" t="n">
        <f aca="false">SUM(F7:F7)</f>
        <v>1074</v>
      </c>
      <c r="G8" s="41" t="n">
        <f aca="false">SUM(G7:G7)</f>
        <v>278</v>
      </c>
      <c r="H8" s="132" t="n">
        <f aca="false">IF(G8&lt;&gt;0,G8/F8,"")</f>
        <v>0.258845437616387</v>
      </c>
    </row>
    <row r="10" customFormat="false" ht="12.75" hidden="false" customHeight="false" outlineLevel="0" collapsed="false">
      <c r="D10" s="86" t="s">
        <v>84</v>
      </c>
      <c r="E10" s="86"/>
      <c r="F10" s="86"/>
      <c r="G10" s="133" t="n">
        <v>25</v>
      </c>
    </row>
    <row r="13" customFormat="false" ht="12.75" hidden="false" customHeight="false" outlineLevel="0" collapsed="false">
      <c r="A13" s="4"/>
      <c r="B13" s="134"/>
      <c r="C13" s="134"/>
      <c r="D13" s="69"/>
      <c r="E13" s="69"/>
      <c r="F13" s="69"/>
      <c r="G13" s="69"/>
      <c r="H13" s="69"/>
    </row>
    <row r="14" customFormat="false" ht="12.75" hidden="false" customHeight="false" outlineLevel="0" collapsed="false">
      <c r="A14" s="6"/>
      <c r="B14" s="128" t="s">
        <v>246</v>
      </c>
      <c r="C14" s="128"/>
      <c r="D14" s="7" t="s">
        <v>73</v>
      </c>
      <c r="E14" s="7"/>
      <c r="F14" s="7"/>
      <c r="G14" s="7"/>
      <c r="H14" s="7"/>
    </row>
    <row r="15" customFormat="false" ht="12.75" hidden="false" customHeight="false" outlineLevel="0" collapsed="false">
      <c r="A15" s="9"/>
      <c r="B15" s="128" t="s">
        <v>247</v>
      </c>
      <c r="C15" s="128"/>
      <c r="D15" s="7" t="s">
        <v>75</v>
      </c>
      <c r="E15" s="7"/>
      <c r="F15" s="7"/>
      <c r="G15" s="7"/>
      <c r="H15" s="7"/>
    </row>
    <row r="16" customFormat="false" ht="12.75" hidden="false" customHeight="false" outlineLevel="0" collapsed="false">
      <c r="A16" s="11"/>
      <c r="B16" s="135" t="s">
        <v>243</v>
      </c>
      <c r="C16" s="135"/>
      <c r="D16" s="129"/>
      <c r="E16" s="74"/>
      <c r="F16" s="74"/>
      <c r="G16" s="74"/>
      <c r="H16" s="75"/>
    </row>
    <row r="17" customFormat="false" ht="153.75" hidden="false" customHeight="true" outlineLevel="0" collapsed="false">
      <c r="A17" s="13" t="s">
        <v>5</v>
      </c>
      <c r="B17" s="14" t="s">
        <v>244</v>
      </c>
      <c r="C17" s="14" t="s">
        <v>245</v>
      </c>
      <c r="D17" s="14" t="s">
        <v>79</v>
      </c>
      <c r="E17" s="14" t="s">
        <v>80</v>
      </c>
      <c r="F17" s="14" t="s">
        <v>81</v>
      </c>
      <c r="G17" s="14" t="s">
        <v>82</v>
      </c>
      <c r="H17" s="76" t="s">
        <v>83</v>
      </c>
    </row>
    <row r="18" customFormat="false" ht="13.5" hidden="false" customHeight="false" outlineLevel="0" collapsed="false">
      <c r="A18" s="16"/>
      <c r="B18" s="92"/>
      <c r="C18" s="92"/>
      <c r="D18" s="17"/>
      <c r="E18" s="17"/>
      <c r="F18" s="17"/>
      <c r="G18" s="17"/>
      <c r="H18" s="18"/>
    </row>
    <row r="19" customFormat="false" ht="12.75" hidden="false" customHeight="false" outlineLevel="0" collapsed="false">
      <c r="A19" s="20" t="n">
        <v>63</v>
      </c>
      <c r="B19" s="93" t="n">
        <v>30</v>
      </c>
      <c r="C19" s="93" t="n">
        <v>7</v>
      </c>
      <c r="D19" s="61" t="n">
        <v>180</v>
      </c>
      <c r="E19" s="61" t="n">
        <v>4</v>
      </c>
      <c r="F19" s="79" t="n">
        <f aca="false">IF(E19&lt;&gt;0,E19+D19,"")</f>
        <v>184</v>
      </c>
      <c r="G19" s="61" t="n">
        <v>31</v>
      </c>
      <c r="H19" s="80" t="n">
        <f aca="false">IF(G19&lt;&gt;0,G19/F19,"")</f>
        <v>0.168478260869565</v>
      </c>
    </row>
    <row r="20" customFormat="false" ht="12.75" hidden="false" customHeight="false" outlineLevel="0" collapsed="false">
      <c r="A20" s="34" t="n">
        <v>64</v>
      </c>
      <c r="B20" s="97" t="n">
        <v>75</v>
      </c>
      <c r="C20" s="97" t="n">
        <v>18</v>
      </c>
      <c r="D20" s="63" t="n">
        <v>264</v>
      </c>
      <c r="E20" s="63" t="n">
        <v>6</v>
      </c>
      <c r="F20" s="82" t="n">
        <f aca="false">IF(E20&lt;&gt;0,E20+D20,"")</f>
        <v>270</v>
      </c>
      <c r="G20" s="63" t="n">
        <v>80</v>
      </c>
      <c r="H20" s="136" t="n">
        <f aca="false">IF(G20&lt;&gt;0,G20/F20,"")</f>
        <v>0.296296296296296</v>
      </c>
    </row>
    <row r="21" customFormat="false" ht="12.75" hidden="false" customHeight="false" outlineLevel="0" collapsed="false">
      <c r="A21" s="40" t="s">
        <v>16</v>
      </c>
      <c r="B21" s="131" t="n">
        <f aca="false">SUM(B19:B20)</f>
        <v>105</v>
      </c>
      <c r="C21" s="131" t="n">
        <f aca="false">SUM(C19:C20)</f>
        <v>25</v>
      </c>
      <c r="D21" s="41" t="n">
        <f aca="false">SUM(D19:D20)</f>
        <v>444</v>
      </c>
      <c r="E21" s="41" t="n">
        <f aca="false">SUM(E19:E20)</f>
        <v>10</v>
      </c>
      <c r="F21" s="41" t="n">
        <f aca="false">SUM(F19:F20)</f>
        <v>454</v>
      </c>
      <c r="G21" s="41" t="n">
        <f aca="false">SUM(G19:G20)</f>
        <v>111</v>
      </c>
      <c r="H21" s="132" t="n">
        <f aca="false">IF(G21&lt;&gt;0,G21/F21,"")</f>
        <v>0.244493392070485</v>
      </c>
    </row>
    <row r="23" customFormat="false" ht="12.75" hidden="false" customHeight="false" outlineLevel="0" collapsed="false">
      <c r="D23" s="86" t="s">
        <v>84</v>
      </c>
      <c r="E23" s="86"/>
      <c r="F23" s="86"/>
      <c r="G23" s="133" t="n">
        <v>19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</sheetData>
  <mergeCells count="15">
    <mergeCell ref="D1:H1"/>
    <mergeCell ref="B2:C2"/>
    <mergeCell ref="D2:H2"/>
    <mergeCell ref="B3:C3"/>
    <mergeCell ref="D3:H3"/>
    <mergeCell ref="B4:C4"/>
    <mergeCell ref="D10:F10"/>
    <mergeCell ref="B13:C13"/>
    <mergeCell ref="D13:H13"/>
    <mergeCell ref="B14:C14"/>
    <mergeCell ref="D14:H14"/>
    <mergeCell ref="B15:C15"/>
    <mergeCell ref="D15:H15"/>
    <mergeCell ref="B16:C16"/>
    <mergeCell ref="D23:F2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PRIMARY ELECTION     MAY 15, 2018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3828125" defaultRowHeight="12.75" zeroHeight="false" outlineLevelRow="0" outlineLevelCol="0"/>
  <cols>
    <col collapsed="false" customWidth="true" hidden="false" outlineLevel="0" max="1" min="1" style="3" width="8.8"/>
    <col collapsed="false" customWidth="true" hidden="false" outlineLevel="0" max="2" min="2" style="3" width="9.53"/>
    <col collapsed="false" customWidth="false" hidden="false" outlineLevel="0" max="257" min="3" style="3" width="9.38"/>
  </cols>
  <sheetData>
    <row r="1" customFormat="false" ht="12.75" hidden="false" customHeight="false" outlineLevel="0" collapsed="false">
      <c r="A1" s="4"/>
      <c r="B1" s="137"/>
      <c r="C1" s="138"/>
      <c r="D1" s="69"/>
      <c r="E1" s="69"/>
      <c r="F1" s="69"/>
      <c r="G1" s="69"/>
      <c r="H1" s="69"/>
    </row>
    <row r="2" s="8" customFormat="true" ht="12.75" hidden="false" customHeight="false" outlineLevel="0" collapsed="false">
      <c r="A2" s="6"/>
      <c r="B2" s="128" t="s">
        <v>248</v>
      </c>
      <c r="C2" s="128"/>
      <c r="D2" s="7" t="s">
        <v>73</v>
      </c>
      <c r="E2" s="7"/>
      <c r="F2" s="7"/>
      <c r="G2" s="7"/>
      <c r="H2" s="7"/>
    </row>
    <row r="3" s="8" customFormat="true" ht="12.75" hidden="false" customHeight="false" outlineLevel="0" collapsed="false">
      <c r="A3" s="9"/>
      <c r="B3" s="128" t="s">
        <v>249</v>
      </c>
      <c r="C3" s="128"/>
      <c r="D3" s="7" t="s">
        <v>75</v>
      </c>
      <c r="E3" s="7"/>
      <c r="F3" s="7"/>
      <c r="G3" s="7"/>
      <c r="H3" s="7"/>
    </row>
    <row r="4" customFormat="false" ht="12.75" hidden="false" customHeight="false" outlineLevel="0" collapsed="false">
      <c r="A4" s="11"/>
      <c r="B4" s="128" t="s">
        <v>250</v>
      </c>
      <c r="C4" s="128"/>
      <c r="D4" s="129"/>
      <c r="E4" s="74"/>
      <c r="F4" s="74"/>
      <c r="G4" s="74"/>
      <c r="H4" s="75"/>
    </row>
    <row r="5" s="15" customFormat="true" ht="151.5" hidden="false" customHeight="true" outlineLevel="0" collapsed="false">
      <c r="A5" s="13" t="s">
        <v>5</v>
      </c>
      <c r="B5" s="14" t="s">
        <v>244</v>
      </c>
      <c r="C5" s="14" t="s">
        <v>245</v>
      </c>
      <c r="D5" s="14" t="s">
        <v>79</v>
      </c>
      <c r="E5" s="14" t="s">
        <v>80</v>
      </c>
      <c r="F5" s="14" t="s">
        <v>81</v>
      </c>
      <c r="G5" s="14" t="s">
        <v>82</v>
      </c>
      <c r="H5" s="76" t="s">
        <v>83</v>
      </c>
    </row>
    <row r="6" s="19" customFormat="true" ht="13.5" hidden="false" customHeight="false" outlineLevel="0" collapsed="false">
      <c r="A6" s="16"/>
      <c r="B6" s="92"/>
      <c r="C6" s="92"/>
      <c r="D6" s="17"/>
      <c r="E6" s="17"/>
      <c r="F6" s="17"/>
      <c r="G6" s="17"/>
      <c r="H6" s="18"/>
    </row>
    <row r="7" s="19" customFormat="true" ht="12.75" hidden="false" customHeight="false" outlineLevel="0" collapsed="false">
      <c r="A7" s="139" t="n">
        <v>5</v>
      </c>
      <c r="B7" s="140" t="n">
        <v>223</v>
      </c>
      <c r="C7" s="141" t="n">
        <v>165</v>
      </c>
      <c r="D7" s="61" t="n">
        <v>1365</v>
      </c>
      <c r="E7" s="61" t="n">
        <v>20</v>
      </c>
      <c r="F7" s="79" t="n">
        <f aca="false">IF(E7&lt;&gt;L209,E7+D7,"")</f>
        <v>1385</v>
      </c>
      <c r="G7" s="61" t="n">
        <v>345</v>
      </c>
      <c r="H7" s="80" t="n">
        <f aca="false">IF(G7&lt;&gt;0,G7/F7,"")</f>
        <v>0.249097472924188</v>
      </c>
    </row>
    <row r="8" s="19" customFormat="true" ht="12.75" hidden="false" customHeight="false" outlineLevel="0" collapsed="false">
      <c r="A8" s="142" t="n">
        <v>6</v>
      </c>
      <c r="B8" s="143" t="n">
        <v>178</v>
      </c>
      <c r="C8" s="144" t="n">
        <v>152</v>
      </c>
      <c r="D8" s="62" t="n">
        <v>1143</v>
      </c>
      <c r="E8" s="62" t="n">
        <v>18</v>
      </c>
      <c r="F8" s="145" t="n">
        <f aca="false">IF(E8&lt;&gt;0,E8+D8,"")</f>
        <v>1161</v>
      </c>
      <c r="G8" s="62" t="n">
        <v>281</v>
      </c>
      <c r="H8" s="80" t="n">
        <f aca="false">IF(G8&lt;&gt;0,G8/F8,"")</f>
        <v>0.242032730404823</v>
      </c>
    </row>
    <row r="9" s="19" customFormat="true" ht="12.75" hidden="false" customHeight="false" outlineLevel="0" collapsed="false">
      <c r="A9" s="142" t="n">
        <v>7</v>
      </c>
      <c r="B9" s="143" t="n">
        <v>79</v>
      </c>
      <c r="C9" s="144" t="n">
        <v>102</v>
      </c>
      <c r="D9" s="62" t="n">
        <v>599</v>
      </c>
      <c r="E9" s="62" t="n">
        <v>8</v>
      </c>
      <c r="F9" s="145" t="n">
        <f aca="false">IF(E9&lt;&gt;0,E9+D9,"")</f>
        <v>607</v>
      </c>
      <c r="G9" s="62" t="n">
        <v>119</v>
      </c>
      <c r="H9" s="80" t="n">
        <f aca="false">IF(G9&lt;&gt;0,G9/F9,"")</f>
        <v>0.196046128500824</v>
      </c>
    </row>
    <row r="10" s="19" customFormat="true" ht="12.75" hidden="false" customHeight="false" outlineLevel="0" collapsed="false">
      <c r="A10" s="142" t="n">
        <v>9</v>
      </c>
      <c r="B10" s="143" t="n">
        <v>254</v>
      </c>
      <c r="C10" s="144" t="n">
        <v>159</v>
      </c>
      <c r="D10" s="62" t="n">
        <v>1221</v>
      </c>
      <c r="E10" s="62" t="n">
        <v>34</v>
      </c>
      <c r="F10" s="145" t="n">
        <f aca="false">IF(E10&lt;&gt;0,E10+D10,"")</f>
        <v>1255</v>
      </c>
      <c r="G10" s="62" t="n">
        <v>327</v>
      </c>
      <c r="H10" s="80" t="n">
        <f aca="false">IF(G10&lt;&gt;0,G10/F10,"")</f>
        <v>0.260557768924303</v>
      </c>
    </row>
    <row r="11" s="19" customFormat="true" ht="12.75" hidden="false" customHeight="false" outlineLevel="0" collapsed="false">
      <c r="A11" s="142" t="n">
        <v>10</v>
      </c>
      <c r="B11" s="143" t="n">
        <v>129</v>
      </c>
      <c r="C11" s="144" t="n">
        <v>97</v>
      </c>
      <c r="D11" s="62" t="n">
        <v>1052</v>
      </c>
      <c r="E11" s="62" t="n">
        <v>23</v>
      </c>
      <c r="F11" s="145" t="n">
        <f aca="false">IF(E11&lt;&gt;0,E11+D11,"")</f>
        <v>1075</v>
      </c>
      <c r="G11" s="62" t="n">
        <v>190</v>
      </c>
      <c r="H11" s="80" t="n">
        <f aca="false">IF(G11&lt;&gt;0,G11/F11,"")</f>
        <v>0.176744186046512</v>
      </c>
    </row>
    <row r="12" s="19" customFormat="true" ht="12.75" hidden="false" customHeight="false" outlineLevel="0" collapsed="false">
      <c r="A12" s="142" t="n">
        <v>11</v>
      </c>
      <c r="B12" s="143" t="n">
        <v>120</v>
      </c>
      <c r="C12" s="144" t="n">
        <v>89</v>
      </c>
      <c r="D12" s="62" t="n">
        <v>992</v>
      </c>
      <c r="E12" s="62" t="n">
        <v>19</v>
      </c>
      <c r="F12" s="145" t="n">
        <f aca="false">IF(E12&lt;&gt;0,E12+D12,"")</f>
        <v>1011</v>
      </c>
      <c r="G12" s="62" t="n">
        <v>179</v>
      </c>
      <c r="H12" s="80" t="n">
        <f aca="false">IF(G12&lt;&gt;0,G12/F12,"")</f>
        <v>0.177052423343225</v>
      </c>
    </row>
    <row r="13" s="19" customFormat="true" ht="12.75" hidden="false" customHeight="false" outlineLevel="0" collapsed="false">
      <c r="A13" s="142" t="n">
        <v>12</v>
      </c>
      <c r="B13" s="143" t="n">
        <v>101</v>
      </c>
      <c r="C13" s="144" t="n">
        <v>95</v>
      </c>
      <c r="D13" s="62" t="n">
        <v>686</v>
      </c>
      <c r="E13" s="62" t="n">
        <v>8</v>
      </c>
      <c r="F13" s="145" t="n">
        <f aca="false">IF(E13&lt;&gt;0,E13+D13,"")</f>
        <v>694</v>
      </c>
      <c r="G13" s="62" t="n">
        <v>155</v>
      </c>
      <c r="H13" s="80" t="n">
        <f aca="false">IF(G13&lt;&gt;0,G13/F13,"")</f>
        <v>0.223342939481268</v>
      </c>
    </row>
    <row r="14" s="19" customFormat="true" ht="12.75" hidden="false" customHeight="false" outlineLevel="0" collapsed="false">
      <c r="A14" s="142" t="n">
        <v>13</v>
      </c>
      <c r="B14" s="143" t="n">
        <v>110</v>
      </c>
      <c r="C14" s="144" t="n">
        <v>95</v>
      </c>
      <c r="D14" s="62" t="n">
        <v>539</v>
      </c>
      <c r="E14" s="62" t="n">
        <v>1</v>
      </c>
      <c r="F14" s="145" t="n">
        <f aca="false">IF(E14&lt;&gt;0,E14+D14,"")</f>
        <v>540</v>
      </c>
      <c r="G14" s="62" t="n">
        <v>147</v>
      </c>
      <c r="H14" s="80" t="n">
        <f aca="false">IF(G14&lt;&gt;0,G14/F14,"")</f>
        <v>0.272222222222222</v>
      </c>
    </row>
    <row r="15" s="19" customFormat="true" ht="12.75" hidden="false" customHeight="false" outlineLevel="0" collapsed="false">
      <c r="A15" s="142" t="n">
        <v>14</v>
      </c>
      <c r="B15" s="143" t="n">
        <v>191</v>
      </c>
      <c r="C15" s="144" t="n">
        <v>143</v>
      </c>
      <c r="D15" s="62" t="n">
        <v>1216</v>
      </c>
      <c r="E15" s="62" t="n">
        <v>14</v>
      </c>
      <c r="F15" s="145" t="n">
        <f aca="false">IF(E15&lt;&gt;0,E15+D15,"")</f>
        <v>1230</v>
      </c>
      <c r="G15" s="62" t="n">
        <v>236</v>
      </c>
      <c r="H15" s="80" t="n">
        <f aca="false">IF(G15&lt;&gt;0,G15/F15,"")</f>
        <v>0.191869918699187</v>
      </c>
    </row>
    <row r="16" s="19" customFormat="true" ht="12.75" hidden="false" customHeight="false" outlineLevel="0" collapsed="false">
      <c r="A16" s="142" t="n">
        <v>15</v>
      </c>
      <c r="B16" s="143" t="n">
        <v>278</v>
      </c>
      <c r="C16" s="144" t="n">
        <v>170</v>
      </c>
      <c r="D16" s="62" t="n">
        <v>1471</v>
      </c>
      <c r="E16" s="62" t="n">
        <v>18</v>
      </c>
      <c r="F16" s="145" t="n">
        <f aca="false">IF(E16&lt;&gt;0,E16+D16,"")</f>
        <v>1489</v>
      </c>
      <c r="G16" s="62" t="n">
        <v>369</v>
      </c>
      <c r="H16" s="80" t="n">
        <f aca="false">IF(G16&lt;&gt;0,G16/F16,"")</f>
        <v>0.247817327065144</v>
      </c>
    </row>
    <row r="17" s="19" customFormat="true" ht="12.75" hidden="false" customHeight="false" outlineLevel="0" collapsed="false">
      <c r="A17" s="142" t="n">
        <v>16</v>
      </c>
      <c r="B17" s="143" t="n">
        <v>365</v>
      </c>
      <c r="C17" s="144" t="n">
        <v>220</v>
      </c>
      <c r="D17" s="62" t="n">
        <v>1573</v>
      </c>
      <c r="E17" s="62" t="n">
        <v>28</v>
      </c>
      <c r="F17" s="145" t="n">
        <f aca="false">IF(E17&lt;&gt;0,E17+D17,"")</f>
        <v>1601</v>
      </c>
      <c r="G17" s="62" t="n">
        <v>483</v>
      </c>
      <c r="H17" s="80" t="n">
        <f aca="false">IF(G17&lt;&gt;0,G17/F17,"")</f>
        <v>0.301686445971268</v>
      </c>
    </row>
    <row r="18" s="19" customFormat="true" ht="12.75" hidden="false" customHeight="false" outlineLevel="0" collapsed="false">
      <c r="A18" s="142" t="n">
        <v>17</v>
      </c>
      <c r="B18" s="143" t="n">
        <v>153</v>
      </c>
      <c r="C18" s="144" t="n">
        <v>94</v>
      </c>
      <c r="D18" s="62" t="n">
        <v>836</v>
      </c>
      <c r="E18" s="62" t="n">
        <v>13</v>
      </c>
      <c r="F18" s="145" t="n">
        <f aca="false">IF(E18&lt;&gt;0,E18+D18,"")</f>
        <v>849</v>
      </c>
      <c r="G18" s="62" t="n">
        <v>205</v>
      </c>
      <c r="H18" s="80" t="n">
        <f aca="false">IF(G18&lt;&gt;0,G18/F18,"")</f>
        <v>0.241460541813899</v>
      </c>
    </row>
    <row r="19" s="19" customFormat="true" ht="12.75" hidden="false" customHeight="false" outlineLevel="0" collapsed="false">
      <c r="A19" s="142" t="n">
        <v>18</v>
      </c>
      <c r="B19" s="143" t="n">
        <v>250</v>
      </c>
      <c r="C19" s="144" t="n">
        <v>147</v>
      </c>
      <c r="D19" s="62" t="n">
        <v>1491</v>
      </c>
      <c r="E19" s="62" t="n">
        <v>25</v>
      </c>
      <c r="F19" s="145" t="n">
        <f aca="false">IF(E19&lt;&gt;0,E19+D19,"")</f>
        <v>1516</v>
      </c>
      <c r="G19" s="62" t="n">
        <v>316</v>
      </c>
      <c r="H19" s="80" t="n">
        <f aca="false">IF(G19&lt;&gt;0,G19/F19,"")</f>
        <v>0.20844327176781</v>
      </c>
    </row>
    <row r="20" s="19" customFormat="true" ht="12.75" hidden="false" customHeight="false" outlineLevel="0" collapsed="false">
      <c r="A20" s="142" t="n">
        <v>19</v>
      </c>
      <c r="B20" s="143" t="n">
        <v>239</v>
      </c>
      <c r="C20" s="144" t="n">
        <v>116</v>
      </c>
      <c r="D20" s="62" t="n">
        <v>1161</v>
      </c>
      <c r="E20" s="62" t="n">
        <v>15</v>
      </c>
      <c r="F20" s="145" t="n">
        <f aca="false">IF(E20&lt;&gt;0,E20+D20,"")</f>
        <v>1176</v>
      </c>
      <c r="G20" s="62" t="n">
        <v>284</v>
      </c>
      <c r="H20" s="80" t="n">
        <f aca="false">IF(G20&lt;&gt;0,G20/F20,"")</f>
        <v>0.241496598639456</v>
      </c>
    </row>
    <row r="21" s="19" customFormat="true" ht="12.75" hidden="false" customHeight="false" outlineLevel="0" collapsed="false">
      <c r="A21" s="142" t="n">
        <v>20</v>
      </c>
      <c r="B21" s="143" t="n">
        <v>327</v>
      </c>
      <c r="C21" s="144" t="n">
        <v>159</v>
      </c>
      <c r="D21" s="62" t="n">
        <v>1699</v>
      </c>
      <c r="E21" s="62" t="n">
        <v>40</v>
      </c>
      <c r="F21" s="145" t="n">
        <f aca="false">IF(E21&lt;&gt;0,E21+D21,"")</f>
        <v>1739</v>
      </c>
      <c r="G21" s="62" t="n">
        <v>345</v>
      </c>
      <c r="H21" s="80" t="n">
        <f aca="false">IF(G21&lt;&gt;0,G21/F21,"")</f>
        <v>0.198389879240943</v>
      </c>
    </row>
    <row r="22" s="19" customFormat="true" ht="12.75" hidden="false" customHeight="false" outlineLevel="0" collapsed="false">
      <c r="A22" s="142" t="n">
        <v>21</v>
      </c>
      <c r="B22" s="143" t="n">
        <v>143</v>
      </c>
      <c r="C22" s="144" t="n">
        <v>90</v>
      </c>
      <c r="D22" s="62" t="n">
        <v>799</v>
      </c>
      <c r="E22" s="62" t="n">
        <v>9</v>
      </c>
      <c r="F22" s="145" t="n">
        <f aca="false">IF(E22&lt;&gt;0,E22+D22,"")</f>
        <v>808</v>
      </c>
      <c r="G22" s="62" t="n">
        <v>190</v>
      </c>
      <c r="H22" s="80" t="n">
        <f aca="false">IF(G22&lt;&gt;0,G22/F22,"")</f>
        <v>0.235148514851485</v>
      </c>
    </row>
    <row r="23" s="19" customFormat="true" ht="12.75" hidden="false" customHeight="false" outlineLevel="0" collapsed="false">
      <c r="A23" s="142" t="n">
        <v>22</v>
      </c>
      <c r="B23" s="143" t="n">
        <v>184</v>
      </c>
      <c r="C23" s="144" t="n">
        <v>138</v>
      </c>
      <c r="D23" s="62" t="n">
        <v>899</v>
      </c>
      <c r="E23" s="62" t="n">
        <v>7</v>
      </c>
      <c r="F23" s="145" t="n">
        <f aca="false">IF(E23&lt;&gt;0,E23+D23,"")</f>
        <v>906</v>
      </c>
      <c r="G23" s="62" t="n">
        <v>236</v>
      </c>
      <c r="H23" s="80" t="n">
        <f aca="false">IF(G23&lt;&gt;0,G23/F23,"")</f>
        <v>0.260485651214128</v>
      </c>
    </row>
    <row r="24" s="19" customFormat="true" ht="12.75" hidden="false" customHeight="false" outlineLevel="0" collapsed="false">
      <c r="A24" s="142" t="n">
        <v>39</v>
      </c>
      <c r="B24" s="143" t="n">
        <v>0</v>
      </c>
      <c r="C24" s="144" t="n">
        <v>1</v>
      </c>
      <c r="D24" s="62" t="n">
        <v>7</v>
      </c>
      <c r="E24" s="62" t="n">
        <v>0</v>
      </c>
      <c r="F24" s="145" t="n">
        <v>7</v>
      </c>
      <c r="G24" s="62" t="n">
        <v>1</v>
      </c>
      <c r="H24" s="80" t="n">
        <f aca="false">IF(G24&lt;&gt;0,G24/F24,"")</f>
        <v>0.142857142857143</v>
      </c>
    </row>
    <row r="25" s="19" customFormat="true" ht="12.75" hidden="false" customHeight="false" outlineLevel="0" collapsed="false">
      <c r="A25" s="146" t="n">
        <v>40</v>
      </c>
      <c r="B25" s="147" t="n">
        <v>0</v>
      </c>
      <c r="C25" s="148" t="n">
        <v>1</v>
      </c>
      <c r="D25" s="63" t="n">
        <v>12</v>
      </c>
      <c r="E25" s="63" t="n">
        <v>0</v>
      </c>
      <c r="F25" s="145" t="n">
        <v>12</v>
      </c>
      <c r="G25" s="63" t="n">
        <v>1</v>
      </c>
      <c r="H25" s="136" t="n">
        <f aca="false">IF(G25&lt;&gt;0,G25/F25,"")</f>
        <v>0.0833333333333333</v>
      </c>
    </row>
    <row r="26" s="42" customFormat="true" ht="12.75" hidden="false" customHeight="false" outlineLevel="0" collapsed="false">
      <c r="A26" s="40" t="s">
        <v>16</v>
      </c>
      <c r="B26" s="131" t="n">
        <f aca="false">SUM(B7:B25)</f>
        <v>3324</v>
      </c>
      <c r="C26" s="131" t="n">
        <f aca="false">SUM(C7:C25)</f>
        <v>2233</v>
      </c>
      <c r="D26" s="41" t="n">
        <f aca="false">SUM(D7:D25)</f>
        <v>18761</v>
      </c>
      <c r="E26" s="41" t="n">
        <f aca="false">SUM(E7:E25)</f>
        <v>300</v>
      </c>
      <c r="F26" s="41" t="n">
        <f aca="false">SUM(F7:F25)</f>
        <v>19061</v>
      </c>
      <c r="G26" s="41" t="n">
        <f aca="false">SUM(G7:G25)</f>
        <v>4409</v>
      </c>
      <c r="H26" s="132" t="n">
        <f aca="false">IF(G26&lt;&gt;0,G26/F26,"")</f>
        <v>0.231310004721683</v>
      </c>
    </row>
    <row r="27" customFormat="false" ht="12.75" hidden="false" customHeight="false" outlineLevel="0" collapsed="false">
      <c r="A27" s="1"/>
      <c r="B27" s="1"/>
      <c r="C27" s="1"/>
      <c r="D27" s="2"/>
      <c r="E27" s="2"/>
      <c r="F27" s="2"/>
      <c r="G27" s="2"/>
      <c r="H27" s="149"/>
    </row>
    <row r="28" customFormat="false" ht="12.75" hidden="false" customHeight="false" outlineLevel="0" collapsed="false">
      <c r="A28" s="1"/>
      <c r="B28" s="1"/>
      <c r="C28" s="1"/>
      <c r="D28" s="86" t="s">
        <v>84</v>
      </c>
      <c r="E28" s="86"/>
      <c r="F28" s="86"/>
      <c r="G28" s="133" t="n">
        <v>1149</v>
      </c>
      <c r="H28" s="2"/>
    </row>
    <row r="31" customFormat="false" ht="12.75" hidden="false" customHeight="false" outlineLevel="0" collapsed="false">
      <c r="A31" s="4"/>
      <c r="B31" s="134"/>
      <c r="C31" s="134"/>
      <c r="D31" s="69"/>
      <c r="E31" s="69"/>
      <c r="F31" s="69"/>
      <c r="G31" s="69"/>
      <c r="H31" s="69"/>
    </row>
    <row r="32" customFormat="false" ht="12.75" hidden="false" customHeight="false" outlineLevel="0" collapsed="false">
      <c r="A32" s="6"/>
      <c r="B32" s="128" t="s">
        <v>251</v>
      </c>
      <c r="C32" s="128"/>
      <c r="D32" s="7" t="s">
        <v>73</v>
      </c>
      <c r="E32" s="7"/>
      <c r="F32" s="7"/>
      <c r="G32" s="7"/>
      <c r="H32" s="7"/>
    </row>
    <row r="33" customFormat="false" ht="12.75" hidden="false" customHeight="false" outlineLevel="0" collapsed="false">
      <c r="A33" s="9"/>
      <c r="B33" s="128" t="s">
        <v>252</v>
      </c>
      <c r="C33" s="128"/>
      <c r="D33" s="7" t="s">
        <v>75</v>
      </c>
      <c r="E33" s="7"/>
      <c r="F33" s="7"/>
      <c r="G33" s="7"/>
      <c r="H33" s="7"/>
    </row>
    <row r="34" customFormat="false" ht="12.75" hidden="false" customHeight="false" outlineLevel="0" collapsed="false">
      <c r="A34" s="11"/>
      <c r="B34" s="135" t="s">
        <v>253</v>
      </c>
      <c r="C34" s="135"/>
      <c r="D34" s="129"/>
      <c r="E34" s="74"/>
      <c r="F34" s="74"/>
      <c r="G34" s="74"/>
      <c r="H34" s="75"/>
    </row>
    <row r="35" customFormat="false" ht="156.75" hidden="false" customHeight="true" outlineLevel="0" collapsed="false">
      <c r="A35" s="13" t="s">
        <v>5</v>
      </c>
      <c r="B35" s="14" t="s">
        <v>244</v>
      </c>
      <c r="C35" s="14" t="s">
        <v>245</v>
      </c>
      <c r="D35" s="14" t="s">
        <v>79</v>
      </c>
      <c r="E35" s="14" t="s">
        <v>80</v>
      </c>
      <c r="F35" s="14" t="s">
        <v>81</v>
      </c>
      <c r="G35" s="14" t="s">
        <v>82</v>
      </c>
      <c r="H35" s="76" t="s">
        <v>83</v>
      </c>
    </row>
    <row r="36" customFormat="false" ht="13.5" hidden="false" customHeight="false" outlineLevel="0" collapsed="false">
      <c r="A36" s="16"/>
      <c r="B36" s="92"/>
      <c r="C36" s="92"/>
      <c r="D36" s="17"/>
      <c r="E36" s="17"/>
      <c r="F36" s="17"/>
      <c r="G36" s="17"/>
      <c r="H36" s="18"/>
    </row>
    <row r="37" customFormat="false" ht="12.75" hidden="false" customHeight="false" outlineLevel="0" collapsed="false">
      <c r="A37" s="20" t="n">
        <v>68</v>
      </c>
      <c r="B37" s="93" t="n">
        <v>138</v>
      </c>
      <c r="C37" s="93" t="n">
        <v>68</v>
      </c>
      <c r="D37" s="61" t="n">
        <v>656</v>
      </c>
      <c r="E37" s="61" t="n">
        <v>6</v>
      </c>
      <c r="F37" s="79" t="n">
        <f aca="false">IF(E37&lt;&gt;0,E37+D37,"")</f>
        <v>662</v>
      </c>
      <c r="G37" s="61" t="n">
        <v>177</v>
      </c>
      <c r="H37" s="130" t="n">
        <f aca="false">IF(G37&lt;&gt;0,G37/F37,"")</f>
        <v>0.267371601208459</v>
      </c>
    </row>
    <row r="38" customFormat="false" ht="12.75" hidden="false" customHeight="false" outlineLevel="0" collapsed="false">
      <c r="A38" s="40" t="s">
        <v>16</v>
      </c>
      <c r="B38" s="131" t="n">
        <f aca="false">SUM(B37:B37)</f>
        <v>138</v>
      </c>
      <c r="C38" s="131" t="n">
        <f aca="false">SUM(C37:C37)</f>
        <v>68</v>
      </c>
      <c r="D38" s="41" t="n">
        <f aca="false">SUM(D37:D37)</f>
        <v>656</v>
      </c>
      <c r="E38" s="41" t="n">
        <f aca="false">SUM(E37:E37)</f>
        <v>6</v>
      </c>
      <c r="F38" s="41" t="n">
        <f aca="false">SUM(F37:F37)</f>
        <v>662</v>
      </c>
      <c r="G38" s="41" t="n">
        <f aca="false">SUM(G37:G37)</f>
        <v>177</v>
      </c>
      <c r="H38" s="132" t="n">
        <f aca="false">IF(G38&lt;&gt;0,G38/F38,"")</f>
        <v>0.267371601208459</v>
      </c>
    </row>
    <row r="39" customFormat="false" ht="12.75" hidden="false" customHeight="false" outlineLevel="0" collapsed="false">
      <c r="A39" s="1"/>
      <c r="B39" s="1"/>
      <c r="C39" s="1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1"/>
      <c r="B40" s="1"/>
      <c r="C40" s="1"/>
      <c r="D40" s="86" t="s">
        <v>84</v>
      </c>
      <c r="E40" s="86"/>
      <c r="F40" s="86"/>
      <c r="G40" s="133" t="n">
        <v>29</v>
      </c>
      <c r="H40" s="2"/>
    </row>
  </sheetData>
  <mergeCells count="15">
    <mergeCell ref="D1:H1"/>
    <mergeCell ref="B2:C2"/>
    <mergeCell ref="D2:H2"/>
    <mergeCell ref="B3:C3"/>
    <mergeCell ref="D3:H3"/>
    <mergeCell ref="B4:C4"/>
    <mergeCell ref="D28:F28"/>
    <mergeCell ref="B31:C31"/>
    <mergeCell ref="D31:H31"/>
    <mergeCell ref="B32:C32"/>
    <mergeCell ref="D32:H32"/>
    <mergeCell ref="B33:C33"/>
    <mergeCell ref="D33:H33"/>
    <mergeCell ref="B34:C34"/>
    <mergeCell ref="D40:F40"/>
  </mergeCells>
  <printOptions headings="false" gridLines="false" gridLinesSet="true" horizontalCentered="true" verticalCentered="false"/>
  <pageMargins left="0.5" right="0.5" top="1.25" bottom="0.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PRIMARY ELECTION     MAY 15, 2018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77" activeCellId="0" sqref="K7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12" min="2" style="2" width="8.8"/>
    <col collapsed="false" customWidth="true" hidden="false" outlineLevel="0" max="13" min="13" style="2" width="8.94"/>
    <col collapsed="false" customWidth="true" hidden="false" outlineLevel="0" max="14" min="14" style="2" width="8.8"/>
    <col collapsed="false" customWidth="true" hidden="false" outlineLevel="0" max="15" min="15" style="2" width="8.5"/>
    <col collapsed="false" customWidth="true" hidden="false" outlineLevel="0" max="16" min="16" style="3" width="8.8"/>
    <col collapsed="false" customWidth="true" hidden="false" outlineLevel="0" max="17" min="17" style="3" width="9.53"/>
    <col collapsed="false" customWidth="false" hidden="false" outlineLevel="0" max="257" min="18" style="3" width="9.3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12.75" hidden="false" customHeight="false" outlineLevel="0" collapsed="false">
      <c r="A2" s="6"/>
      <c r="B2" s="7" t="s">
        <v>17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</row>
    <row r="5" s="15" customFormat="true" ht="99.75" hidden="false" customHeight="true" outlineLevel="0" collapsed="false">
      <c r="A5" s="13" t="s">
        <v>5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</row>
    <row r="7" s="19" customFormat="true" ht="12.75" hidden="false" customHeight="false" outlineLevel="0" collapsed="false">
      <c r="A7" s="20" t="n">
        <v>1</v>
      </c>
      <c r="B7" s="21" t="n">
        <v>45</v>
      </c>
      <c r="C7" s="22" t="n">
        <v>0</v>
      </c>
      <c r="D7" s="23" t="n">
        <v>30</v>
      </c>
      <c r="E7" s="24" t="n">
        <v>57</v>
      </c>
      <c r="F7" s="25" t="n">
        <v>2</v>
      </c>
      <c r="G7" s="22" t="n">
        <v>0</v>
      </c>
      <c r="H7" s="22" t="n">
        <v>95</v>
      </c>
      <c r="I7" s="22" t="n">
        <v>101</v>
      </c>
      <c r="J7" s="22" t="n">
        <v>6</v>
      </c>
      <c r="K7" s="23" t="n">
        <v>1</v>
      </c>
    </row>
    <row r="8" s="19" customFormat="true" ht="12.75" hidden="false" customHeight="false" outlineLevel="0" collapsed="false">
      <c r="A8" s="26" t="n">
        <v>2</v>
      </c>
      <c r="B8" s="27" t="n">
        <v>30</v>
      </c>
      <c r="C8" s="28" t="n">
        <v>0</v>
      </c>
      <c r="D8" s="29" t="n">
        <v>25</v>
      </c>
      <c r="E8" s="30" t="n">
        <v>62</v>
      </c>
      <c r="F8" s="31" t="n">
        <v>2</v>
      </c>
      <c r="G8" s="28" t="n">
        <v>0</v>
      </c>
      <c r="H8" s="28" t="n">
        <v>160</v>
      </c>
      <c r="I8" s="28" t="n">
        <v>105</v>
      </c>
      <c r="J8" s="28" t="n">
        <v>4</v>
      </c>
      <c r="K8" s="29" t="n">
        <v>11</v>
      </c>
    </row>
    <row r="9" s="19" customFormat="true" ht="12.75" hidden="false" customHeight="false" outlineLevel="0" collapsed="false">
      <c r="A9" s="26" t="n">
        <v>3</v>
      </c>
      <c r="B9" s="27" t="n">
        <v>44</v>
      </c>
      <c r="C9" s="28" t="n">
        <v>0</v>
      </c>
      <c r="D9" s="29" t="n">
        <v>15</v>
      </c>
      <c r="E9" s="30" t="n">
        <v>46</v>
      </c>
      <c r="F9" s="31" t="n">
        <v>2</v>
      </c>
      <c r="G9" s="28" t="n">
        <v>2</v>
      </c>
      <c r="H9" s="28" t="n">
        <v>195</v>
      </c>
      <c r="I9" s="28" t="n">
        <v>112</v>
      </c>
      <c r="J9" s="28" t="n">
        <v>6</v>
      </c>
      <c r="K9" s="29" t="n">
        <v>11</v>
      </c>
    </row>
    <row r="10" s="19" customFormat="true" ht="12.75" hidden="false" customHeight="false" outlineLevel="0" collapsed="false">
      <c r="A10" s="26" t="n">
        <v>4</v>
      </c>
      <c r="B10" s="27" t="n">
        <v>42</v>
      </c>
      <c r="C10" s="28" t="n">
        <v>1</v>
      </c>
      <c r="D10" s="29" t="n">
        <v>27</v>
      </c>
      <c r="E10" s="30" t="n">
        <v>51</v>
      </c>
      <c r="F10" s="31" t="n">
        <v>4</v>
      </c>
      <c r="G10" s="28" t="n">
        <v>0</v>
      </c>
      <c r="H10" s="28" t="n">
        <v>92</v>
      </c>
      <c r="I10" s="28" t="n">
        <v>89</v>
      </c>
      <c r="J10" s="28" t="n">
        <v>7</v>
      </c>
      <c r="K10" s="29" t="n">
        <v>3</v>
      </c>
    </row>
    <row r="11" s="19" customFormat="true" ht="12.75" hidden="false" customHeight="false" outlineLevel="0" collapsed="false">
      <c r="A11" s="26" t="n">
        <v>5</v>
      </c>
      <c r="B11" s="27" t="n">
        <v>45</v>
      </c>
      <c r="C11" s="28" t="n">
        <v>2</v>
      </c>
      <c r="D11" s="29" t="n">
        <v>33</v>
      </c>
      <c r="E11" s="30" t="n">
        <v>78</v>
      </c>
      <c r="F11" s="31" t="n">
        <v>3</v>
      </c>
      <c r="G11" s="28" t="n">
        <v>0</v>
      </c>
      <c r="H11" s="28" t="n">
        <v>131</v>
      </c>
      <c r="I11" s="28" t="n">
        <v>130</v>
      </c>
      <c r="J11" s="28" t="n">
        <v>8</v>
      </c>
      <c r="K11" s="29" t="n">
        <v>9</v>
      </c>
    </row>
    <row r="12" s="19" customFormat="true" ht="12.75" hidden="false" customHeight="false" outlineLevel="0" collapsed="false">
      <c r="A12" s="26" t="n">
        <v>6</v>
      </c>
      <c r="B12" s="27" t="n">
        <v>29</v>
      </c>
      <c r="C12" s="28" t="n">
        <v>0</v>
      </c>
      <c r="D12" s="29" t="n">
        <v>27</v>
      </c>
      <c r="E12" s="30" t="n">
        <v>75</v>
      </c>
      <c r="F12" s="31" t="n">
        <v>3</v>
      </c>
      <c r="G12" s="28" t="n">
        <v>0</v>
      </c>
      <c r="H12" s="28" t="n">
        <v>207</v>
      </c>
      <c r="I12" s="28" t="n">
        <v>153</v>
      </c>
      <c r="J12" s="28" t="n">
        <v>4</v>
      </c>
      <c r="K12" s="29" t="n">
        <v>7</v>
      </c>
    </row>
    <row r="13" s="19" customFormat="true" ht="12.75" hidden="false" customHeight="false" outlineLevel="0" collapsed="false">
      <c r="A13" s="26" t="n">
        <v>7</v>
      </c>
      <c r="B13" s="27" t="n">
        <v>37</v>
      </c>
      <c r="C13" s="28" t="n">
        <v>0</v>
      </c>
      <c r="D13" s="29" t="n">
        <v>38</v>
      </c>
      <c r="E13" s="30" t="n">
        <v>52</v>
      </c>
      <c r="F13" s="31" t="n">
        <v>1</v>
      </c>
      <c r="G13" s="28" t="n">
        <v>0</v>
      </c>
      <c r="H13" s="28" t="n">
        <v>220</v>
      </c>
      <c r="I13" s="28" t="n">
        <v>124</v>
      </c>
      <c r="J13" s="28" t="n">
        <v>5</v>
      </c>
      <c r="K13" s="29" t="n">
        <v>15</v>
      </c>
    </row>
    <row r="14" s="19" customFormat="true" ht="12.75" hidden="false" customHeight="false" outlineLevel="0" collapsed="false">
      <c r="A14" s="26" t="n">
        <v>8</v>
      </c>
      <c r="B14" s="27" t="n">
        <v>34</v>
      </c>
      <c r="C14" s="28" t="n">
        <v>2</v>
      </c>
      <c r="D14" s="29" t="n">
        <v>43</v>
      </c>
      <c r="E14" s="30" t="n">
        <v>77</v>
      </c>
      <c r="F14" s="31" t="n">
        <v>5</v>
      </c>
      <c r="G14" s="28" t="n">
        <v>0</v>
      </c>
      <c r="H14" s="28" t="n">
        <v>225</v>
      </c>
      <c r="I14" s="28" t="n">
        <v>135</v>
      </c>
      <c r="J14" s="28" t="n">
        <v>5</v>
      </c>
      <c r="K14" s="29" t="n">
        <v>2</v>
      </c>
    </row>
    <row r="15" s="19" customFormat="true" ht="12.75" hidden="false" customHeight="false" outlineLevel="0" collapsed="false">
      <c r="A15" s="26" t="n">
        <v>9</v>
      </c>
      <c r="B15" s="27" t="n">
        <v>56</v>
      </c>
      <c r="C15" s="28" t="n">
        <v>2</v>
      </c>
      <c r="D15" s="29" t="n">
        <v>33</v>
      </c>
      <c r="E15" s="30" t="n">
        <v>78</v>
      </c>
      <c r="F15" s="31" t="n">
        <v>1</v>
      </c>
      <c r="G15" s="28" t="n">
        <v>2</v>
      </c>
      <c r="H15" s="28" t="n">
        <v>146</v>
      </c>
      <c r="I15" s="28" t="n">
        <v>143</v>
      </c>
      <c r="J15" s="28" t="n">
        <v>9</v>
      </c>
      <c r="K15" s="29" t="n">
        <v>13</v>
      </c>
    </row>
    <row r="16" s="19" customFormat="true" ht="12.75" hidden="false" customHeight="false" outlineLevel="0" collapsed="false">
      <c r="A16" s="32" t="n">
        <v>10</v>
      </c>
      <c r="B16" s="27" t="n">
        <v>27</v>
      </c>
      <c r="C16" s="28" t="n">
        <v>0</v>
      </c>
      <c r="D16" s="29" t="n">
        <v>18</v>
      </c>
      <c r="E16" s="30" t="n">
        <v>32</v>
      </c>
      <c r="F16" s="31" t="n">
        <v>2</v>
      </c>
      <c r="G16" s="28" t="n">
        <v>0</v>
      </c>
      <c r="H16" s="28" t="n">
        <v>85</v>
      </c>
      <c r="I16" s="28" t="n">
        <v>52</v>
      </c>
      <c r="J16" s="28" t="n">
        <v>5</v>
      </c>
      <c r="K16" s="29" t="n">
        <v>1</v>
      </c>
    </row>
    <row r="17" s="19" customFormat="true" ht="12.75" hidden="false" customHeight="false" outlineLevel="0" collapsed="false">
      <c r="A17" s="32" t="n">
        <v>11</v>
      </c>
      <c r="B17" s="27" t="n">
        <v>24</v>
      </c>
      <c r="C17" s="28" t="n">
        <v>2</v>
      </c>
      <c r="D17" s="29" t="n">
        <v>17</v>
      </c>
      <c r="E17" s="30" t="n">
        <v>25</v>
      </c>
      <c r="F17" s="31" t="n">
        <v>0</v>
      </c>
      <c r="G17" s="28" t="n">
        <v>0</v>
      </c>
      <c r="H17" s="28" t="n">
        <v>56</v>
      </c>
      <c r="I17" s="28" t="n">
        <v>71</v>
      </c>
      <c r="J17" s="28" t="n">
        <v>2</v>
      </c>
      <c r="K17" s="29" t="n">
        <v>4</v>
      </c>
    </row>
    <row r="18" s="19" customFormat="true" ht="12.75" hidden="false" customHeight="false" outlineLevel="0" collapsed="false">
      <c r="A18" s="33" t="n">
        <v>12</v>
      </c>
      <c r="B18" s="27" t="n">
        <v>18</v>
      </c>
      <c r="C18" s="28" t="n">
        <v>1</v>
      </c>
      <c r="D18" s="29" t="n">
        <v>10</v>
      </c>
      <c r="E18" s="30" t="n">
        <v>26</v>
      </c>
      <c r="F18" s="31" t="n">
        <v>3</v>
      </c>
      <c r="G18" s="28" t="n">
        <v>2</v>
      </c>
      <c r="H18" s="28" t="n">
        <v>85</v>
      </c>
      <c r="I18" s="28" t="n">
        <v>53</v>
      </c>
      <c r="J18" s="28" t="n">
        <v>6</v>
      </c>
      <c r="K18" s="29" t="n">
        <v>4</v>
      </c>
    </row>
    <row r="19" s="19" customFormat="true" ht="12.75" hidden="false" customHeight="false" outlineLevel="0" collapsed="false">
      <c r="A19" s="32" t="n">
        <v>13</v>
      </c>
      <c r="B19" s="27" t="n">
        <v>21</v>
      </c>
      <c r="C19" s="28" t="n">
        <v>0</v>
      </c>
      <c r="D19" s="29" t="n">
        <v>10</v>
      </c>
      <c r="E19" s="30" t="n">
        <v>31</v>
      </c>
      <c r="F19" s="31" t="n">
        <v>0</v>
      </c>
      <c r="G19" s="28" t="n">
        <v>0</v>
      </c>
      <c r="H19" s="28" t="n">
        <v>110</v>
      </c>
      <c r="I19" s="28" t="n">
        <v>56</v>
      </c>
      <c r="J19" s="28" t="n">
        <v>3</v>
      </c>
      <c r="K19" s="29" t="n">
        <v>0</v>
      </c>
    </row>
    <row r="20" s="19" customFormat="true" ht="12.75" hidden="false" customHeight="false" outlineLevel="0" collapsed="false">
      <c r="A20" s="33" t="n">
        <v>14</v>
      </c>
      <c r="B20" s="27" t="n">
        <v>41</v>
      </c>
      <c r="C20" s="28" t="n">
        <v>0</v>
      </c>
      <c r="D20" s="29" t="n">
        <v>30</v>
      </c>
      <c r="E20" s="30" t="n">
        <v>42</v>
      </c>
      <c r="F20" s="31" t="n">
        <v>1</v>
      </c>
      <c r="G20" s="28" t="n">
        <v>1</v>
      </c>
      <c r="H20" s="28" t="n">
        <v>120</v>
      </c>
      <c r="I20" s="28" t="n">
        <v>85</v>
      </c>
      <c r="J20" s="28" t="n">
        <v>9</v>
      </c>
      <c r="K20" s="29" t="n">
        <v>2</v>
      </c>
    </row>
    <row r="21" s="19" customFormat="true" ht="12.75" hidden="false" customHeight="false" outlineLevel="0" collapsed="false">
      <c r="A21" s="32" t="n">
        <v>15</v>
      </c>
      <c r="B21" s="27" t="n">
        <v>44</v>
      </c>
      <c r="C21" s="28" t="n">
        <v>1</v>
      </c>
      <c r="D21" s="29" t="n">
        <v>32</v>
      </c>
      <c r="E21" s="30" t="n">
        <v>54</v>
      </c>
      <c r="F21" s="31" t="n">
        <v>1</v>
      </c>
      <c r="G21" s="28" t="n">
        <v>1</v>
      </c>
      <c r="H21" s="28" t="n">
        <v>182</v>
      </c>
      <c r="I21" s="28" t="n">
        <v>139</v>
      </c>
      <c r="J21" s="28" t="n">
        <v>8</v>
      </c>
      <c r="K21" s="29" t="n">
        <v>5</v>
      </c>
    </row>
    <row r="22" s="19" customFormat="true" ht="12.75" hidden="false" customHeight="false" outlineLevel="0" collapsed="false">
      <c r="A22" s="32" t="n">
        <v>16</v>
      </c>
      <c r="B22" s="27" t="n">
        <v>81</v>
      </c>
      <c r="C22" s="28" t="n">
        <v>3</v>
      </c>
      <c r="D22" s="29" t="n">
        <v>38</v>
      </c>
      <c r="E22" s="30" t="n">
        <v>97</v>
      </c>
      <c r="F22" s="31" t="n">
        <v>0</v>
      </c>
      <c r="G22" s="28" t="n">
        <v>0</v>
      </c>
      <c r="H22" s="28" t="n">
        <v>145</v>
      </c>
      <c r="I22" s="28" t="n">
        <v>210</v>
      </c>
      <c r="J22" s="28" t="n">
        <v>7</v>
      </c>
      <c r="K22" s="29" t="n">
        <v>1</v>
      </c>
    </row>
    <row r="23" s="19" customFormat="true" ht="12.75" hidden="false" customHeight="false" outlineLevel="0" collapsed="false">
      <c r="A23" s="32" t="n">
        <v>17</v>
      </c>
      <c r="B23" s="27" t="n">
        <v>34</v>
      </c>
      <c r="C23" s="28" t="n">
        <v>0</v>
      </c>
      <c r="D23" s="29" t="n">
        <v>22</v>
      </c>
      <c r="E23" s="30" t="n">
        <v>35</v>
      </c>
      <c r="F23" s="31" t="n">
        <v>0</v>
      </c>
      <c r="G23" s="28" t="n">
        <v>1</v>
      </c>
      <c r="H23" s="28" t="n">
        <v>91</v>
      </c>
      <c r="I23" s="28" t="n">
        <v>62</v>
      </c>
      <c r="J23" s="28" t="n">
        <v>0</v>
      </c>
      <c r="K23" s="29" t="n">
        <v>3</v>
      </c>
    </row>
    <row r="24" s="19" customFormat="true" ht="12.75" hidden="false" customHeight="false" outlineLevel="0" collapsed="false">
      <c r="A24" s="32" t="n">
        <v>18</v>
      </c>
      <c r="B24" s="27" t="n">
        <v>59</v>
      </c>
      <c r="C24" s="28" t="n">
        <v>0</v>
      </c>
      <c r="D24" s="29" t="n">
        <v>38</v>
      </c>
      <c r="E24" s="30" t="n">
        <v>62</v>
      </c>
      <c r="F24" s="31" t="n">
        <v>2</v>
      </c>
      <c r="G24" s="28" t="n">
        <v>0</v>
      </c>
      <c r="H24" s="28" t="n">
        <v>149</v>
      </c>
      <c r="I24" s="28" t="n">
        <v>113</v>
      </c>
      <c r="J24" s="28" t="n">
        <v>7</v>
      </c>
      <c r="K24" s="29" t="n">
        <v>6</v>
      </c>
    </row>
    <row r="25" s="19" customFormat="true" ht="12.75" hidden="false" customHeight="false" outlineLevel="0" collapsed="false">
      <c r="A25" s="32" t="n">
        <v>19</v>
      </c>
      <c r="B25" s="27" t="n">
        <v>49</v>
      </c>
      <c r="C25" s="28" t="n">
        <v>1</v>
      </c>
      <c r="D25" s="29" t="n">
        <v>39</v>
      </c>
      <c r="E25" s="30" t="n">
        <v>52</v>
      </c>
      <c r="F25" s="31" t="n">
        <v>0</v>
      </c>
      <c r="G25" s="28" t="n">
        <v>3</v>
      </c>
      <c r="H25" s="28" t="n">
        <v>97</v>
      </c>
      <c r="I25" s="28" t="n">
        <v>117</v>
      </c>
      <c r="J25" s="28" t="n">
        <v>3</v>
      </c>
      <c r="K25" s="29" t="n">
        <v>1</v>
      </c>
    </row>
    <row r="26" s="19" customFormat="true" ht="12.75" hidden="false" customHeight="false" outlineLevel="0" collapsed="false">
      <c r="A26" s="32" t="n">
        <v>20</v>
      </c>
      <c r="B26" s="27" t="n">
        <v>76</v>
      </c>
      <c r="C26" s="28" t="n">
        <v>6</v>
      </c>
      <c r="D26" s="29" t="n">
        <v>49</v>
      </c>
      <c r="E26" s="30" t="n">
        <v>87</v>
      </c>
      <c r="F26" s="31" t="n">
        <v>1</v>
      </c>
      <c r="G26" s="28" t="n">
        <v>0</v>
      </c>
      <c r="H26" s="28" t="n">
        <v>152</v>
      </c>
      <c r="I26" s="28" t="n">
        <v>118</v>
      </c>
      <c r="J26" s="28" t="n">
        <v>10</v>
      </c>
      <c r="K26" s="29" t="n">
        <v>0</v>
      </c>
    </row>
    <row r="27" s="19" customFormat="true" ht="12.75" hidden="false" customHeight="false" outlineLevel="0" collapsed="false">
      <c r="A27" s="32" t="n">
        <v>21</v>
      </c>
      <c r="B27" s="27" t="n">
        <v>35</v>
      </c>
      <c r="C27" s="28" t="n">
        <v>1</v>
      </c>
      <c r="D27" s="29" t="n">
        <v>39</v>
      </c>
      <c r="E27" s="30" t="n">
        <v>33</v>
      </c>
      <c r="F27" s="31" t="n">
        <v>0</v>
      </c>
      <c r="G27" s="28" t="n">
        <v>3</v>
      </c>
      <c r="H27" s="28" t="n">
        <v>103</v>
      </c>
      <c r="I27" s="28" t="n">
        <v>94</v>
      </c>
      <c r="J27" s="28" t="n">
        <v>2</v>
      </c>
      <c r="K27" s="29" t="n">
        <v>2</v>
      </c>
    </row>
    <row r="28" s="19" customFormat="true" ht="12.75" hidden="false" customHeight="false" outlineLevel="0" collapsed="false">
      <c r="A28" s="32" t="n">
        <v>22</v>
      </c>
      <c r="B28" s="27" t="n">
        <v>46</v>
      </c>
      <c r="C28" s="28" t="n">
        <v>0</v>
      </c>
      <c r="D28" s="29" t="n">
        <v>46</v>
      </c>
      <c r="E28" s="30" t="n">
        <v>69</v>
      </c>
      <c r="F28" s="31" t="n">
        <v>2</v>
      </c>
      <c r="G28" s="28" t="n">
        <v>0</v>
      </c>
      <c r="H28" s="28" t="n">
        <v>145</v>
      </c>
      <c r="I28" s="28" t="n">
        <v>171</v>
      </c>
      <c r="J28" s="28" t="n">
        <v>4</v>
      </c>
      <c r="K28" s="29" t="n">
        <v>5</v>
      </c>
    </row>
    <row r="29" s="19" customFormat="true" ht="12.75" hidden="false" customHeight="false" outlineLevel="0" collapsed="false">
      <c r="A29" s="32" t="n">
        <v>23</v>
      </c>
      <c r="B29" s="27" t="n">
        <v>26</v>
      </c>
      <c r="C29" s="28" t="n">
        <v>2</v>
      </c>
      <c r="D29" s="29" t="n">
        <v>21</v>
      </c>
      <c r="E29" s="30" t="n">
        <v>26</v>
      </c>
      <c r="F29" s="31" t="n">
        <v>0</v>
      </c>
      <c r="G29" s="28" t="n">
        <v>1</v>
      </c>
      <c r="H29" s="28" t="n">
        <v>94</v>
      </c>
      <c r="I29" s="28" t="n">
        <v>62</v>
      </c>
      <c r="J29" s="28" t="n">
        <v>4</v>
      </c>
      <c r="K29" s="29" t="n">
        <v>6</v>
      </c>
    </row>
    <row r="30" s="19" customFormat="true" ht="12.75" hidden="false" customHeight="false" outlineLevel="0" collapsed="false">
      <c r="A30" s="32" t="n">
        <v>24</v>
      </c>
      <c r="B30" s="27" t="n">
        <v>16</v>
      </c>
      <c r="C30" s="28" t="n">
        <v>1</v>
      </c>
      <c r="D30" s="29" t="n">
        <v>22</v>
      </c>
      <c r="E30" s="30" t="n">
        <v>20</v>
      </c>
      <c r="F30" s="31" t="n">
        <v>1</v>
      </c>
      <c r="G30" s="28" t="n">
        <v>0</v>
      </c>
      <c r="H30" s="28" t="n">
        <v>52</v>
      </c>
      <c r="I30" s="28" t="n">
        <v>53</v>
      </c>
      <c r="J30" s="28" t="n">
        <v>2</v>
      </c>
      <c r="K30" s="29" t="n">
        <v>2</v>
      </c>
    </row>
    <row r="31" s="19" customFormat="true" ht="12.75" hidden="false" customHeight="false" outlineLevel="0" collapsed="false">
      <c r="A31" s="32" t="n">
        <v>25</v>
      </c>
      <c r="B31" s="27" t="n">
        <v>34</v>
      </c>
      <c r="C31" s="28" t="n">
        <v>2</v>
      </c>
      <c r="D31" s="29" t="n">
        <v>20</v>
      </c>
      <c r="E31" s="30" t="n">
        <v>30</v>
      </c>
      <c r="F31" s="31" t="n">
        <v>1</v>
      </c>
      <c r="G31" s="28" t="n">
        <v>1</v>
      </c>
      <c r="H31" s="28" t="n">
        <v>98</v>
      </c>
      <c r="I31" s="28" t="n">
        <v>79</v>
      </c>
      <c r="J31" s="28" t="n">
        <v>2</v>
      </c>
      <c r="K31" s="29" t="n">
        <v>9</v>
      </c>
    </row>
    <row r="32" s="19" customFormat="true" ht="12.75" hidden="false" customHeight="false" outlineLevel="0" collapsed="false">
      <c r="A32" s="32" t="n">
        <v>26</v>
      </c>
      <c r="B32" s="27" t="n">
        <v>24</v>
      </c>
      <c r="C32" s="28" t="n">
        <v>0</v>
      </c>
      <c r="D32" s="29" t="n">
        <v>26</v>
      </c>
      <c r="E32" s="30" t="n">
        <v>25</v>
      </c>
      <c r="F32" s="31" t="n">
        <v>2</v>
      </c>
      <c r="G32" s="28" t="n">
        <v>2</v>
      </c>
      <c r="H32" s="28" t="n">
        <v>69</v>
      </c>
      <c r="I32" s="28" t="n">
        <v>35</v>
      </c>
      <c r="J32" s="28" t="n">
        <v>3</v>
      </c>
      <c r="K32" s="29" t="n">
        <v>4</v>
      </c>
    </row>
    <row r="33" s="19" customFormat="true" ht="12.75" hidden="false" customHeight="false" outlineLevel="0" collapsed="false">
      <c r="A33" s="32" t="n">
        <v>27</v>
      </c>
      <c r="B33" s="27" t="n">
        <v>30</v>
      </c>
      <c r="C33" s="28" t="n">
        <v>1</v>
      </c>
      <c r="D33" s="29" t="n">
        <v>17</v>
      </c>
      <c r="E33" s="30" t="n">
        <v>33</v>
      </c>
      <c r="F33" s="31" t="n">
        <v>0</v>
      </c>
      <c r="G33" s="28" t="n">
        <v>2</v>
      </c>
      <c r="H33" s="28" t="n">
        <v>100</v>
      </c>
      <c r="I33" s="28" t="n">
        <v>96</v>
      </c>
      <c r="J33" s="28" t="n">
        <v>6</v>
      </c>
      <c r="K33" s="29" t="n">
        <v>4</v>
      </c>
    </row>
    <row r="34" s="19" customFormat="true" ht="12.75" hidden="false" customHeight="false" outlineLevel="0" collapsed="false">
      <c r="A34" s="32" t="n">
        <v>28</v>
      </c>
      <c r="B34" s="27" t="n">
        <v>27</v>
      </c>
      <c r="C34" s="28" t="n">
        <v>2</v>
      </c>
      <c r="D34" s="29" t="n">
        <v>43</v>
      </c>
      <c r="E34" s="30" t="n">
        <v>60</v>
      </c>
      <c r="F34" s="31" t="n">
        <v>0</v>
      </c>
      <c r="G34" s="28" t="n">
        <v>1</v>
      </c>
      <c r="H34" s="28" t="n">
        <v>161</v>
      </c>
      <c r="I34" s="28" t="n">
        <v>104</v>
      </c>
      <c r="J34" s="28" t="n">
        <v>5</v>
      </c>
      <c r="K34" s="29" t="n">
        <v>11</v>
      </c>
    </row>
    <row r="35" s="19" customFormat="true" ht="12.75" hidden="false" customHeight="false" outlineLevel="0" collapsed="false">
      <c r="A35" s="32" t="n">
        <v>29</v>
      </c>
      <c r="B35" s="27" t="n">
        <v>26</v>
      </c>
      <c r="C35" s="28" t="n">
        <v>0</v>
      </c>
      <c r="D35" s="29" t="n">
        <v>12</v>
      </c>
      <c r="E35" s="30" t="n">
        <v>19</v>
      </c>
      <c r="F35" s="31" t="n">
        <v>0</v>
      </c>
      <c r="G35" s="28" t="n">
        <v>1</v>
      </c>
      <c r="H35" s="28" t="n">
        <v>45</v>
      </c>
      <c r="I35" s="28" t="n">
        <v>48</v>
      </c>
      <c r="J35" s="28" t="n">
        <v>2</v>
      </c>
      <c r="K35" s="29" t="n">
        <v>5</v>
      </c>
    </row>
    <row r="36" s="19" customFormat="true" ht="12.75" hidden="false" customHeight="false" outlineLevel="0" collapsed="false">
      <c r="A36" s="32" t="n">
        <v>30</v>
      </c>
      <c r="B36" s="27" t="n">
        <v>36</v>
      </c>
      <c r="C36" s="28" t="n">
        <v>3</v>
      </c>
      <c r="D36" s="29" t="n">
        <v>26</v>
      </c>
      <c r="E36" s="30" t="n">
        <v>29</v>
      </c>
      <c r="F36" s="31" t="n">
        <v>2</v>
      </c>
      <c r="G36" s="28" t="n">
        <v>3</v>
      </c>
      <c r="H36" s="28" t="n">
        <v>114</v>
      </c>
      <c r="I36" s="28" t="n">
        <v>55</v>
      </c>
      <c r="J36" s="28" t="n">
        <v>2</v>
      </c>
      <c r="K36" s="29" t="n">
        <v>5</v>
      </c>
    </row>
    <row r="37" s="19" customFormat="true" ht="12.75" hidden="false" customHeight="false" outlineLevel="0" collapsed="false">
      <c r="A37" s="32" t="n">
        <v>31</v>
      </c>
      <c r="B37" s="27" t="n">
        <v>22</v>
      </c>
      <c r="C37" s="28" t="n">
        <v>0</v>
      </c>
      <c r="D37" s="29" t="n">
        <v>16</v>
      </c>
      <c r="E37" s="30" t="n">
        <v>18</v>
      </c>
      <c r="F37" s="31" t="n">
        <v>1</v>
      </c>
      <c r="G37" s="28" t="n">
        <v>0</v>
      </c>
      <c r="H37" s="28" t="n">
        <v>33</v>
      </c>
      <c r="I37" s="28" t="n">
        <v>16</v>
      </c>
      <c r="J37" s="28" t="n">
        <v>2</v>
      </c>
      <c r="K37" s="29" t="n">
        <v>3</v>
      </c>
    </row>
    <row r="38" s="19" customFormat="true" ht="12.75" hidden="false" customHeight="false" outlineLevel="0" collapsed="false">
      <c r="A38" s="32" t="n">
        <v>32</v>
      </c>
      <c r="B38" s="27" t="n">
        <v>41</v>
      </c>
      <c r="C38" s="28" t="n">
        <v>2</v>
      </c>
      <c r="D38" s="29" t="n">
        <v>30</v>
      </c>
      <c r="E38" s="30" t="n">
        <v>35</v>
      </c>
      <c r="F38" s="31" t="n">
        <v>1</v>
      </c>
      <c r="G38" s="28" t="n">
        <v>2</v>
      </c>
      <c r="H38" s="28" t="n">
        <v>89</v>
      </c>
      <c r="I38" s="28" t="n">
        <v>52</v>
      </c>
      <c r="J38" s="28" t="n">
        <v>3</v>
      </c>
      <c r="K38" s="29" t="n">
        <v>8</v>
      </c>
    </row>
    <row r="39" s="19" customFormat="true" ht="12.75" hidden="false" customHeight="false" outlineLevel="0" collapsed="false">
      <c r="A39" s="32" t="n">
        <v>33</v>
      </c>
      <c r="B39" s="27" t="n">
        <v>20</v>
      </c>
      <c r="C39" s="28" t="n">
        <v>0</v>
      </c>
      <c r="D39" s="29" t="n">
        <v>16</v>
      </c>
      <c r="E39" s="30" t="n">
        <v>27</v>
      </c>
      <c r="F39" s="31" t="n">
        <v>0</v>
      </c>
      <c r="G39" s="28" t="n">
        <v>1</v>
      </c>
      <c r="H39" s="28" t="n">
        <v>69</v>
      </c>
      <c r="I39" s="28" t="n">
        <v>30</v>
      </c>
      <c r="J39" s="28" t="n">
        <v>2</v>
      </c>
      <c r="K39" s="29" t="n">
        <v>0</v>
      </c>
    </row>
    <row r="40" s="19" customFormat="true" ht="12.75" hidden="false" customHeight="false" outlineLevel="0" collapsed="false">
      <c r="A40" s="32" t="n">
        <v>34</v>
      </c>
      <c r="B40" s="27" t="n">
        <v>35</v>
      </c>
      <c r="C40" s="28" t="n">
        <v>0</v>
      </c>
      <c r="D40" s="29" t="n">
        <v>47</v>
      </c>
      <c r="E40" s="30" t="n">
        <v>43</v>
      </c>
      <c r="F40" s="31" t="n">
        <v>1</v>
      </c>
      <c r="G40" s="28" t="n">
        <v>1</v>
      </c>
      <c r="H40" s="28" t="n">
        <v>131</v>
      </c>
      <c r="I40" s="28" t="n">
        <v>86</v>
      </c>
      <c r="J40" s="28" t="n">
        <v>3</v>
      </c>
      <c r="K40" s="29" t="n">
        <v>3</v>
      </c>
    </row>
    <row r="41" s="19" customFormat="true" ht="12.75" hidden="false" customHeight="false" outlineLevel="0" collapsed="false">
      <c r="A41" s="32" t="n">
        <v>35</v>
      </c>
      <c r="B41" s="27" t="n">
        <v>15</v>
      </c>
      <c r="C41" s="28" t="n">
        <v>0</v>
      </c>
      <c r="D41" s="29" t="n">
        <v>15</v>
      </c>
      <c r="E41" s="30" t="n">
        <v>26</v>
      </c>
      <c r="F41" s="31" t="n">
        <v>1</v>
      </c>
      <c r="G41" s="28" t="n">
        <v>0</v>
      </c>
      <c r="H41" s="28" t="n">
        <v>71</v>
      </c>
      <c r="I41" s="28" t="n">
        <v>40</v>
      </c>
      <c r="J41" s="28" t="n">
        <v>1</v>
      </c>
      <c r="K41" s="29" t="n">
        <v>2</v>
      </c>
    </row>
    <row r="42" s="19" customFormat="true" ht="12.75" hidden="false" customHeight="false" outlineLevel="0" collapsed="false">
      <c r="A42" s="32" t="n">
        <v>36</v>
      </c>
      <c r="B42" s="27" t="n">
        <v>20</v>
      </c>
      <c r="C42" s="28" t="n">
        <v>0</v>
      </c>
      <c r="D42" s="29" t="n">
        <v>12</v>
      </c>
      <c r="E42" s="30" t="n">
        <v>31</v>
      </c>
      <c r="F42" s="31" t="n">
        <v>0</v>
      </c>
      <c r="G42" s="28" t="n">
        <v>0</v>
      </c>
      <c r="H42" s="28" t="n">
        <v>93</v>
      </c>
      <c r="I42" s="28" t="n">
        <v>58</v>
      </c>
      <c r="J42" s="28" t="n">
        <v>4</v>
      </c>
      <c r="K42" s="29" t="n">
        <v>0</v>
      </c>
    </row>
    <row r="43" s="19" customFormat="true" ht="12.75" hidden="false" customHeight="false" outlineLevel="0" collapsed="false">
      <c r="A43" s="32" t="n">
        <v>37</v>
      </c>
      <c r="B43" s="27" t="n">
        <v>33</v>
      </c>
      <c r="C43" s="28" t="n">
        <v>0</v>
      </c>
      <c r="D43" s="29" t="n">
        <v>19</v>
      </c>
      <c r="E43" s="30" t="n">
        <v>47</v>
      </c>
      <c r="F43" s="31" t="n">
        <v>2</v>
      </c>
      <c r="G43" s="28" t="n">
        <v>1</v>
      </c>
      <c r="H43" s="28" t="n">
        <v>144</v>
      </c>
      <c r="I43" s="28" t="n">
        <v>94</v>
      </c>
      <c r="J43" s="28" t="n">
        <v>1</v>
      </c>
      <c r="K43" s="29" t="n">
        <v>5</v>
      </c>
    </row>
    <row r="44" s="19" customFormat="true" ht="12.75" hidden="false" customHeight="false" outlineLevel="0" collapsed="false">
      <c r="A44" s="32" t="n">
        <v>38</v>
      </c>
      <c r="B44" s="27" t="n">
        <v>42</v>
      </c>
      <c r="C44" s="28" t="n">
        <v>0</v>
      </c>
      <c r="D44" s="29" t="n">
        <v>37</v>
      </c>
      <c r="E44" s="30" t="n">
        <v>51</v>
      </c>
      <c r="F44" s="31" t="n">
        <v>0</v>
      </c>
      <c r="G44" s="28" t="n">
        <v>2</v>
      </c>
      <c r="H44" s="28" t="n">
        <v>87</v>
      </c>
      <c r="I44" s="28" t="n">
        <v>91</v>
      </c>
      <c r="J44" s="28" t="n">
        <v>2</v>
      </c>
      <c r="K44" s="29" t="n">
        <v>4</v>
      </c>
    </row>
    <row r="45" s="19" customFormat="true" ht="12.75" hidden="false" customHeight="false" outlineLevel="0" collapsed="false">
      <c r="A45" s="32" t="n">
        <v>39</v>
      </c>
      <c r="B45" s="27" t="n">
        <v>53</v>
      </c>
      <c r="C45" s="28" t="n">
        <v>2</v>
      </c>
      <c r="D45" s="29" t="n">
        <v>69</v>
      </c>
      <c r="E45" s="30" t="n">
        <v>66</v>
      </c>
      <c r="F45" s="31" t="n">
        <v>1</v>
      </c>
      <c r="G45" s="28" t="n">
        <v>2</v>
      </c>
      <c r="H45" s="28" t="n">
        <v>140</v>
      </c>
      <c r="I45" s="28" t="n">
        <v>139</v>
      </c>
      <c r="J45" s="28" t="n">
        <v>4</v>
      </c>
      <c r="K45" s="29" t="n">
        <v>10</v>
      </c>
    </row>
    <row r="46" s="19" customFormat="true" ht="12.75" hidden="false" customHeight="false" outlineLevel="0" collapsed="false">
      <c r="A46" s="32" t="n">
        <v>40</v>
      </c>
      <c r="B46" s="27" t="n">
        <v>39</v>
      </c>
      <c r="C46" s="28" t="n">
        <v>0</v>
      </c>
      <c r="D46" s="29" t="n">
        <v>62</v>
      </c>
      <c r="E46" s="30" t="n">
        <v>53</v>
      </c>
      <c r="F46" s="31" t="n">
        <v>2</v>
      </c>
      <c r="G46" s="28" t="n">
        <v>0</v>
      </c>
      <c r="H46" s="28" t="n">
        <v>127</v>
      </c>
      <c r="I46" s="28" t="n">
        <v>86</v>
      </c>
      <c r="J46" s="28" t="n">
        <v>4</v>
      </c>
      <c r="K46" s="29" t="n">
        <v>2</v>
      </c>
    </row>
    <row r="47" s="19" customFormat="true" ht="12.75" hidden="false" customHeight="false" outlineLevel="0" collapsed="false">
      <c r="A47" s="32" t="n">
        <v>41</v>
      </c>
      <c r="B47" s="27" t="n">
        <v>35</v>
      </c>
      <c r="C47" s="28" t="n">
        <v>0</v>
      </c>
      <c r="D47" s="29" t="n">
        <v>23</v>
      </c>
      <c r="E47" s="30" t="n">
        <v>67</v>
      </c>
      <c r="F47" s="31" t="n">
        <v>0</v>
      </c>
      <c r="G47" s="28" t="n">
        <v>1</v>
      </c>
      <c r="H47" s="28" t="n">
        <v>100</v>
      </c>
      <c r="I47" s="28" t="n">
        <v>108</v>
      </c>
      <c r="J47" s="28" t="n">
        <v>4</v>
      </c>
      <c r="K47" s="29" t="n">
        <v>1</v>
      </c>
    </row>
    <row r="48" s="19" customFormat="true" ht="12.75" hidden="false" customHeight="false" outlineLevel="0" collapsed="false">
      <c r="A48" s="32" t="n">
        <v>42</v>
      </c>
      <c r="B48" s="27" t="n">
        <v>61</v>
      </c>
      <c r="C48" s="28" t="n">
        <v>1</v>
      </c>
      <c r="D48" s="29" t="n">
        <v>63</v>
      </c>
      <c r="E48" s="30" t="n">
        <v>39</v>
      </c>
      <c r="F48" s="31" t="n">
        <v>0</v>
      </c>
      <c r="G48" s="28" t="n">
        <v>2</v>
      </c>
      <c r="H48" s="28" t="n">
        <v>84</v>
      </c>
      <c r="I48" s="28" t="n">
        <v>70</v>
      </c>
      <c r="J48" s="28" t="n">
        <v>3</v>
      </c>
      <c r="K48" s="29" t="n">
        <v>5</v>
      </c>
    </row>
    <row r="49" s="19" customFormat="true" ht="12.75" hidden="false" customHeight="false" outlineLevel="0" collapsed="false">
      <c r="A49" s="32" t="n">
        <v>43</v>
      </c>
      <c r="B49" s="27" t="n">
        <v>33</v>
      </c>
      <c r="C49" s="28" t="n">
        <v>2</v>
      </c>
      <c r="D49" s="29" t="n">
        <v>35</v>
      </c>
      <c r="E49" s="30" t="n">
        <v>51</v>
      </c>
      <c r="F49" s="31" t="n">
        <v>2</v>
      </c>
      <c r="G49" s="28" t="n">
        <v>0</v>
      </c>
      <c r="H49" s="28" t="n">
        <v>89</v>
      </c>
      <c r="I49" s="28" t="n">
        <v>97</v>
      </c>
      <c r="J49" s="28" t="n">
        <v>4</v>
      </c>
      <c r="K49" s="29" t="n">
        <v>5</v>
      </c>
    </row>
    <row r="50" s="19" customFormat="true" ht="12.75" hidden="false" customHeight="false" outlineLevel="0" collapsed="false">
      <c r="A50" s="32" t="n">
        <v>44</v>
      </c>
      <c r="B50" s="27" t="n">
        <v>47</v>
      </c>
      <c r="C50" s="28" t="n">
        <v>3</v>
      </c>
      <c r="D50" s="29" t="n">
        <v>58</v>
      </c>
      <c r="E50" s="30" t="n">
        <v>55</v>
      </c>
      <c r="F50" s="31" t="n">
        <v>0</v>
      </c>
      <c r="G50" s="28" t="n">
        <v>0</v>
      </c>
      <c r="H50" s="28" t="n">
        <v>90</v>
      </c>
      <c r="I50" s="28" t="n">
        <v>133</v>
      </c>
      <c r="J50" s="28" t="n">
        <v>9</v>
      </c>
      <c r="K50" s="29" t="n">
        <v>2</v>
      </c>
    </row>
    <row r="51" s="19" customFormat="true" ht="12.75" hidden="false" customHeight="false" outlineLevel="0" collapsed="false">
      <c r="A51" s="32" t="n">
        <v>45</v>
      </c>
      <c r="B51" s="27" t="n">
        <v>67</v>
      </c>
      <c r="C51" s="28" t="n">
        <v>3</v>
      </c>
      <c r="D51" s="29" t="n">
        <v>59</v>
      </c>
      <c r="E51" s="30" t="n">
        <v>46</v>
      </c>
      <c r="F51" s="31" t="n">
        <v>1</v>
      </c>
      <c r="G51" s="28" t="n">
        <v>0</v>
      </c>
      <c r="H51" s="28" t="n">
        <v>102</v>
      </c>
      <c r="I51" s="28" t="n">
        <v>89</v>
      </c>
      <c r="J51" s="28" t="n">
        <v>6</v>
      </c>
      <c r="K51" s="29" t="n">
        <v>5</v>
      </c>
    </row>
    <row r="52" s="19" customFormat="true" ht="12.75" hidden="false" customHeight="false" outlineLevel="0" collapsed="false">
      <c r="A52" s="32" t="n">
        <v>46</v>
      </c>
      <c r="B52" s="27" t="n">
        <v>70</v>
      </c>
      <c r="C52" s="28" t="n">
        <v>3</v>
      </c>
      <c r="D52" s="29" t="n">
        <v>45</v>
      </c>
      <c r="E52" s="30" t="n">
        <v>67</v>
      </c>
      <c r="F52" s="31" t="n">
        <v>4</v>
      </c>
      <c r="G52" s="28" t="n">
        <v>0</v>
      </c>
      <c r="H52" s="28" t="n">
        <v>117</v>
      </c>
      <c r="I52" s="28" t="n">
        <v>108</v>
      </c>
      <c r="J52" s="28" t="n">
        <v>4</v>
      </c>
      <c r="K52" s="29" t="n">
        <v>4</v>
      </c>
    </row>
    <row r="53" s="19" customFormat="true" ht="12.75" hidden="false" customHeight="false" outlineLevel="0" collapsed="false">
      <c r="A53" s="32" t="n">
        <v>47</v>
      </c>
      <c r="B53" s="27" t="n">
        <v>58</v>
      </c>
      <c r="C53" s="28" t="n">
        <v>2</v>
      </c>
      <c r="D53" s="29" t="n">
        <v>62</v>
      </c>
      <c r="E53" s="30" t="n">
        <v>73</v>
      </c>
      <c r="F53" s="31" t="n">
        <v>3</v>
      </c>
      <c r="G53" s="28" t="n">
        <v>0</v>
      </c>
      <c r="H53" s="28" t="n">
        <v>165</v>
      </c>
      <c r="I53" s="28" t="n">
        <v>140</v>
      </c>
      <c r="J53" s="28" t="n">
        <v>4</v>
      </c>
      <c r="K53" s="29" t="n">
        <v>8</v>
      </c>
    </row>
    <row r="54" s="19" customFormat="true" ht="12.75" hidden="false" customHeight="false" outlineLevel="0" collapsed="false">
      <c r="A54" s="32" t="n">
        <v>48</v>
      </c>
      <c r="B54" s="27" t="n">
        <v>29</v>
      </c>
      <c r="C54" s="28" t="n">
        <v>2</v>
      </c>
      <c r="D54" s="29" t="n">
        <v>26</v>
      </c>
      <c r="E54" s="30" t="n">
        <v>23</v>
      </c>
      <c r="F54" s="31" t="n">
        <v>1</v>
      </c>
      <c r="G54" s="28" t="n">
        <v>0</v>
      </c>
      <c r="H54" s="28" t="n">
        <v>37</v>
      </c>
      <c r="I54" s="28" t="n">
        <v>27</v>
      </c>
      <c r="J54" s="28" t="n">
        <v>0</v>
      </c>
      <c r="K54" s="29" t="n">
        <v>1</v>
      </c>
    </row>
    <row r="55" s="19" customFormat="true" ht="12.75" hidden="false" customHeight="false" outlineLevel="0" collapsed="false">
      <c r="A55" s="32" t="n">
        <v>49</v>
      </c>
      <c r="B55" s="27" t="n">
        <v>35</v>
      </c>
      <c r="C55" s="28" t="n">
        <v>0</v>
      </c>
      <c r="D55" s="29" t="n">
        <v>54</v>
      </c>
      <c r="E55" s="30" t="n">
        <v>19</v>
      </c>
      <c r="F55" s="31" t="n">
        <v>0</v>
      </c>
      <c r="G55" s="28" t="n">
        <v>0</v>
      </c>
      <c r="H55" s="28" t="n">
        <v>70</v>
      </c>
      <c r="I55" s="28" t="n">
        <v>60</v>
      </c>
      <c r="J55" s="28" t="n">
        <v>3</v>
      </c>
      <c r="K55" s="29" t="n">
        <v>2</v>
      </c>
    </row>
    <row r="56" s="19" customFormat="true" ht="12.75" hidden="false" customHeight="false" outlineLevel="0" collapsed="false">
      <c r="A56" s="32" t="n">
        <v>50</v>
      </c>
      <c r="B56" s="27" t="n">
        <v>27</v>
      </c>
      <c r="C56" s="28" t="n">
        <v>2</v>
      </c>
      <c r="D56" s="29" t="n">
        <v>34</v>
      </c>
      <c r="E56" s="30" t="n">
        <v>19</v>
      </c>
      <c r="F56" s="31" t="n">
        <v>0</v>
      </c>
      <c r="G56" s="28" t="n">
        <v>1</v>
      </c>
      <c r="H56" s="28" t="n">
        <v>59</v>
      </c>
      <c r="I56" s="28" t="n">
        <v>49</v>
      </c>
      <c r="J56" s="28" t="n">
        <v>1</v>
      </c>
      <c r="K56" s="29" t="n">
        <v>0</v>
      </c>
    </row>
    <row r="57" s="19" customFormat="true" ht="12.75" hidden="false" customHeight="false" outlineLevel="0" collapsed="false">
      <c r="A57" s="32" t="n">
        <v>51</v>
      </c>
      <c r="B57" s="27" t="n">
        <v>51</v>
      </c>
      <c r="C57" s="28" t="n">
        <v>0</v>
      </c>
      <c r="D57" s="29" t="n">
        <v>56</v>
      </c>
      <c r="E57" s="30" t="n">
        <v>42</v>
      </c>
      <c r="F57" s="31" t="n">
        <v>0</v>
      </c>
      <c r="G57" s="28" t="n">
        <v>1</v>
      </c>
      <c r="H57" s="28" t="n">
        <v>83</v>
      </c>
      <c r="I57" s="28" t="n">
        <v>57</v>
      </c>
      <c r="J57" s="28" t="n">
        <v>2</v>
      </c>
      <c r="K57" s="29" t="n">
        <v>0</v>
      </c>
    </row>
    <row r="58" s="19" customFormat="true" ht="12.75" hidden="false" customHeight="false" outlineLevel="0" collapsed="false">
      <c r="A58" s="32" t="n">
        <v>52</v>
      </c>
      <c r="B58" s="27" t="n">
        <v>31</v>
      </c>
      <c r="C58" s="28" t="n">
        <v>1</v>
      </c>
      <c r="D58" s="29" t="n">
        <v>19</v>
      </c>
      <c r="E58" s="30" t="n">
        <v>17</v>
      </c>
      <c r="F58" s="31" t="n">
        <v>2</v>
      </c>
      <c r="G58" s="28" t="n">
        <v>0</v>
      </c>
      <c r="H58" s="28" t="n">
        <v>53</v>
      </c>
      <c r="I58" s="28" t="n">
        <v>41</v>
      </c>
      <c r="J58" s="28" t="n">
        <v>3</v>
      </c>
      <c r="K58" s="29" t="n">
        <v>6</v>
      </c>
    </row>
    <row r="59" s="19" customFormat="true" ht="12.75" hidden="false" customHeight="false" outlineLevel="0" collapsed="false">
      <c r="A59" s="32" t="n">
        <v>53</v>
      </c>
      <c r="B59" s="27" t="n">
        <v>33</v>
      </c>
      <c r="C59" s="28" t="n">
        <v>0</v>
      </c>
      <c r="D59" s="29" t="n">
        <v>72</v>
      </c>
      <c r="E59" s="30" t="n">
        <v>25</v>
      </c>
      <c r="F59" s="31" t="n">
        <v>2</v>
      </c>
      <c r="G59" s="28" t="n">
        <v>0</v>
      </c>
      <c r="H59" s="28" t="n">
        <v>51</v>
      </c>
      <c r="I59" s="28" t="n">
        <v>33</v>
      </c>
      <c r="J59" s="28" t="n">
        <v>4</v>
      </c>
      <c r="K59" s="29" t="n">
        <v>3</v>
      </c>
    </row>
    <row r="60" s="19" customFormat="true" ht="12.75" hidden="false" customHeight="false" outlineLevel="0" collapsed="false">
      <c r="A60" s="32" t="n">
        <v>54</v>
      </c>
      <c r="B60" s="27" t="n">
        <v>45</v>
      </c>
      <c r="C60" s="28" t="n">
        <v>2</v>
      </c>
      <c r="D60" s="29" t="n">
        <v>87</v>
      </c>
      <c r="E60" s="30" t="n">
        <v>24</v>
      </c>
      <c r="F60" s="31" t="n">
        <v>0</v>
      </c>
      <c r="G60" s="28" t="n">
        <v>0</v>
      </c>
      <c r="H60" s="28" t="n">
        <v>62</v>
      </c>
      <c r="I60" s="28" t="n">
        <v>69</v>
      </c>
      <c r="J60" s="28" t="n">
        <v>4</v>
      </c>
      <c r="K60" s="29" t="n">
        <v>0</v>
      </c>
    </row>
    <row r="61" s="19" customFormat="true" ht="12.75" hidden="false" customHeight="false" outlineLevel="0" collapsed="false">
      <c r="A61" s="32" t="n">
        <v>55</v>
      </c>
      <c r="B61" s="27" t="n">
        <v>36</v>
      </c>
      <c r="C61" s="28" t="n">
        <v>1</v>
      </c>
      <c r="D61" s="29" t="n">
        <v>57</v>
      </c>
      <c r="E61" s="30" t="n">
        <v>25</v>
      </c>
      <c r="F61" s="31" t="n">
        <v>1</v>
      </c>
      <c r="G61" s="28" t="n">
        <v>0</v>
      </c>
      <c r="H61" s="28" t="n">
        <v>35</v>
      </c>
      <c r="I61" s="28" t="n">
        <v>64</v>
      </c>
      <c r="J61" s="28" t="n">
        <v>5</v>
      </c>
      <c r="K61" s="29" t="n">
        <v>2</v>
      </c>
    </row>
    <row r="62" s="19" customFormat="true" ht="12.75" hidden="false" customHeight="false" outlineLevel="0" collapsed="false">
      <c r="A62" s="32" t="n">
        <v>56</v>
      </c>
      <c r="B62" s="27" t="n">
        <v>31</v>
      </c>
      <c r="C62" s="28" t="n">
        <v>0</v>
      </c>
      <c r="D62" s="29" t="n">
        <v>48</v>
      </c>
      <c r="E62" s="30" t="n">
        <v>17</v>
      </c>
      <c r="F62" s="31" t="n">
        <v>0</v>
      </c>
      <c r="G62" s="28" t="n">
        <v>0</v>
      </c>
      <c r="H62" s="28" t="n">
        <v>29</v>
      </c>
      <c r="I62" s="28" t="n">
        <v>46</v>
      </c>
      <c r="J62" s="28" t="n">
        <v>2</v>
      </c>
      <c r="K62" s="29" t="n">
        <v>1</v>
      </c>
    </row>
    <row r="63" s="19" customFormat="true" ht="12.75" hidden="false" customHeight="false" outlineLevel="0" collapsed="false">
      <c r="A63" s="32" t="n">
        <v>57</v>
      </c>
      <c r="B63" s="27" t="n">
        <v>39</v>
      </c>
      <c r="C63" s="28" t="n">
        <v>2</v>
      </c>
      <c r="D63" s="29" t="n">
        <v>49</v>
      </c>
      <c r="E63" s="30" t="n">
        <v>21</v>
      </c>
      <c r="F63" s="31" t="n">
        <v>3</v>
      </c>
      <c r="G63" s="28" t="n">
        <v>1</v>
      </c>
      <c r="H63" s="28" t="n">
        <v>60</v>
      </c>
      <c r="I63" s="28" t="n">
        <v>53</v>
      </c>
      <c r="J63" s="28" t="n">
        <v>3</v>
      </c>
      <c r="K63" s="29" t="n">
        <v>1</v>
      </c>
    </row>
    <row r="64" s="19" customFormat="true" ht="12.75" hidden="false" customHeight="false" outlineLevel="0" collapsed="false">
      <c r="A64" s="32" t="n">
        <v>58</v>
      </c>
      <c r="B64" s="27" t="n">
        <v>61</v>
      </c>
      <c r="C64" s="28" t="n">
        <v>0</v>
      </c>
      <c r="D64" s="29" t="n">
        <v>76</v>
      </c>
      <c r="E64" s="30" t="n">
        <v>26</v>
      </c>
      <c r="F64" s="31" t="n">
        <v>1</v>
      </c>
      <c r="G64" s="28" t="n">
        <v>1</v>
      </c>
      <c r="H64" s="28" t="n">
        <v>49</v>
      </c>
      <c r="I64" s="28" t="n">
        <v>116</v>
      </c>
      <c r="J64" s="28" t="n">
        <v>5</v>
      </c>
      <c r="K64" s="29" t="n">
        <v>1</v>
      </c>
    </row>
    <row r="65" s="19" customFormat="true" ht="12.75" hidden="false" customHeight="false" outlineLevel="0" collapsed="false">
      <c r="A65" s="32" t="n">
        <v>59</v>
      </c>
      <c r="B65" s="27" t="n">
        <v>23</v>
      </c>
      <c r="C65" s="28" t="n">
        <v>0</v>
      </c>
      <c r="D65" s="29" t="n">
        <v>44</v>
      </c>
      <c r="E65" s="30" t="n">
        <v>12</v>
      </c>
      <c r="F65" s="31" t="n">
        <v>0</v>
      </c>
      <c r="G65" s="28" t="n">
        <v>0</v>
      </c>
      <c r="H65" s="28" t="n">
        <v>31</v>
      </c>
      <c r="I65" s="28" t="n">
        <v>24</v>
      </c>
      <c r="J65" s="28" t="n">
        <v>1</v>
      </c>
      <c r="K65" s="29" t="n">
        <v>2</v>
      </c>
    </row>
    <row r="66" s="19" customFormat="true" ht="12.75" hidden="false" customHeight="false" outlineLevel="0" collapsed="false">
      <c r="A66" s="32" t="n">
        <v>60</v>
      </c>
      <c r="B66" s="27" t="n">
        <v>29</v>
      </c>
      <c r="C66" s="28" t="n">
        <v>0</v>
      </c>
      <c r="D66" s="29" t="n">
        <v>41</v>
      </c>
      <c r="E66" s="30" t="n">
        <v>12</v>
      </c>
      <c r="F66" s="31" t="n">
        <v>0</v>
      </c>
      <c r="G66" s="28" t="n">
        <v>0</v>
      </c>
      <c r="H66" s="28" t="n">
        <v>29</v>
      </c>
      <c r="I66" s="28" t="n">
        <v>54</v>
      </c>
      <c r="J66" s="28" t="n">
        <v>6</v>
      </c>
      <c r="K66" s="29" t="n">
        <v>1</v>
      </c>
    </row>
    <row r="67" s="19" customFormat="true" ht="12.75" hidden="false" customHeight="false" outlineLevel="0" collapsed="false">
      <c r="A67" s="32" t="n">
        <v>61</v>
      </c>
      <c r="B67" s="27" t="n">
        <v>52</v>
      </c>
      <c r="C67" s="28" t="n">
        <v>2</v>
      </c>
      <c r="D67" s="29" t="n">
        <v>35</v>
      </c>
      <c r="E67" s="30" t="n">
        <v>75</v>
      </c>
      <c r="F67" s="31" t="n">
        <v>2</v>
      </c>
      <c r="G67" s="28" t="n">
        <v>0</v>
      </c>
      <c r="H67" s="28" t="n">
        <v>179</v>
      </c>
      <c r="I67" s="28" t="n">
        <v>140</v>
      </c>
      <c r="J67" s="28" t="n">
        <v>7</v>
      </c>
      <c r="K67" s="29" t="n">
        <v>13</v>
      </c>
    </row>
    <row r="68" s="19" customFormat="true" ht="12.75" hidden="false" customHeight="false" outlineLevel="0" collapsed="false">
      <c r="A68" s="32" t="n">
        <v>62</v>
      </c>
      <c r="B68" s="27" t="n">
        <v>28</v>
      </c>
      <c r="C68" s="28" t="n">
        <v>0</v>
      </c>
      <c r="D68" s="29" t="n">
        <v>41</v>
      </c>
      <c r="E68" s="30" t="n">
        <v>35</v>
      </c>
      <c r="F68" s="31" t="n">
        <v>0</v>
      </c>
      <c r="G68" s="28" t="n">
        <v>0</v>
      </c>
      <c r="H68" s="28" t="n">
        <v>56</v>
      </c>
      <c r="I68" s="28" t="n">
        <v>72</v>
      </c>
      <c r="J68" s="28" t="n">
        <v>4</v>
      </c>
      <c r="K68" s="29" t="n">
        <v>0</v>
      </c>
    </row>
    <row r="69" s="19" customFormat="true" ht="12.75" hidden="false" customHeight="false" outlineLevel="0" collapsed="false">
      <c r="A69" s="32" t="n">
        <v>63</v>
      </c>
      <c r="B69" s="27" t="n">
        <v>19</v>
      </c>
      <c r="C69" s="28" t="n">
        <v>0</v>
      </c>
      <c r="D69" s="29" t="n">
        <v>15</v>
      </c>
      <c r="E69" s="30" t="n">
        <v>53</v>
      </c>
      <c r="F69" s="31" t="n">
        <v>1</v>
      </c>
      <c r="G69" s="28" t="n">
        <v>0</v>
      </c>
      <c r="H69" s="28" t="n">
        <v>214</v>
      </c>
      <c r="I69" s="28" t="n">
        <v>63</v>
      </c>
      <c r="J69" s="28" t="n">
        <v>0</v>
      </c>
      <c r="K69" s="29" t="n">
        <v>4</v>
      </c>
    </row>
    <row r="70" s="19" customFormat="true" ht="12.75" hidden="false" customHeight="false" outlineLevel="0" collapsed="false">
      <c r="A70" s="32" t="n">
        <v>64</v>
      </c>
      <c r="B70" s="27" t="n">
        <v>17</v>
      </c>
      <c r="C70" s="28" t="n">
        <v>0</v>
      </c>
      <c r="D70" s="29" t="n">
        <v>14</v>
      </c>
      <c r="E70" s="30" t="n">
        <v>23</v>
      </c>
      <c r="F70" s="31" t="n">
        <v>1</v>
      </c>
      <c r="G70" s="28" t="n">
        <v>0</v>
      </c>
      <c r="H70" s="28" t="n">
        <v>100</v>
      </c>
      <c r="I70" s="28" t="n">
        <v>73</v>
      </c>
      <c r="J70" s="28" t="n">
        <v>1</v>
      </c>
      <c r="K70" s="29" t="n">
        <v>3</v>
      </c>
    </row>
    <row r="71" s="19" customFormat="true" ht="12.75" hidden="false" customHeight="false" outlineLevel="0" collapsed="false">
      <c r="A71" s="32" t="n">
        <v>65</v>
      </c>
      <c r="B71" s="27" t="n">
        <v>25</v>
      </c>
      <c r="C71" s="28" t="n">
        <v>0</v>
      </c>
      <c r="D71" s="29" t="n">
        <v>30</v>
      </c>
      <c r="E71" s="30" t="n">
        <v>29</v>
      </c>
      <c r="F71" s="31" t="n">
        <v>0</v>
      </c>
      <c r="G71" s="28" t="n">
        <v>0</v>
      </c>
      <c r="H71" s="28" t="n">
        <v>117</v>
      </c>
      <c r="I71" s="28" t="n">
        <v>119</v>
      </c>
      <c r="J71" s="28" t="n">
        <v>2</v>
      </c>
      <c r="K71" s="29" t="n">
        <v>3</v>
      </c>
    </row>
    <row r="72" s="19" customFormat="true" ht="12.75" hidden="false" customHeight="false" outlineLevel="0" collapsed="false">
      <c r="A72" s="32" t="n">
        <v>66</v>
      </c>
      <c r="B72" s="27" t="n">
        <v>35</v>
      </c>
      <c r="C72" s="28" t="n">
        <v>2</v>
      </c>
      <c r="D72" s="29" t="n">
        <v>34</v>
      </c>
      <c r="E72" s="30" t="n">
        <v>41</v>
      </c>
      <c r="F72" s="31" t="n">
        <v>1</v>
      </c>
      <c r="G72" s="28" t="n">
        <v>1</v>
      </c>
      <c r="H72" s="28" t="n">
        <v>111</v>
      </c>
      <c r="I72" s="28" t="n">
        <v>131</v>
      </c>
      <c r="J72" s="28" t="n">
        <v>8</v>
      </c>
      <c r="K72" s="29" t="n">
        <v>3</v>
      </c>
    </row>
    <row r="73" s="19" customFormat="true" ht="12.75" hidden="false" customHeight="false" outlineLevel="0" collapsed="false">
      <c r="A73" s="32" t="n">
        <v>67</v>
      </c>
      <c r="B73" s="27" t="n">
        <v>13</v>
      </c>
      <c r="C73" s="28" t="n">
        <v>0</v>
      </c>
      <c r="D73" s="29" t="n">
        <v>27</v>
      </c>
      <c r="E73" s="30" t="n">
        <v>25</v>
      </c>
      <c r="F73" s="31" t="n">
        <v>1</v>
      </c>
      <c r="G73" s="28" t="n">
        <v>0</v>
      </c>
      <c r="H73" s="28" t="n">
        <v>83</v>
      </c>
      <c r="I73" s="28" t="n">
        <v>42</v>
      </c>
      <c r="J73" s="28" t="n">
        <v>2</v>
      </c>
      <c r="K73" s="29" t="n">
        <v>1</v>
      </c>
    </row>
    <row r="74" s="19" customFormat="true" ht="12.75" hidden="false" customHeight="false" outlineLevel="0" collapsed="false">
      <c r="A74" s="32" t="n">
        <v>68</v>
      </c>
      <c r="B74" s="27" t="n">
        <v>41</v>
      </c>
      <c r="C74" s="28" t="n">
        <v>1</v>
      </c>
      <c r="D74" s="29" t="n">
        <v>18</v>
      </c>
      <c r="E74" s="30" t="n">
        <v>30</v>
      </c>
      <c r="F74" s="31" t="n">
        <v>1</v>
      </c>
      <c r="G74" s="28" t="n">
        <v>2</v>
      </c>
      <c r="H74" s="28" t="n">
        <v>66</v>
      </c>
      <c r="I74" s="28" t="n">
        <v>73</v>
      </c>
      <c r="J74" s="28" t="n">
        <v>2</v>
      </c>
      <c r="K74" s="29" t="n">
        <v>2</v>
      </c>
    </row>
    <row r="75" s="19" customFormat="true" ht="12.75" hidden="false" customHeight="false" outlineLevel="0" collapsed="false">
      <c r="A75" s="32" t="n">
        <v>69</v>
      </c>
      <c r="B75" s="27" t="n">
        <v>31</v>
      </c>
      <c r="C75" s="28" t="n">
        <v>1</v>
      </c>
      <c r="D75" s="29" t="n">
        <v>77</v>
      </c>
      <c r="E75" s="30" t="n">
        <v>25</v>
      </c>
      <c r="F75" s="31" t="n">
        <v>1</v>
      </c>
      <c r="G75" s="28" t="n">
        <v>0</v>
      </c>
      <c r="H75" s="28" t="n">
        <v>82</v>
      </c>
      <c r="I75" s="28" t="n">
        <v>50</v>
      </c>
      <c r="J75" s="28" t="n">
        <v>3</v>
      </c>
      <c r="K75" s="29" t="n">
        <v>0</v>
      </c>
    </row>
    <row r="76" s="19" customFormat="true" ht="12.75" hidden="false" customHeight="false" outlineLevel="0" collapsed="false">
      <c r="A76" s="34" t="n">
        <v>70</v>
      </c>
      <c r="B76" s="35" t="n">
        <v>25</v>
      </c>
      <c r="C76" s="36" t="n">
        <v>2</v>
      </c>
      <c r="D76" s="37" t="n">
        <v>12</v>
      </c>
      <c r="E76" s="38" t="n">
        <v>21</v>
      </c>
      <c r="F76" s="39" t="n">
        <v>2</v>
      </c>
      <c r="G76" s="36" t="n">
        <v>0</v>
      </c>
      <c r="H76" s="36" t="n">
        <v>46</v>
      </c>
      <c r="I76" s="36" t="n">
        <v>58</v>
      </c>
      <c r="J76" s="36" t="n">
        <v>2</v>
      </c>
      <c r="K76" s="37" t="n">
        <v>3</v>
      </c>
    </row>
    <row r="77" s="42" customFormat="true" ht="12.75" hidden="false" customHeight="false" outlineLevel="0" collapsed="false">
      <c r="A77" s="40" t="s">
        <v>16</v>
      </c>
      <c r="B77" s="41" t="n">
        <f aca="false">SUM(B7:B76)</f>
        <v>2583</v>
      </c>
      <c r="C77" s="41" t="n">
        <f aca="false">SUM(C7:C76)</f>
        <v>69</v>
      </c>
      <c r="D77" s="41" t="n">
        <f aca="false">SUM(D7:D76)</f>
        <v>2480</v>
      </c>
      <c r="E77" s="41" t="n">
        <f aca="false">SUM(E7:E76)</f>
        <v>2897</v>
      </c>
      <c r="F77" s="41" t="n">
        <f aca="false">SUM(F7:F76)</f>
        <v>80</v>
      </c>
      <c r="G77" s="41" t="n">
        <f aca="false">SUM(G7:G76)</f>
        <v>45</v>
      </c>
      <c r="H77" s="41" t="n">
        <f aca="false">SUM(H7:H76)</f>
        <v>7157</v>
      </c>
      <c r="I77" s="41" t="n">
        <f aca="false">SUM(I7:I76)</f>
        <v>5916</v>
      </c>
      <c r="J77" s="41" t="n">
        <f aca="false">SUM(J7:J76)</f>
        <v>276</v>
      </c>
      <c r="K77" s="41" t="n">
        <f aca="false">SUM(K7:K76)</f>
        <v>271</v>
      </c>
    </row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PRIMARY ELECTION 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7" activeCellId="0" sqref="H7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8.8"/>
    <col collapsed="false" customWidth="true" hidden="false" outlineLevel="0" max="10" min="10" style="2" width="8.94"/>
    <col collapsed="false" customWidth="true" hidden="false" outlineLevel="0" max="11" min="11" style="2" width="8.8"/>
    <col collapsed="false" customWidth="true" hidden="false" outlineLevel="0" max="12" min="12" style="2" width="8.5"/>
    <col collapsed="false" customWidth="true" hidden="false" outlineLevel="0" max="13" min="13" style="3" width="8.8"/>
    <col collapsed="false" customWidth="true" hidden="false" outlineLevel="0" max="14" min="14" style="3" width="9.53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43" t="s">
        <v>28</v>
      </c>
      <c r="C1" s="43"/>
      <c r="D1" s="43"/>
      <c r="E1" s="43"/>
      <c r="F1" s="43"/>
      <c r="G1" s="43"/>
      <c r="H1" s="43"/>
    </row>
    <row r="2" s="8" customFormat="true" ht="12.75" hidden="false" customHeight="false" outlineLevel="0" collapsed="false">
      <c r="A2" s="6"/>
      <c r="B2" s="44" t="s">
        <v>17</v>
      </c>
      <c r="C2" s="44"/>
      <c r="D2" s="44"/>
      <c r="E2" s="44"/>
      <c r="F2" s="44"/>
      <c r="G2" s="44"/>
      <c r="H2" s="44"/>
    </row>
    <row r="3" s="8" customFormat="true" ht="12.75" hidden="false" customHeight="false" outlineLevel="0" collapsed="false">
      <c r="A3" s="9"/>
      <c r="B3" s="45"/>
      <c r="C3" s="45"/>
      <c r="D3" s="45"/>
      <c r="E3" s="45"/>
      <c r="F3" s="45"/>
      <c r="G3" s="45"/>
      <c r="H3" s="45"/>
    </row>
    <row r="4" customFormat="false" ht="12.75" hidden="false" customHeight="false" outlineLevel="0" collapsed="false">
      <c r="A4" s="11"/>
      <c r="B4" s="12" t="s">
        <v>3</v>
      </c>
      <c r="C4" s="12" t="s">
        <v>3</v>
      </c>
      <c r="D4" s="12" t="s">
        <v>4</v>
      </c>
      <c r="E4" s="12" t="s">
        <v>4</v>
      </c>
      <c r="F4" s="12" t="s">
        <v>4</v>
      </c>
      <c r="G4" s="12" t="s">
        <v>4</v>
      </c>
      <c r="H4" s="12" t="s">
        <v>4</v>
      </c>
    </row>
    <row r="5" s="15" customFormat="true" ht="99.75" hidden="false" customHeight="true" outlineLevel="0" collapsed="false">
      <c r="A5" s="13" t="s">
        <v>5</v>
      </c>
      <c r="B5" s="14" t="s">
        <v>29</v>
      </c>
      <c r="C5" s="14" t="s">
        <v>30</v>
      </c>
      <c r="D5" s="14" t="s">
        <v>31</v>
      </c>
      <c r="E5" s="14" t="s">
        <v>32</v>
      </c>
      <c r="F5" s="14" t="s">
        <v>33</v>
      </c>
      <c r="G5" s="14" t="s">
        <v>34</v>
      </c>
      <c r="H5" s="14" t="s">
        <v>35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8"/>
    </row>
    <row r="7" s="19" customFormat="true" ht="12.75" hidden="false" customHeight="false" outlineLevel="0" collapsed="false">
      <c r="A7" s="46" t="s">
        <v>36</v>
      </c>
      <c r="B7" s="22" t="n">
        <v>59</v>
      </c>
      <c r="C7" s="25" t="n">
        <v>8</v>
      </c>
      <c r="D7" s="25" t="n">
        <v>25</v>
      </c>
      <c r="E7" s="25" t="n">
        <v>77</v>
      </c>
      <c r="F7" s="25" t="n">
        <v>70</v>
      </c>
      <c r="G7" s="25" t="n">
        <v>22</v>
      </c>
      <c r="H7" s="23" t="n">
        <v>42</v>
      </c>
    </row>
    <row r="8" s="19" customFormat="true" ht="12.75" hidden="false" customHeight="false" outlineLevel="0" collapsed="false">
      <c r="A8" s="32" t="s">
        <v>37</v>
      </c>
      <c r="B8" s="28" t="n">
        <v>48</v>
      </c>
      <c r="C8" s="31" t="n">
        <v>5</v>
      </c>
      <c r="D8" s="31" t="n">
        <v>35</v>
      </c>
      <c r="E8" s="31" t="n">
        <v>132</v>
      </c>
      <c r="F8" s="31" t="n">
        <v>96</v>
      </c>
      <c r="G8" s="31" t="n">
        <v>21</v>
      </c>
      <c r="H8" s="29" t="n">
        <v>44</v>
      </c>
    </row>
    <row r="9" s="19" customFormat="true" ht="12.75" hidden="false" customHeight="false" outlineLevel="0" collapsed="false">
      <c r="A9" s="32" t="s">
        <v>38</v>
      </c>
      <c r="B9" s="28" t="n">
        <v>45</v>
      </c>
      <c r="C9" s="31" t="n">
        <v>14</v>
      </c>
      <c r="D9" s="31" t="n">
        <v>28</v>
      </c>
      <c r="E9" s="31" t="n">
        <v>152</v>
      </c>
      <c r="F9" s="31" t="n">
        <v>95</v>
      </c>
      <c r="G9" s="31" t="n">
        <v>16</v>
      </c>
      <c r="H9" s="29" t="n">
        <v>54</v>
      </c>
    </row>
    <row r="10" s="19" customFormat="true" ht="12.75" hidden="false" customHeight="false" outlineLevel="0" collapsed="false">
      <c r="A10" s="32" t="s">
        <v>39</v>
      </c>
      <c r="B10" s="28" t="n">
        <v>51</v>
      </c>
      <c r="C10" s="31" t="n">
        <v>11</v>
      </c>
      <c r="D10" s="31" t="n">
        <v>30</v>
      </c>
      <c r="E10" s="31" t="n">
        <v>83</v>
      </c>
      <c r="F10" s="31" t="n">
        <v>52</v>
      </c>
      <c r="G10" s="31" t="n">
        <v>25</v>
      </c>
      <c r="H10" s="29" t="n">
        <v>43</v>
      </c>
    </row>
    <row r="11" s="19" customFormat="true" ht="12.75" hidden="false" customHeight="false" outlineLevel="0" collapsed="false">
      <c r="A11" s="32" t="s">
        <v>40</v>
      </c>
      <c r="B11" s="28" t="n">
        <v>66</v>
      </c>
      <c r="C11" s="31" t="n">
        <v>9</v>
      </c>
      <c r="D11" s="31" t="n">
        <v>32</v>
      </c>
      <c r="E11" s="31" t="n">
        <v>86</v>
      </c>
      <c r="F11" s="31" t="n">
        <v>144</v>
      </c>
      <c r="G11" s="31" t="n">
        <v>15</v>
      </c>
      <c r="H11" s="29" t="n">
        <v>58</v>
      </c>
    </row>
    <row r="12" s="19" customFormat="true" ht="12.75" hidden="false" customHeight="false" outlineLevel="0" collapsed="false">
      <c r="A12" s="32" t="s">
        <v>41</v>
      </c>
      <c r="B12" s="28" t="n">
        <v>49</v>
      </c>
      <c r="C12" s="31" t="n">
        <v>3</v>
      </c>
      <c r="D12" s="31" t="n">
        <v>43</v>
      </c>
      <c r="E12" s="31" t="n">
        <v>146</v>
      </c>
      <c r="F12" s="31" t="n">
        <v>143</v>
      </c>
      <c r="G12" s="31" t="n">
        <v>25</v>
      </c>
      <c r="H12" s="29" t="n">
        <v>59</v>
      </c>
    </row>
    <row r="13" s="19" customFormat="true" ht="12.75" hidden="false" customHeight="false" outlineLevel="0" collapsed="false">
      <c r="A13" s="32" t="s">
        <v>42</v>
      </c>
      <c r="B13" s="28" t="n">
        <v>67</v>
      </c>
      <c r="C13" s="31" t="n">
        <v>7</v>
      </c>
      <c r="D13" s="31" t="n">
        <v>27</v>
      </c>
      <c r="E13" s="31" t="n">
        <v>157</v>
      </c>
      <c r="F13" s="31" t="n">
        <v>151</v>
      </c>
      <c r="G13" s="31" t="n">
        <v>19</v>
      </c>
      <c r="H13" s="29" t="n">
        <v>39</v>
      </c>
    </row>
    <row r="14" s="19" customFormat="true" ht="12.75" hidden="false" customHeight="false" outlineLevel="0" collapsed="false">
      <c r="A14" s="32" t="s">
        <v>43</v>
      </c>
      <c r="B14" s="28" t="n">
        <v>68</v>
      </c>
      <c r="C14" s="31" t="n">
        <v>10</v>
      </c>
      <c r="D14" s="31" t="n">
        <v>41</v>
      </c>
      <c r="E14" s="31" t="n">
        <v>131</v>
      </c>
      <c r="F14" s="31" t="n">
        <v>196</v>
      </c>
      <c r="G14" s="31" t="n">
        <v>21</v>
      </c>
      <c r="H14" s="29" t="n">
        <v>45</v>
      </c>
    </row>
    <row r="15" s="19" customFormat="true" ht="12.75" hidden="false" customHeight="false" outlineLevel="0" collapsed="false">
      <c r="A15" s="32" t="s">
        <v>44</v>
      </c>
      <c r="B15" s="28" t="n">
        <v>73</v>
      </c>
      <c r="C15" s="31" t="n">
        <v>15</v>
      </c>
      <c r="D15" s="31" t="n">
        <v>50</v>
      </c>
      <c r="E15" s="31" t="n">
        <v>114</v>
      </c>
      <c r="F15" s="31" t="n">
        <v>151</v>
      </c>
      <c r="G15" s="31" t="n">
        <v>10</v>
      </c>
      <c r="H15" s="29" t="n">
        <v>51</v>
      </c>
    </row>
    <row r="16" s="19" customFormat="true" ht="12.75" hidden="false" customHeight="false" outlineLevel="0" collapsed="false">
      <c r="A16" s="32" t="n">
        <v>10</v>
      </c>
      <c r="B16" s="28" t="n">
        <v>31</v>
      </c>
      <c r="C16" s="31" t="n">
        <v>14</v>
      </c>
      <c r="D16" s="31" t="n">
        <v>10</v>
      </c>
      <c r="E16" s="31" t="n">
        <v>54</v>
      </c>
      <c r="F16" s="31" t="n">
        <v>78</v>
      </c>
      <c r="G16" s="31" t="n">
        <v>9</v>
      </c>
      <c r="H16" s="29" t="n">
        <v>22</v>
      </c>
    </row>
    <row r="17" s="19" customFormat="true" ht="12.75" hidden="false" customHeight="false" outlineLevel="0" collapsed="false">
      <c r="A17" s="32" t="n">
        <v>11</v>
      </c>
      <c r="B17" s="28" t="n">
        <v>33</v>
      </c>
      <c r="C17" s="31" t="n">
        <v>6</v>
      </c>
      <c r="D17" s="31" t="n">
        <v>10</v>
      </c>
      <c r="E17" s="31" t="n">
        <v>38</v>
      </c>
      <c r="F17" s="31" t="n">
        <v>72</v>
      </c>
      <c r="G17" s="31" t="n">
        <v>9</v>
      </c>
      <c r="H17" s="29" t="n">
        <v>19</v>
      </c>
    </row>
    <row r="18" s="19" customFormat="true" ht="12.75" hidden="false" customHeight="false" outlineLevel="0" collapsed="false">
      <c r="A18" s="32" t="n">
        <v>12</v>
      </c>
      <c r="B18" s="31" t="n">
        <v>27</v>
      </c>
      <c r="C18" s="31" t="n">
        <v>1</v>
      </c>
      <c r="D18" s="31" t="n">
        <v>11</v>
      </c>
      <c r="E18" s="31" t="n">
        <v>63</v>
      </c>
      <c r="F18" s="31" t="n">
        <v>48</v>
      </c>
      <c r="G18" s="31" t="n">
        <v>12</v>
      </c>
      <c r="H18" s="29" t="n">
        <v>33</v>
      </c>
    </row>
    <row r="19" s="19" customFormat="true" ht="12.75" hidden="false" customHeight="false" outlineLevel="0" collapsed="false">
      <c r="A19" s="32" t="n">
        <v>13</v>
      </c>
      <c r="B19" s="31" t="n">
        <v>25</v>
      </c>
      <c r="C19" s="31" t="n">
        <v>4</v>
      </c>
      <c r="D19" s="31" t="n">
        <v>14</v>
      </c>
      <c r="E19" s="31" t="n">
        <v>62</v>
      </c>
      <c r="F19" s="31" t="n">
        <v>72</v>
      </c>
      <c r="G19" s="31" t="n">
        <v>8</v>
      </c>
      <c r="H19" s="29" t="n">
        <v>33</v>
      </c>
    </row>
    <row r="20" s="19" customFormat="true" ht="12.75" hidden="false" customHeight="false" outlineLevel="0" collapsed="false">
      <c r="A20" s="32" t="n">
        <v>14</v>
      </c>
      <c r="B20" s="31" t="n">
        <v>56</v>
      </c>
      <c r="C20" s="31" t="n">
        <v>11</v>
      </c>
      <c r="D20" s="31" t="n">
        <v>22</v>
      </c>
      <c r="E20" s="31" t="n">
        <v>83</v>
      </c>
      <c r="F20" s="31" t="n">
        <v>91</v>
      </c>
      <c r="G20" s="31" t="n">
        <v>11</v>
      </c>
      <c r="H20" s="29" t="n">
        <v>39</v>
      </c>
    </row>
    <row r="21" s="19" customFormat="true" ht="12.75" hidden="false" customHeight="false" outlineLevel="0" collapsed="false">
      <c r="A21" s="32" t="n">
        <v>15</v>
      </c>
      <c r="B21" s="28" t="n">
        <v>64</v>
      </c>
      <c r="C21" s="31" t="n">
        <v>8</v>
      </c>
      <c r="D21" s="31" t="n">
        <v>24</v>
      </c>
      <c r="E21" s="31" t="n">
        <v>130</v>
      </c>
      <c r="F21" s="31" t="n">
        <v>118</v>
      </c>
      <c r="G21" s="31" t="n">
        <v>23</v>
      </c>
      <c r="H21" s="29" t="n">
        <v>69</v>
      </c>
    </row>
    <row r="22" s="19" customFormat="true" ht="12.75" hidden="false" customHeight="false" outlineLevel="0" collapsed="false">
      <c r="A22" s="32" t="n">
        <v>16</v>
      </c>
      <c r="B22" s="28" t="n">
        <v>108</v>
      </c>
      <c r="C22" s="31" t="n">
        <v>4</v>
      </c>
      <c r="D22" s="31" t="n">
        <v>36</v>
      </c>
      <c r="E22" s="31" t="n">
        <v>120</v>
      </c>
      <c r="F22" s="31" t="n">
        <v>170</v>
      </c>
      <c r="G22" s="31" t="n">
        <v>14</v>
      </c>
      <c r="H22" s="29" t="n">
        <v>85</v>
      </c>
    </row>
    <row r="23" s="19" customFormat="true" ht="12.75" hidden="false" customHeight="false" outlineLevel="0" collapsed="false">
      <c r="A23" s="32" t="n">
        <v>17</v>
      </c>
      <c r="B23" s="28" t="n">
        <v>49</v>
      </c>
      <c r="C23" s="31" t="n">
        <v>5</v>
      </c>
      <c r="D23" s="31" t="n">
        <v>18</v>
      </c>
      <c r="E23" s="31" t="n">
        <v>55</v>
      </c>
      <c r="F23" s="31" t="n">
        <v>70</v>
      </c>
      <c r="G23" s="31" t="n">
        <v>9</v>
      </c>
      <c r="H23" s="29" t="n">
        <v>30</v>
      </c>
    </row>
    <row r="24" s="19" customFormat="true" ht="12.75" hidden="false" customHeight="false" outlineLevel="0" collapsed="false">
      <c r="A24" s="32" t="n">
        <v>18</v>
      </c>
      <c r="B24" s="28" t="n">
        <v>83</v>
      </c>
      <c r="C24" s="31" t="n">
        <v>8</v>
      </c>
      <c r="D24" s="31" t="n">
        <v>27</v>
      </c>
      <c r="E24" s="31" t="n">
        <v>115</v>
      </c>
      <c r="F24" s="31" t="n">
        <v>108</v>
      </c>
      <c r="G24" s="31" t="n">
        <v>26</v>
      </c>
      <c r="H24" s="29" t="n">
        <v>61</v>
      </c>
    </row>
    <row r="25" s="19" customFormat="true" ht="12.75" hidden="false" customHeight="false" outlineLevel="0" collapsed="false">
      <c r="A25" s="32" t="n">
        <v>19</v>
      </c>
      <c r="B25" s="28" t="n">
        <v>65</v>
      </c>
      <c r="C25" s="31" t="n">
        <v>11</v>
      </c>
      <c r="D25" s="31" t="n">
        <v>24</v>
      </c>
      <c r="E25" s="31" t="n">
        <v>52</v>
      </c>
      <c r="F25" s="31" t="n">
        <v>114</v>
      </c>
      <c r="G25" s="31" t="n">
        <v>13</v>
      </c>
      <c r="H25" s="29" t="n">
        <v>63</v>
      </c>
    </row>
    <row r="26" s="19" customFormat="true" ht="12.75" hidden="false" customHeight="false" outlineLevel="0" collapsed="false">
      <c r="A26" s="32" t="n">
        <v>20</v>
      </c>
      <c r="B26" s="28" t="n">
        <v>106</v>
      </c>
      <c r="C26" s="31" t="n">
        <v>10</v>
      </c>
      <c r="D26" s="31" t="n">
        <v>32</v>
      </c>
      <c r="E26" s="31" t="n">
        <v>102</v>
      </c>
      <c r="F26" s="31" t="n">
        <v>125</v>
      </c>
      <c r="G26" s="31" t="n">
        <v>26</v>
      </c>
      <c r="H26" s="29" t="n">
        <v>68</v>
      </c>
    </row>
    <row r="27" s="19" customFormat="true" ht="12.75" hidden="false" customHeight="false" outlineLevel="0" collapsed="false">
      <c r="A27" s="32" t="n">
        <v>21</v>
      </c>
      <c r="B27" s="28" t="n">
        <v>69</v>
      </c>
      <c r="C27" s="31" t="n">
        <v>1</v>
      </c>
      <c r="D27" s="31" t="n">
        <v>19</v>
      </c>
      <c r="E27" s="31" t="n">
        <v>77</v>
      </c>
      <c r="F27" s="31" t="n">
        <v>69</v>
      </c>
      <c r="G27" s="31" t="n">
        <v>15</v>
      </c>
      <c r="H27" s="29" t="n">
        <v>41</v>
      </c>
    </row>
    <row r="28" s="19" customFormat="true" ht="12.75" hidden="false" customHeight="false" outlineLevel="0" collapsed="false">
      <c r="A28" s="32" t="n">
        <v>22</v>
      </c>
      <c r="B28" s="28" t="n">
        <v>76</v>
      </c>
      <c r="C28" s="31" t="n">
        <v>6</v>
      </c>
      <c r="D28" s="31" t="n">
        <v>27</v>
      </c>
      <c r="E28" s="31" t="n">
        <v>118</v>
      </c>
      <c r="F28" s="31" t="n">
        <v>143</v>
      </c>
      <c r="G28" s="31" t="n">
        <v>22</v>
      </c>
      <c r="H28" s="29" t="n">
        <v>63</v>
      </c>
    </row>
    <row r="29" s="19" customFormat="true" ht="12.75" hidden="false" customHeight="false" outlineLevel="0" collapsed="false">
      <c r="A29" s="32" t="n">
        <v>23</v>
      </c>
      <c r="B29" s="28" t="n">
        <v>39</v>
      </c>
      <c r="C29" s="31" t="n">
        <v>8</v>
      </c>
      <c r="D29" s="31" t="n">
        <v>15</v>
      </c>
      <c r="E29" s="31" t="n">
        <v>58</v>
      </c>
      <c r="F29" s="31" t="n">
        <v>85</v>
      </c>
      <c r="G29" s="31" t="n">
        <v>8</v>
      </c>
      <c r="H29" s="29" t="n">
        <v>21</v>
      </c>
    </row>
    <row r="30" s="19" customFormat="true" ht="12.75" hidden="false" customHeight="false" outlineLevel="0" collapsed="false">
      <c r="A30" s="32" t="n">
        <v>24</v>
      </c>
      <c r="B30" s="28" t="n">
        <v>36</v>
      </c>
      <c r="C30" s="31" t="n">
        <v>2</v>
      </c>
      <c r="D30" s="31" t="n">
        <v>12</v>
      </c>
      <c r="E30" s="31" t="n">
        <v>23</v>
      </c>
      <c r="F30" s="31" t="n">
        <v>72</v>
      </c>
      <c r="G30" s="31" t="n">
        <v>5</v>
      </c>
      <c r="H30" s="29" t="n">
        <v>15</v>
      </c>
    </row>
    <row r="31" s="19" customFormat="true" ht="12.75" hidden="false" customHeight="false" outlineLevel="0" collapsed="false">
      <c r="A31" s="32" t="n">
        <v>25</v>
      </c>
      <c r="B31" s="28" t="n">
        <v>41</v>
      </c>
      <c r="C31" s="31" t="n">
        <v>10</v>
      </c>
      <c r="D31" s="31" t="n">
        <v>12</v>
      </c>
      <c r="E31" s="31" t="n">
        <v>67</v>
      </c>
      <c r="F31" s="31" t="n">
        <v>100</v>
      </c>
      <c r="G31" s="31" t="n">
        <v>10</v>
      </c>
      <c r="H31" s="29" t="n">
        <v>29</v>
      </c>
    </row>
    <row r="32" s="19" customFormat="true" ht="12.75" hidden="false" customHeight="false" outlineLevel="0" collapsed="false">
      <c r="A32" s="32" t="n">
        <v>26</v>
      </c>
      <c r="B32" s="28" t="n">
        <v>37</v>
      </c>
      <c r="C32" s="31" t="n">
        <v>8</v>
      </c>
      <c r="D32" s="31" t="n">
        <v>12</v>
      </c>
      <c r="E32" s="31" t="n">
        <v>37</v>
      </c>
      <c r="F32" s="31" t="n">
        <v>56</v>
      </c>
      <c r="G32" s="31" t="n">
        <v>10</v>
      </c>
      <c r="H32" s="29" t="n">
        <v>23</v>
      </c>
    </row>
    <row r="33" s="19" customFormat="true" ht="12.75" hidden="false" customHeight="false" outlineLevel="0" collapsed="false">
      <c r="A33" s="32" t="n">
        <v>27</v>
      </c>
      <c r="B33" s="28" t="n">
        <v>34</v>
      </c>
      <c r="C33" s="31" t="n">
        <v>8</v>
      </c>
      <c r="D33" s="31" t="n">
        <v>21</v>
      </c>
      <c r="E33" s="31" t="n">
        <v>73</v>
      </c>
      <c r="F33" s="31" t="n">
        <v>103</v>
      </c>
      <c r="G33" s="31" t="n">
        <v>12</v>
      </c>
      <c r="H33" s="29" t="n">
        <v>23</v>
      </c>
    </row>
    <row r="34" s="19" customFormat="true" ht="12.75" hidden="false" customHeight="false" outlineLevel="0" collapsed="false">
      <c r="A34" s="32" t="n">
        <v>28</v>
      </c>
      <c r="B34" s="28" t="n">
        <v>64</v>
      </c>
      <c r="C34" s="31" t="n">
        <v>5</v>
      </c>
      <c r="D34" s="31" t="n">
        <v>23</v>
      </c>
      <c r="E34" s="31" t="n">
        <v>141</v>
      </c>
      <c r="F34" s="31" t="n">
        <v>115</v>
      </c>
      <c r="G34" s="31" t="n">
        <v>18</v>
      </c>
      <c r="H34" s="29" t="n">
        <v>34</v>
      </c>
    </row>
    <row r="35" s="19" customFormat="true" ht="12.75" hidden="false" customHeight="false" outlineLevel="0" collapsed="false">
      <c r="A35" s="32" t="n">
        <v>29</v>
      </c>
      <c r="B35" s="28" t="n">
        <v>30</v>
      </c>
      <c r="C35" s="31" t="n">
        <v>6</v>
      </c>
      <c r="D35" s="31" t="n">
        <v>7</v>
      </c>
      <c r="E35" s="31" t="n">
        <v>21</v>
      </c>
      <c r="F35" s="31" t="n">
        <v>66</v>
      </c>
      <c r="G35" s="31" t="n">
        <v>13</v>
      </c>
      <c r="H35" s="29" t="n">
        <v>12</v>
      </c>
    </row>
    <row r="36" s="19" customFormat="true" ht="12.75" hidden="false" customHeight="false" outlineLevel="0" collapsed="false">
      <c r="A36" s="32" t="n">
        <v>30</v>
      </c>
      <c r="B36" s="28" t="n">
        <v>46</v>
      </c>
      <c r="C36" s="31" t="n">
        <v>15</v>
      </c>
      <c r="D36" s="31" t="n">
        <v>10</v>
      </c>
      <c r="E36" s="31" t="n">
        <v>69</v>
      </c>
      <c r="F36" s="31" t="n">
        <v>90</v>
      </c>
      <c r="G36" s="31" t="n">
        <v>11</v>
      </c>
      <c r="H36" s="29" t="n">
        <v>23</v>
      </c>
    </row>
    <row r="37" s="19" customFormat="true" ht="12.75" hidden="false" customHeight="false" outlineLevel="0" collapsed="false">
      <c r="A37" s="32" t="n">
        <v>31</v>
      </c>
      <c r="B37" s="28" t="n">
        <v>28</v>
      </c>
      <c r="C37" s="31" t="n">
        <v>7</v>
      </c>
      <c r="D37" s="31" t="n">
        <v>5</v>
      </c>
      <c r="E37" s="31" t="n">
        <v>19</v>
      </c>
      <c r="F37" s="31" t="n">
        <v>33</v>
      </c>
      <c r="G37" s="31" t="n">
        <v>5</v>
      </c>
      <c r="H37" s="29" t="n">
        <v>8</v>
      </c>
    </row>
    <row r="38" s="19" customFormat="true" ht="12.75" hidden="false" customHeight="false" outlineLevel="0" collapsed="false">
      <c r="A38" s="32" t="n">
        <v>32</v>
      </c>
      <c r="B38" s="28" t="n">
        <v>51</v>
      </c>
      <c r="C38" s="31" t="n">
        <v>17</v>
      </c>
      <c r="D38" s="31" t="n">
        <v>14</v>
      </c>
      <c r="E38" s="31" t="n">
        <v>49</v>
      </c>
      <c r="F38" s="31" t="n">
        <v>77</v>
      </c>
      <c r="G38" s="31" t="n">
        <v>13</v>
      </c>
      <c r="H38" s="29" t="n">
        <v>32</v>
      </c>
    </row>
    <row r="39" s="19" customFormat="true" ht="12.75" hidden="false" customHeight="false" outlineLevel="0" collapsed="false">
      <c r="A39" s="32" t="n">
        <v>33</v>
      </c>
      <c r="B39" s="28" t="n">
        <v>29</v>
      </c>
      <c r="C39" s="31" t="n">
        <v>4</v>
      </c>
      <c r="D39" s="31" t="n">
        <v>15</v>
      </c>
      <c r="E39" s="31" t="n">
        <v>40</v>
      </c>
      <c r="F39" s="31" t="n">
        <v>55</v>
      </c>
      <c r="G39" s="31" t="n">
        <v>7</v>
      </c>
      <c r="H39" s="29" t="n">
        <v>14</v>
      </c>
    </row>
    <row r="40" s="19" customFormat="true" ht="12.75" hidden="false" customHeight="false" outlineLevel="0" collapsed="false">
      <c r="A40" s="32" t="n">
        <v>34</v>
      </c>
      <c r="B40" s="28" t="n">
        <v>74</v>
      </c>
      <c r="C40" s="31" t="n">
        <v>5</v>
      </c>
      <c r="D40" s="31" t="n">
        <v>18</v>
      </c>
      <c r="E40" s="31" t="n">
        <v>80</v>
      </c>
      <c r="F40" s="31" t="n">
        <v>111</v>
      </c>
      <c r="G40" s="31" t="n">
        <v>9</v>
      </c>
      <c r="H40" s="29" t="n">
        <v>36</v>
      </c>
    </row>
    <row r="41" s="19" customFormat="true" ht="12.75" hidden="false" customHeight="false" outlineLevel="0" collapsed="false">
      <c r="A41" s="32" t="n">
        <v>35</v>
      </c>
      <c r="B41" s="28" t="n">
        <v>25</v>
      </c>
      <c r="C41" s="31" t="n">
        <v>3</v>
      </c>
      <c r="D41" s="31" t="n">
        <v>10</v>
      </c>
      <c r="E41" s="31" t="n">
        <v>54</v>
      </c>
      <c r="F41" s="31" t="n">
        <v>63</v>
      </c>
      <c r="G41" s="31" t="n">
        <v>2</v>
      </c>
      <c r="H41" s="29" t="n">
        <v>10</v>
      </c>
    </row>
    <row r="42" s="19" customFormat="true" ht="12.75" hidden="false" customHeight="false" outlineLevel="0" collapsed="false">
      <c r="A42" s="32" t="n">
        <v>36</v>
      </c>
      <c r="B42" s="28" t="n">
        <v>23</v>
      </c>
      <c r="C42" s="31" t="n">
        <v>5</v>
      </c>
      <c r="D42" s="31" t="n">
        <v>15</v>
      </c>
      <c r="E42" s="31" t="n">
        <v>61</v>
      </c>
      <c r="F42" s="31" t="n">
        <v>66</v>
      </c>
      <c r="G42" s="31" t="n">
        <v>3</v>
      </c>
      <c r="H42" s="29" t="n">
        <v>32</v>
      </c>
    </row>
    <row r="43" s="19" customFormat="true" ht="12.75" hidden="false" customHeight="false" outlineLevel="0" collapsed="false">
      <c r="A43" s="32" t="n">
        <v>37</v>
      </c>
      <c r="B43" s="28" t="n">
        <v>41</v>
      </c>
      <c r="C43" s="31" t="n">
        <v>8</v>
      </c>
      <c r="D43" s="31" t="n">
        <v>14</v>
      </c>
      <c r="E43" s="31" t="n">
        <v>118</v>
      </c>
      <c r="F43" s="31" t="n">
        <v>102</v>
      </c>
      <c r="G43" s="31" t="n">
        <v>14</v>
      </c>
      <c r="H43" s="29" t="n">
        <v>37</v>
      </c>
    </row>
    <row r="44" s="19" customFormat="true" ht="12.75" hidden="false" customHeight="false" outlineLevel="0" collapsed="false">
      <c r="A44" s="32" t="n">
        <v>38</v>
      </c>
      <c r="B44" s="28" t="n">
        <v>63</v>
      </c>
      <c r="C44" s="31" t="n">
        <v>7</v>
      </c>
      <c r="D44" s="31" t="n">
        <v>18</v>
      </c>
      <c r="E44" s="31" t="n">
        <v>53</v>
      </c>
      <c r="F44" s="31" t="n">
        <v>71</v>
      </c>
      <c r="G44" s="31" t="n">
        <v>32</v>
      </c>
      <c r="H44" s="29" t="n">
        <v>38</v>
      </c>
    </row>
    <row r="45" s="19" customFormat="true" ht="12.75" hidden="false" customHeight="false" outlineLevel="0" collapsed="false">
      <c r="A45" s="32" t="n">
        <v>39</v>
      </c>
      <c r="B45" s="28" t="n">
        <v>100</v>
      </c>
      <c r="C45" s="31" t="n">
        <v>14</v>
      </c>
      <c r="D45" s="31" t="n">
        <v>33</v>
      </c>
      <c r="E45" s="31" t="n">
        <v>109</v>
      </c>
      <c r="F45" s="31" t="n">
        <v>125</v>
      </c>
      <c r="G45" s="31" t="n">
        <v>33</v>
      </c>
      <c r="H45" s="29" t="n">
        <v>40</v>
      </c>
    </row>
    <row r="46" s="19" customFormat="true" ht="12.75" hidden="false" customHeight="false" outlineLevel="0" collapsed="false">
      <c r="A46" s="32" t="n">
        <v>40</v>
      </c>
      <c r="B46" s="28" t="n">
        <v>84</v>
      </c>
      <c r="C46" s="31" t="n">
        <v>11</v>
      </c>
      <c r="D46" s="31" t="n">
        <v>23</v>
      </c>
      <c r="E46" s="31" t="n">
        <v>114</v>
      </c>
      <c r="F46" s="31" t="n">
        <v>70</v>
      </c>
      <c r="G46" s="31" t="n">
        <v>4</v>
      </c>
      <c r="H46" s="29" t="n">
        <v>57</v>
      </c>
    </row>
    <row r="47" s="19" customFormat="true" ht="12.75" hidden="false" customHeight="false" outlineLevel="0" collapsed="false">
      <c r="A47" s="32" t="n">
        <v>41</v>
      </c>
      <c r="B47" s="28" t="n">
        <v>40</v>
      </c>
      <c r="C47" s="31" t="n">
        <v>9</v>
      </c>
      <c r="D47" s="31" t="n">
        <v>14</v>
      </c>
      <c r="E47" s="31" t="n">
        <v>72</v>
      </c>
      <c r="F47" s="31" t="n">
        <v>103</v>
      </c>
      <c r="G47" s="31" t="n">
        <v>18</v>
      </c>
      <c r="H47" s="29" t="n">
        <v>54</v>
      </c>
    </row>
    <row r="48" s="19" customFormat="true" ht="12.75" hidden="false" customHeight="false" outlineLevel="0" collapsed="false">
      <c r="A48" s="32" t="n">
        <v>42</v>
      </c>
      <c r="B48" s="28" t="n">
        <v>103</v>
      </c>
      <c r="C48" s="31" t="n">
        <v>14</v>
      </c>
      <c r="D48" s="31" t="n">
        <v>13</v>
      </c>
      <c r="E48" s="31" t="n">
        <v>59</v>
      </c>
      <c r="F48" s="31" t="n">
        <v>72</v>
      </c>
      <c r="G48" s="31" t="n">
        <v>11</v>
      </c>
      <c r="H48" s="29" t="n">
        <v>44</v>
      </c>
    </row>
    <row r="49" s="19" customFormat="true" ht="12.75" hidden="false" customHeight="false" outlineLevel="0" collapsed="false">
      <c r="A49" s="32" t="n">
        <v>43</v>
      </c>
      <c r="B49" s="28" t="n">
        <v>60</v>
      </c>
      <c r="C49" s="31" t="n">
        <v>6</v>
      </c>
      <c r="D49" s="31" t="n">
        <v>21</v>
      </c>
      <c r="E49" s="31" t="n">
        <v>73</v>
      </c>
      <c r="F49" s="31" t="n">
        <v>75</v>
      </c>
      <c r="G49" s="31" t="n">
        <v>16</v>
      </c>
      <c r="H49" s="29" t="n">
        <v>48</v>
      </c>
    </row>
    <row r="50" s="19" customFormat="true" ht="12.75" hidden="false" customHeight="false" outlineLevel="0" collapsed="false">
      <c r="A50" s="32" t="n">
        <v>44</v>
      </c>
      <c r="B50" s="28" t="n">
        <v>78</v>
      </c>
      <c r="C50" s="31" t="n">
        <v>19</v>
      </c>
      <c r="D50" s="31" t="n">
        <v>36</v>
      </c>
      <c r="E50" s="31" t="n">
        <v>63</v>
      </c>
      <c r="F50" s="31" t="n">
        <v>95</v>
      </c>
      <c r="G50" s="31" t="n">
        <v>17</v>
      </c>
      <c r="H50" s="29" t="n">
        <v>50</v>
      </c>
    </row>
    <row r="51" s="19" customFormat="true" ht="12.75" hidden="false" customHeight="false" outlineLevel="0" collapsed="false">
      <c r="A51" s="32" t="n">
        <v>45</v>
      </c>
      <c r="B51" s="28" t="n">
        <v>110</v>
      </c>
      <c r="C51" s="31" t="n">
        <v>13</v>
      </c>
      <c r="D51" s="31" t="n">
        <v>28</v>
      </c>
      <c r="E51" s="31" t="n">
        <v>66</v>
      </c>
      <c r="F51" s="31" t="n">
        <v>84</v>
      </c>
      <c r="G51" s="31" t="n">
        <v>17</v>
      </c>
      <c r="H51" s="29" t="n">
        <v>45</v>
      </c>
    </row>
    <row r="52" s="19" customFormat="true" ht="12.75" hidden="false" customHeight="false" outlineLevel="0" collapsed="false">
      <c r="A52" s="32" t="n">
        <v>46</v>
      </c>
      <c r="B52" s="28" t="n">
        <v>96</v>
      </c>
      <c r="C52" s="31" t="n">
        <v>10</v>
      </c>
      <c r="D52" s="31" t="n">
        <v>23</v>
      </c>
      <c r="E52" s="31" t="n">
        <v>104</v>
      </c>
      <c r="F52" s="31" t="n">
        <v>105</v>
      </c>
      <c r="G52" s="31" t="n">
        <v>12</v>
      </c>
      <c r="H52" s="29" t="n">
        <v>46</v>
      </c>
    </row>
    <row r="53" s="19" customFormat="true" ht="12.75" hidden="false" customHeight="false" outlineLevel="0" collapsed="false">
      <c r="A53" s="32" t="n">
        <v>47</v>
      </c>
      <c r="B53" s="28" t="n">
        <v>102</v>
      </c>
      <c r="C53" s="31" t="n">
        <v>7</v>
      </c>
      <c r="D53" s="31" t="n">
        <v>24</v>
      </c>
      <c r="E53" s="31" t="n">
        <v>116</v>
      </c>
      <c r="F53" s="31" t="n">
        <v>127</v>
      </c>
      <c r="G53" s="31" t="n">
        <v>19</v>
      </c>
      <c r="H53" s="29" t="n">
        <v>74</v>
      </c>
    </row>
    <row r="54" s="19" customFormat="true" ht="12.75" hidden="false" customHeight="false" outlineLevel="0" collapsed="false">
      <c r="A54" s="32" t="n">
        <v>48</v>
      </c>
      <c r="B54" s="28" t="n">
        <v>48</v>
      </c>
      <c r="C54" s="31" t="n">
        <v>3</v>
      </c>
      <c r="D54" s="31" t="n">
        <v>6</v>
      </c>
      <c r="E54" s="31" t="n">
        <v>10</v>
      </c>
      <c r="F54" s="31" t="n">
        <v>36</v>
      </c>
      <c r="G54" s="31" t="n">
        <v>5</v>
      </c>
      <c r="H54" s="29" t="n">
        <v>29</v>
      </c>
    </row>
    <row r="55" s="19" customFormat="true" ht="12.75" hidden="false" customHeight="false" outlineLevel="0" collapsed="false">
      <c r="A55" s="32" t="n">
        <v>49</v>
      </c>
      <c r="B55" s="28" t="n">
        <v>73</v>
      </c>
      <c r="C55" s="31" t="n">
        <v>10</v>
      </c>
      <c r="D55" s="31" t="n">
        <v>16</v>
      </c>
      <c r="E55" s="31" t="n">
        <v>54</v>
      </c>
      <c r="F55" s="31" t="n">
        <v>50</v>
      </c>
      <c r="G55" s="31" t="n">
        <v>7</v>
      </c>
      <c r="H55" s="29" t="n">
        <v>19</v>
      </c>
    </row>
    <row r="56" s="19" customFormat="true" ht="12.75" hidden="false" customHeight="false" outlineLevel="0" collapsed="false">
      <c r="A56" s="32" t="n">
        <v>50</v>
      </c>
      <c r="B56" s="28" t="n">
        <v>53</v>
      </c>
      <c r="C56" s="31" t="n">
        <v>6</v>
      </c>
      <c r="D56" s="31" t="n">
        <v>11</v>
      </c>
      <c r="E56" s="31" t="n">
        <v>34</v>
      </c>
      <c r="F56" s="31" t="n">
        <v>41</v>
      </c>
      <c r="G56" s="31" t="n">
        <v>11</v>
      </c>
      <c r="H56" s="29" t="n">
        <v>19</v>
      </c>
    </row>
    <row r="57" s="19" customFormat="true" ht="12.75" hidden="false" customHeight="false" outlineLevel="0" collapsed="false">
      <c r="A57" s="32" t="n">
        <v>51</v>
      </c>
      <c r="B57" s="28" t="n">
        <v>96</v>
      </c>
      <c r="C57" s="31" t="n">
        <v>5</v>
      </c>
      <c r="D57" s="31" t="n">
        <v>20</v>
      </c>
      <c r="E57" s="31" t="n">
        <v>47</v>
      </c>
      <c r="F57" s="31" t="n">
        <v>63</v>
      </c>
      <c r="G57" s="31" t="n">
        <v>11</v>
      </c>
      <c r="H57" s="29" t="n">
        <v>33</v>
      </c>
    </row>
    <row r="58" s="19" customFormat="true" ht="12.75" hidden="false" customHeight="false" outlineLevel="0" collapsed="false">
      <c r="A58" s="32" t="n">
        <v>52</v>
      </c>
      <c r="B58" s="28" t="n">
        <v>35</v>
      </c>
      <c r="C58" s="31" t="n">
        <v>10</v>
      </c>
      <c r="D58" s="31" t="n">
        <v>7</v>
      </c>
      <c r="E58" s="31" t="n">
        <v>33</v>
      </c>
      <c r="F58" s="31" t="n">
        <v>49</v>
      </c>
      <c r="G58" s="31" t="n">
        <v>7</v>
      </c>
      <c r="H58" s="29" t="n">
        <v>21</v>
      </c>
    </row>
    <row r="59" s="19" customFormat="true" ht="12.75" hidden="false" customHeight="false" outlineLevel="0" collapsed="false">
      <c r="A59" s="32" t="n">
        <v>53</v>
      </c>
      <c r="B59" s="28" t="n">
        <v>91</v>
      </c>
      <c r="C59" s="31" t="n">
        <v>9</v>
      </c>
      <c r="D59" s="31" t="n">
        <v>7</v>
      </c>
      <c r="E59" s="31" t="n">
        <v>35</v>
      </c>
      <c r="F59" s="31" t="n">
        <v>40</v>
      </c>
      <c r="G59" s="31" t="n">
        <v>8</v>
      </c>
      <c r="H59" s="29" t="n">
        <v>22</v>
      </c>
    </row>
    <row r="60" s="19" customFormat="true" ht="12.75" hidden="false" customHeight="false" outlineLevel="0" collapsed="false">
      <c r="A60" s="32" t="n">
        <v>54</v>
      </c>
      <c r="B60" s="28" t="n">
        <v>113</v>
      </c>
      <c r="C60" s="31" t="n">
        <v>13</v>
      </c>
      <c r="D60" s="31" t="n">
        <v>21</v>
      </c>
      <c r="E60" s="31" t="n">
        <v>37</v>
      </c>
      <c r="F60" s="31" t="n">
        <v>62</v>
      </c>
      <c r="G60" s="31" t="n">
        <v>8</v>
      </c>
      <c r="H60" s="29" t="n">
        <v>20</v>
      </c>
    </row>
    <row r="61" s="19" customFormat="true" ht="12.75" hidden="false" customHeight="false" outlineLevel="0" collapsed="false">
      <c r="A61" s="32" t="n">
        <v>55</v>
      </c>
      <c r="B61" s="28" t="n">
        <v>79</v>
      </c>
      <c r="C61" s="31" t="n">
        <v>10</v>
      </c>
      <c r="D61" s="31" t="n">
        <v>15</v>
      </c>
      <c r="E61" s="31" t="n">
        <v>24</v>
      </c>
      <c r="F61" s="31" t="n">
        <v>45</v>
      </c>
      <c r="G61" s="31" t="n">
        <v>12</v>
      </c>
      <c r="H61" s="29" t="n">
        <v>28</v>
      </c>
    </row>
    <row r="62" s="19" customFormat="true" ht="12.75" hidden="false" customHeight="false" outlineLevel="0" collapsed="false">
      <c r="A62" s="32" t="n">
        <v>56</v>
      </c>
      <c r="B62" s="28" t="n">
        <v>62</v>
      </c>
      <c r="C62" s="31" t="n">
        <v>7</v>
      </c>
      <c r="D62" s="31" t="n">
        <v>9</v>
      </c>
      <c r="E62" s="31" t="n">
        <v>19</v>
      </c>
      <c r="F62" s="31" t="n">
        <v>31</v>
      </c>
      <c r="G62" s="31" t="n">
        <v>13</v>
      </c>
      <c r="H62" s="29" t="n">
        <v>16</v>
      </c>
    </row>
    <row r="63" s="19" customFormat="true" ht="12.75" hidden="false" customHeight="false" outlineLevel="0" collapsed="false">
      <c r="A63" s="32" t="n">
        <v>57</v>
      </c>
      <c r="B63" s="28" t="n">
        <v>74</v>
      </c>
      <c r="C63" s="31" t="n">
        <v>5</v>
      </c>
      <c r="D63" s="31" t="n">
        <v>14</v>
      </c>
      <c r="E63" s="31" t="n">
        <v>43</v>
      </c>
      <c r="F63" s="31" t="n">
        <v>36</v>
      </c>
      <c r="G63" s="31" t="n">
        <v>18</v>
      </c>
      <c r="H63" s="29" t="n">
        <v>24</v>
      </c>
    </row>
    <row r="64" s="19" customFormat="true" ht="12.75" hidden="false" customHeight="false" outlineLevel="0" collapsed="false">
      <c r="A64" s="32" t="n">
        <v>58</v>
      </c>
      <c r="B64" s="28" t="n">
        <v>108</v>
      </c>
      <c r="C64" s="31" t="n">
        <v>14</v>
      </c>
      <c r="D64" s="31" t="n">
        <v>8</v>
      </c>
      <c r="E64" s="31" t="n">
        <v>47</v>
      </c>
      <c r="F64" s="31" t="n">
        <v>68</v>
      </c>
      <c r="G64" s="31" t="n">
        <v>21</v>
      </c>
      <c r="H64" s="29" t="n">
        <v>32</v>
      </c>
    </row>
    <row r="65" s="19" customFormat="true" ht="12.75" hidden="false" customHeight="false" outlineLevel="0" collapsed="false">
      <c r="A65" s="32" t="n">
        <v>59</v>
      </c>
      <c r="B65" s="28" t="n">
        <v>55</v>
      </c>
      <c r="C65" s="31" t="n">
        <v>4</v>
      </c>
      <c r="D65" s="31" t="n">
        <v>5</v>
      </c>
      <c r="E65" s="31" t="n">
        <v>24</v>
      </c>
      <c r="F65" s="31" t="n">
        <v>20</v>
      </c>
      <c r="G65" s="31" t="n">
        <v>3</v>
      </c>
      <c r="H65" s="29" t="n">
        <v>14</v>
      </c>
    </row>
    <row r="66" s="19" customFormat="true" ht="12.75" hidden="false" customHeight="false" outlineLevel="0" collapsed="false">
      <c r="A66" s="32" t="n">
        <v>60</v>
      </c>
      <c r="B66" s="28" t="n">
        <v>57</v>
      </c>
      <c r="C66" s="31" t="n">
        <v>5</v>
      </c>
      <c r="D66" s="31" t="n">
        <v>23</v>
      </c>
      <c r="E66" s="31" t="n">
        <v>16</v>
      </c>
      <c r="F66" s="31" t="n">
        <v>33</v>
      </c>
      <c r="G66" s="31" t="n">
        <v>4</v>
      </c>
      <c r="H66" s="29" t="n">
        <v>15</v>
      </c>
    </row>
    <row r="67" s="19" customFormat="true" ht="12.75" hidden="false" customHeight="false" outlineLevel="0" collapsed="false">
      <c r="A67" s="32" t="n">
        <v>61</v>
      </c>
      <c r="B67" s="28" t="n">
        <v>78</v>
      </c>
      <c r="C67" s="31" t="n">
        <v>7</v>
      </c>
      <c r="D67" s="31" t="n">
        <v>24</v>
      </c>
      <c r="E67" s="31" t="n">
        <v>171</v>
      </c>
      <c r="F67" s="31" t="n">
        <v>127</v>
      </c>
      <c r="G67" s="31" t="n">
        <v>24</v>
      </c>
      <c r="H67" s="29" t="n">
        <v>43</v>
      </c>
    </row>
    <row r="68" s="19" customFormat="true" ht="12.75" hidden="false" customHeight="false" outlineLevel="0" collapsed="false">
      <c r="A68" s="32" t="n">
        <v>62</v>
      </c>
      <c r="B68" s="28" t="n">
        <v>61</v>
      </c>
      <c r="C68" s="31" t="n">
        <v>4</v>
      </c>
      <c r="D68" s="31" t="n">
        <v>12</v>
      </c>
      <c r="E68" s="31" t="n">
        <v>41</v>
      </c>
      <c r="F68" s="31" t="n">
        <v>60</v>
      </c>
      <c r="G68" s="31" t="n">
        <v>14</v>
      </c>
      <c r="H68" s="29" t="n">
        <v>32</v>
      </c>
    </row>
    <row r="69" s="19" customFormat="true" ht="12.75" hidden="false" customHeight="false" outlineLevel="0" collapsed="false">
      <c r="A69" s="32" t="n">
        <v>63</v>
      </c>
      <c r="B69" s="28" t="n">
        <v>29</v>
      </c>
      <c r="C69" s="31" t="n">
        <v>5</v>
      </c>
      <c r="D69" s="31" t="n">
        <v>17</v>
      </c>
      <c r="E69" s="31" t="n">
        <v>116</v>
      </c>
      <c r="F69" s="31" t="n">
        <v>161</v>
      </c>
      <c r="G69" s="31" t="n">
        <v>10</v>
      </c>
      <c r="H69" s="29" t="n">
        <v>20</v>
      </c>
    </row>
    <row r="70" s="19" customFormat="true" ht="12.75" hidden="false" customHeight="false" outlineLevel="0" collapsed="false">
      <c r="A70" s="32" t="n">
        <v>64</v>
      </c>
      <c r="B70" s="28" t="n">
        <v>22</v>
      </c>
      <c r="C70" s="31" t="n">
        <v>6</v>
      </c>
      <c r="D70" s="31" t="n">
        <v>15</v>
      </c>
      <c r="E70" s="31" t="n">
        <v>59</v>
      </c>
      <c r="F70" s="31" t="n">
        <v>90</v>
      </c>
      <c r="G70" s="31" t="n">
        <v>12</v>
      </c>
      <c r="H70" s="29" t="n">
        <v>21</v>
      </c>
    </row>
    <row r="71" s="19" customFormat="true" ht="12.75" hidden="false" customHeight="false" outlineLevel="0" collapsed="false">
      <c r="A71" s="32" t="n">
        <v>65</v>
      </c>
      <c r="B71" s="28" t="n">
        <v>43</v>
      </c>
      <c r="C71" s="31" t="n">
        <v>5</v>
      </c>
      <c r="D71" s="31" t="n">
        <v>27</v>
      </c>
      <c r="E71" s="31" t="n">
        <v>70</v>
      </c>
      <c r="F71" s="31" t="n">
        <v>110</v>
      </c>
      <c r="G71" s="31" t="n">
        <v>14</v>
      </c>
      <c r="H71" s="29" t="n">
        <v>27</v>
      </c>
    </row>
    <row r="72" s="19" customFormat="true" ht="12.75" hidden="false" customHeight="false" outlineLevel="0" collapsed="false">
      <c r="A72" s="32" t="n">
        <v>66</v>
      </c>
      <c r="B72" s="28" t="n">
        <v>63</v>
      </c>
      <c r="C72" s="31" t="n">
        <v>2</v>
      </c>
      <c r="D72" s="31" t="n">
        <v>18</v>
      </c>
      <c r="E72" s="31" t="n">
        <v>74</v>
      </c>
      <c r="F72" s="31" t="n">
        <v>132</v>
      </c>
      <c r="G72" s="31" t="n">
        <v>11</v>
      </c>
      <c r="H72" s="29" t="n">
        <v>34</v>
      </c>
    </row>
    <row r="73" s="19" customFormat="true" ht="12.75" hidden="false" customHeight="false" outlineLevel="0" collapsed="false">
      <c r="A73" s="32" t="n">
        <v>67</v>
      </c>
      <c r="B73" s="28" t="n">
        <v>34</v>
      </c>
      <c r="C73" s="31" t="n">
        <v>4</v>
      </c>
      <c r="D73" s="31" t="n">
        <v>19</v>
      </c>
      <c r="E73" s="31" t="n">
        <v>39</v>
      </c>
      <c r="F73" s="31" t="n">
        <v>70</v>
      </c>
      <c r="G73" s="31" t="n">
        <v>2</v>
      </c>
      <c r="H73" s="29" t="n">
        <v>19</v>
      </c>
    </row>
    <row r="74" s="19" customFormat="true" ht="12.75" hidden="false" customHeight="false" outlineLevel="0" collapsed="false">
      <c r="A74" s="32" t="n">
        <v>68</v>
      </c>
      <c r="B74" s="28" t="n">
        <v>44</v>
      </c>
      <c r="C74" s="31" t="n">
        <v>10</v>
      </c>
      <c r="D74" s="31" t="n">
        <v>16</v>
      </c>
      <c r="E74" s="31" t="n">
        <v>49</v>
      </c>
      <c r="F74" s="31" t="n">
        <v>73</v>
      </c>
      <c r="G74" s="31" t="n">
        <v>14</v>
      </c>
      <c r="H74" s="29" t="n">
        <v>21</v>
      </c>
    </row>
    <row r="75" s="19" customFormat="true" ht="12.75" hidden="false" customHeight="false" outlineLevel="0" collapsed="false">
      <c r="A75" s="32" t="n">
        <v>69</v>
      </c>
      <c r="B75" s="28" t="n">
        <v>82</v>
      </c>
      <c r="C75" s="31" t="n">
        <v>13</v>
      </c>
      <c r="D75" s="31" t="n">
        <v>10</v>
      </c>
      <c r="E75" s="31" t="n">
        <v>65</v>
      </c>
      <c r="F75" s="31" t="n">
        <v>40</v>
      </c>
      <c r="G75" s="31" t="n">
        <v>8</v>
      </c>
      <c r="H75" s="29" t="n">
        <v>30</v>
      </c>
    </row>
    <row r="76" s="19" customFormat="true" ht="12.75" hidden="false" customHeight="false" outlineLevel="0" collapsed="false">
      <c r="A76" s="47" t="s">
        <v>45</v>
      </c>
      <c r="B76" s="36" t="n">
        <v>34</v>
      </c>
      <c r="C76" s="39" t="n">
        <v>5</v>
      </c>
      <c r="D76" s="39" t="n">
        <v>20</v>
      </c>
      <c r="E76" s="39" t="n">
        <v>38</v>
      </c>
      <c r="F76" s="39" t="n">
        <v>31</v>
      </c>
      <c r="G76" s="39" t="n">
        <v>12</v>
      </c>
      <c r="H76" s="37" t="n">
        <v>20</v>
      </c>
    </row>
    <row r="77" s="42" customFormat="true" ht="12.75" hidden="false" customHeight="false" outlineLevel="0" collapsed="false">
      <c r="A77" s="40" t="s">
        <v>16</v>
      </c>
      <c r="B77" s="41" t="n">
        <f aca="false">SUM(B7:B76)</f>
        <v>4186</v>
      </c>
      <c r="C77" s="41" t="n">
        <f aca="false">SUM(C7:C76)</f>
        <v>554</v>
      </c>
      <c r="D77" s="41" t="n">
        <f aca="false">SUM(D7:D76)</f>
        <v>1361</v>
      </c>
      <c r="E77" s="41" t="n">
        <f aca="false">SUM(E7:E76)</f>
        <v>5031</v>
      </c>
      <c r="F77" s="41" t="n">
        <f aca="false">SUM(F7:F76)</f>
        <v>5965</v>
      </c>
      <c r="G77" s="48" t="n">
        <f aca="false">SUM(G7:G76)</f>
        <v>939</v>
      </c>
      <c r="H77" s="41" t="n">
        <f aca="false">SUM(H7:H76)</f>
        <v>2465</v>
      </c>
    </row>
    <row r="78" customFormat="false" ht="12.75" hidden="false" customHeight="false" outlineLevel="0" collapsed="false">
      <c r="F78" s="49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PRIMARY ELECTION 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7" activeCellId="0" sqref="E7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7.91"/>
    <col collapsed="false" customWidth="true" hidden="false" outlineLevel="0" max="4" min="4" style="2" width="8.94"/>
    <col collapsed="false" customWidth="true" hidden="false" outlineLevel="0" max="5" min="5" style="2" width="13.34"/>
    <col collapsed="false" customWidth="true" hidden="false" outlineLevel="0" max="6" min="6" style="2" width="8.8"/>
    <col collapsed="false" customWidth="true" hidden="false" outlineLevel="0" max="7" min="7" style="2" width="8.94"/>
    <col collapsed="false" customWidth="true" hidden="false" outlineLevel="0" max="8" min="8" style="2" width="8.8"/>
    <col collapsed="false" customWidth="true" hidden="false" outlineLevel="0" max="9" min="9" style="2" width="8.5"/>
    <col collapsed="false" customWidth="true" hidden="false" outlineLevel="0" max="10" min="10" style="3" width="8.8"/>
    <col collapsed="false" customWidth="true" hidden="false" outlineLevel="0" max="11" min="11" style="3" width="9.53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50" t="s">
        <v>46</v>
      </c>
      <c r="C1" s="50"/>
      <c r="D1" s="50"/>
      <c r="E1" s="51" t="s">
        <v>47</v>
      </c>
    </row>
    <row r="2" s="8" customFormat="true" ht="12.75" hidden="false" customHeight="false" outlineLevel="0" collapsed="false">
      <c r="A2" s="6"/>
      <c r="B2" s="52" t="s">
        <v>48</v>
      </c>
      <c r="C2" s="52"/>
      <c r="D2" s="52"/>
      <c r="E2" s="53" t="s">
        <v>49</v>
      </c>
    </row>
    <row r="3" s="8" customFormat="true" ht="12.75" hidden="false" customHeight="false" outlineLevel="0" collapsed="false">
      <c r="A3" s="9"/>
      <c r="B3" s="54"/>
      <c r="C3" s="54"/>
      <c r="D3" s="54"/>
      <c r="E3" s="55"/>
    </row>
    <row r="4" customFormat="false" ht="12.75" hidden="false" customHeight="false" outlineLevel="0" collapsed="false">
      <c r="A4" s="11"/>
      <c r="B4" s="12" t="s">
        <v>3</v>
      </c>
      <c r="C4" s="12" t="s">
        <v>3</v>
      </c>
      <c r="D4" s="12" t="s">
        <v>4</v>
      </c>
      <c r="E4" s="12" t="s">
        <v>4</v>
      </c>
    </row>
    <row r="5" s="15" customFormat="true" ht="105.75" hidden="false" customHeight="true" outlineLevel="0" collapsed="false">
      <c r="A5" s="13" t="s">
        <v>5</v>
      </c>
      <c r="B5" s="14" t="s">
        <v>50</v>
      </c>
      <c r="C5" s="14" t="s">
        <v>51</v>
      </c>
      <c r="D5" s="14" t="s">
        <v>52</v>
      </c>
      <c r="E5" s="14" t="s">
        <v>53</v>
      </c>
    </row>
    <row r="6" s="19" customFormat="true" ht="13.5" hidden="false" customHeight="false" outlineLevel="0" collapsed="false">
      <c r="A6" s="16"/>
      <c r="B6" s="17"/>
      <c r="C6" s="17"/>
      <c r="D6" s="17"/>
      <c r="E6" s="18"/>
    </row>
    <row r="7" s="19" customFormat="true" ht="12.75" hidden="false" customHeight="false" outlineLevel="0" collapsed="false">
      <c r="A7" s="46" t="s">
        <v>36</v>
      </c>
      <c r="B7" s="21" t="n">
        <v>21</v>
      </c>
      <c r="C7" s="21" t="n">
        <v>45</v>
      </c>
      <c r="D7" s="23" t="n">
        <v>219</v>
      </c>
      <c r="E7" s="56" t="n">
        <v>216</v>
      </c>
    </row>
    <row r="8" s="19" customFormat="true" ht="12.75" hidden="false" customHeight="false" outlineLevel="0" collapsed="false">
      <c r="A8" s="32" t="s">
        <v>37</v>
      </c>
      <c r="B8" s="27" t="n">
        <v>9</v>
      </c>
      <c r="C8" s="27" t="n">
        <v>40</v>
      </c>
      <c r="D8" s="29" t="n">
        <v>281</v>
      </c>
      <c r="E8" s="57" t="n">
        <v>274</v>
      </c>
    </row>
    <row r="9" s="19" customFormat="true" ht="12.75" hidden="false" customHeight="false" outlineLevel="0" collapsed="false">
      <c r="A9" s="32" t="s">
        <v>38</v>
      </c>
      <c r="B9" s="27" t="n">
        <v>15</v>
      </c>
      <c r="C9" s="27" t="n">
        <v>44</v>
      </c>
      <c r="D9" s="29" t="n">
        <v>312</v>
      </c>
      <c r="E9" s="57" t="n">
        <v>302</v>
      </c>
    </row>
    <row r="10" s="19" customFormat="true" ht="12.75" hidden="false" customHeight="false" outlineLevel="0" collapsed="false">
      <c r="A10" s="32" t="s">
        <v>39</v>
      </c>
      <c r="B10" s="27" t="n">
        <v>14</v>
      </c>
      <c r="C10" s="27" t="n">
        <v>43</v>
      </c>
      <c r="D10" s="29" t="n">
        <v>201</v>
      </c>
      <c r="E10" s="57" t="n">
        <v>192</v>
      </c>
    </row>
    <row r="11" s="19" customFormat="true" ht="12.75" hidden="false" customHeight="false" outlineLevel="0" collapsed="false">
      <c r="A11" s="32" t="s">
        <v>40</v>
      </c>
      <c r="B11" s="27" t="n">
        <v>20</v>
      </c>
      <c r="C11" s="27" t="n">
        <v>52</v>
      </c>
      <c r="D11" s="29" t="n">
        <v>287</v>
      </c>
      <c r="E11" s="57" t="n">
        <v>283</v>
      </c>
    </row>
    <row r="12" s="19" customFormat="true" ht="12.75" hidden="false" customHeight="false" outlineLevel="0" collapsed="false">
      <c r="A12" s="32" t="s">
        <v>41</v>
      </c>
      <c r="B12" s="27" t="n">
        <v>18</v>
      </c>
      <c r="C12" s="27" t="n">
        <v>31</v>
      </c>
      <c r="D12" s="29" t="n">
        <v>371</v>
      </c>
      <c r="E12" s="57" t="n">
        <v>353</v>
      </c>
    </row>
    <row r="13" s="19" customFormat="true" ht="12.75" hidden="false" customHeight="false" outlineLevel="0" collapsed="false">
      <c r="A13" s="32" t="s">
        <v>42</v>
      </c>
      <c r="B13" s="27" t="n">
        <v>15</v>
      </c>
      <c r="C13" s="27" t="n">
        <v>56</v>
      </c>
      <c r="D13" s="29" t="n">
        <v>325</v>
      </c>
      <c r="E13" s="57" t="n">
        <v>321</v>
      </c>
    </row>
    <row r="14" s="19" customFormat="true" ht="12.75" hidden="false" customHeight="false" outlineLevel="0" collapsed="false">
      <c r="A14" s="32" t="s">
        <v>43</v>
      </c>
      <c r="B14" s="27" t="n">
        <v>18</v>
      </c>
      <c r="C14" s="27" t="n">
        <v>58</v>
      </c>
      <c r="D14" s="29" t="n">
        <v>368</v>
      </c>
      <c r="E14" s="57" t="n">
        <v>365</v>
      </c>
    </row>
    <row r="15" s="19" customFormat="true" ht="12.75" hidden="false" customHeight="false" outlineLevel="0" collapsed="false">
      <c r="A15" s="32" t="s">
        <v>44</v>
      </c>
      <c r="B15" s="27" t="n">
        <v>17</v>
      </c>
      <c r="C15" s="27" t="n">
        <v>64</v>
      </c>
      <c r="D15" s="29" t="n">
        <v>337</v>
      </c>
      <c r="E15" s="57" t="n">
        <v>334</v>
      </c>
    </row>
    <row r="16" s="19" customFormat="true" ht="12.75" hidden="false" customHeight="false" outlineLevel="0" collapsed="false">
      <c r="A16" s="32" t="n">
        <v>10</v>
      </c>
      <c r="B16" s="27" t="n">
        <v>9</v>
      </c>
      <c r="C16" s="27" t="n">
        <v>35</v>
      </c>
      <c r="D16" s="29" t="n">
        <v>155</v>
      </c>
      <c r="E16" s="57" t="n">
        <v>154</v>
      </c>
    </row>
    <row r="17" s="19" customFormat="true" ht="12.75" hidden="false" customHeight="false" outlineLevel="0" collapsed="false">
      <c r="A17" s="32" t="n">
        <v>11</v>
      </c>
      <c r="B17" s="27" t="n">
        <v>11</v>
      </c>
      <c r="C17" s="27" t="n">
        <v>28</v>
      </c>
      <c r="D17" s="29" t="n">
        <v>141</v>
      </c>
      <c r="E17" s="57" t="n">
        <v>134</v>
      </c>
    </row>
    <row r="18" s="19" customFormat="true" ht="12.75" hidden="false" customHeight="false" outlineLevel="0" collapsed="false">
      <c r="A18" s="33" t="n">
        <v>12</v>
      </c>
      <c r="B18" s="27" t="n">
        <v>11</v>
      </c>
      <c r="C18" s="27" t="n">
        <v>18</v>
      </c>
      <c r="D18" s="29" t="n">
        <v>147</v>
      </c>
      <c r="E18" s="57" t="n">
        <v>142</v>
      </c>
    </row>
    <row r="19" s="19" customFormat="true" ht="12.75" hidden="false" customHeight="false" outlineLevel="0" collapsed="false">
      <c r="A19" s="32" t="n">
        <v>13</v>
      </c>
      <c r="B19" s="27" t="n">
        <v>7</v>
      </c>
      <c r="C19" s="27" t="n">
        <v>22</v>
      </c>
      <c r="D19" s="29" t="n">
        <v>163</v>
      </c>
      <c r="E19" s="57" t="n">
        <v>156</v>
      </c>
    </row>
    <row r="20" s="19" customFormat="true" ht="12.75" hidden="false" customHeight="false" outlineLevel="0" collapsed="false">
      <c r="A20" s="33" t="n">
        <v>14</v>
      </c>
      <c r="B20" s="27" t="n">
        <v>15</v>
      </c>
      <c r="C20" s="27" t="n">
        <v>50</v>
      </c>
      <c r="D20" s="29" t="n">
        <v>213</v>
      </c>
      <c r="E20" s="57" t="n">
        <v>211</v>
      </c>
    </row>
    <row r="21" s="19" customFormat="true" ht="12.75" hidden="false" customHeight="false" outlineLevel="0" collapsed="false">
      <c r="A21" s="32" t="n">
        <v>15</v>
      </c>
      <c r="B21" s="27" t="n">
        <v>12</v>
      </c>
      <c r="C21" s="27" t="n">
        <v>56</v>
      </c>
      <c r="D21" s="29" t="n">
        <v>321</v>
      </c>
      <c r="E21" s="57" t="n">
        <v>309</v>
      </c>
    </row>
    <row r="22" s="19" customFormat="true" ht="12.75" hidden="false" customHeight="false" outlineLevel="0" collapsed="false">
      <c r="A22" s="32" t="n">
        <v>16</v>
      </c>
      <c r="B22" s="27" t="n">
        <v>32</v>
      </c>
      <c r="C22" s="27" t="n">
        <v>72</v>
      </c>
      <c r="D22" s="29" t="n">
        <v>374</v>
      </c>
      <c r="E22" s="57" t="n">
        <v>361</v>
      </c>
    </row>
    <row r="23" s="19" customFormat="true" ht="12.75" hidden="false" customHeight="false" outlineLevel="0" collapsed="false">
      <c r="A23" s="32" t="n">
        <v>17</v>
      </c>
      <c r="B23" s="27" t="n">
        <v>12</v>
      </c>
      <c r="C23" s="27" t="n">
        <v>41</v>
      </c>
      <c r="D23" s="29" t="n">
        <v>157</v>
      </c>
      <c r="E23" s="57" t="n">
        <v>154</v>
      </c>
    </row>
    <row r="24" s="19" customFormat="true" ht="12.75" hidden="false" customHeight="false" outlineLevel="0" collapsed="false">
      <c r="A24" s="32" t="n">
        <v>18</v>
      </c>
      <c r="B24" s="27" t="n">
        <v>30</v>
      </c>
      <c r="C24" s="27" t="n">
        <v>59</v>
      </c>
      <c r="D24" s="29" t="n">
        <v>297</v>
      </c>
      <c r="E24" s="57" t="n">
        <v>288</v>
      </c>
    </row>
    <row r="25" s="19" customFormat="true" ht="12.75" hidden="false" customHeight="false" outlineLevel="0" collapsed="false">
      <c r="A25" s="32" t="n">
        <v>19</v>
      </c>
      <c r="B25" s="27" t="n">
        <v>18</v>
      </c>
      <c r="C25" s="27" t="n">
        <v>57</v>
      </c>
      <c r="D25" s="29" t="n">
        <v>239</v>
      </c>
      <c r="E25" s="57" t="n">
        <v>235</v>
      </c>
    </row>
    <row r="26" s="19" customFormat="true" ht="12.75" hidden="false" customHeight="false" outlineLevel="0" collapsed="false">
      <c r="A26" s="32" t="n">
        <v>20</v>
      </c>
      <c r="B26" s="27" t="n">
        <v>28</v>
      </c>
      <c r="C26" s="27" t="n">
        <v>85</v>
      </c>
      <c r="D26" s="29" t="n">
        <v>313</v>
      </c>
      <c r="E26" s="57" t="n">
        <v>307</v>
      </c>
    </row>
    <row r="27" s="19" customFormat="true" ht="12.75" hidden="false" customHeight="false" outlineLevel="0" collapsed="false">
      <c r="A27" s="32" t="n">
        <v>21</v>
      </c>
      <c r="B27" s="27" t="n">
        <v>19</v>
      </c>
      <c r="C27" s="27" t="n">
        <v>46</v>
      </c>
      <c r="D27" s="29" t="n">
        <v>196</v>
      </c>
      <c r="E27" s="57" t="n">
        <v>190</v>
      </c>
    </row>
    <row r="28" s="19" customFormat="true" ht="12.75" hidden="false" customHeight="false" outlineLevel="0" collapsed="false">
      <c r="A28" s="32" t="n">
        <v>22</v>
      </c>
      <c r="B28" s="27" t="n">
        <v>22</v>
      </c>
      <c r="C28" s="27" t="n">
        <v>58</v>
      </c>
      <c r="D28" s="29" t="n">
        <v>315</v>
      </c>
      <c r="E28" s="57" t="n">
        <v>302</v>
      </c>
    </row>
    <row r="29" s="19" customFormat="true" ht="12.75" hidden="false" customHeight="false" outlineLevel="0" collapsed="false">
      <c r="A29" s="32" t="n">
        <v>23</v>
      </c>
      <c r="B29" s="27" t="n">
        <v>8</v>
      </c>
      <c r="C29" s="27" t="n">
        <v>34</v>
      </c>
      <c r="D29" s="29" t="n">
        <v>160</v>
      </c>
      <c r="E29" s="57" t="n">
        <v>160</v>
      </c>
    </row>
    <row r="30" s="19" customFormat="true" ht="12.75" hidden="false" customHeight="false" outlineLevel="0" collapsed="false">
      <c r="A30" s="32" t="n">
        <v>24</v>
      </c>
      <c r="B30" s="27" t="n">
        <v>13</v>
      </c>
      <c r="C30" s="27" t="n">
        <v>23</v>
      </c>
      <c r="D30" s="29" t="n">
        <v>107</v>
      </c>
      <c r="E30" s="57" t="n">
        <v>100</v>
      </c>
    </row>
    <row r="31" s="19" customFormat="true" ht="12.75" hidden="false" customHeight="false" outlineLevel="0" collapsed="false">
      <c r="A31" s="32" t="n">
        <v>25</v>
      </c>
      <c r="B31" s="27" t="n">
        <v>16</v>
      </c>
      <c r="C31" s="27" t="n">
        <v>34</v>
      </c>
      <c r="D31" s="29" t="n">
        <v>194</v>
      </c>
      <c r="E31" s="57" t="n">
        <v>191</v>
      </c>
    </row>
    <row r="32" s="19" customFormat="true" ht="12.75" hidden="false" customHeight="false" outlineLevel="0" collapsed="false">
      <c r="A32" s="32" t="n">
        <v>26</v>
      </c>
      <c r="B32" s="27" t="n">
        <v>16</v>
      </c>
      <c r="C32" s="27" t="n">
        <v>26</v>
      </c>
      <c r="D32" s="29" t="n">
        <v>114</v>
      </c>
      <c r="E32" s="57" t="n">
        <v>114</v>
      </c>
    </row>
    <row r="33" s="19" customFormat="true" ht="12.75" hidden="false" customHeight="false" outlineLevel="0" collapsed="false">
      <c r="A33" s="32" t="n">
        <v>27</v>
      </c>
      <c r="B33" s="27" t="n">
        <v>16</v>
      </c>
      <c r="C33" s="27" t="n">
        <v>27</v>
      </c>
      <c r="D33" s="29" t="n">
        <v>206</v>
      </c>
      <c r="E33" s="57" t="n">
        <v>200</v>
      </c>
    </row>
    <row r="34" s="19" customFormat="true" ht="12.75" hidden="false" customHeight="false" outlineLevel="0" collapsed="false">
      <c r="A34" s="32" t="n">
        <v>28</v>
      </c>
      <c r="B34" s="27" t="n">
        <v>10</v>
      </c>
      <c r="C34" s="27" t="n">
        <v>53</v>
      </c>
      <c r="D34" s="29" t="n">
        <v>288</v>
      </c>
      <c r="E34" s="57" t="n">
        <v>278</v>
      </c>
    </row>
    <row r="35" s="19" customFormat="true" ht="12.75" hidden="false" customHeight="false" outlineLevel="0" collapsed="false">
      <c r="A35" s="32" t="n">
        <v>29</v>
      </c>
      <c r="B35" s="27" t="n">
        <v>8</v>
      </c>
      <c r="C35" s="27" t="n">
        <v>29</v>
      </c>
      <c r="D35" s="29" t="n">
        <v>98</v>
      </c>
      <c r="E35" s="57" t="n">
        <v>95</v>
      </c>
    </row>
    <row r="36" s="19" customFormat="true" ht="12.75" hidden="false" customHeight="false" outlineLevel="0" collapsed="false">
      <c r="A36" s="32" t="n">
        <v>30</v>
      </c>
      <c r="B36" s="27" t="n">
        <v>13</v>
      </c>
      <c r="C36" s="27" t="n">
        <v>45</v>
      </c>
      <c r="D36" s="29" t="n">
        <v>181</v>
      </c>
      <c r="E36" s="57" t="n">
        <v>174</v>
      </c>
    </row>
    <row r="37" s="19" customFormat="true" ht="12.75" hidden="false" customHeight="false" outlineLevel="0" collapsed="false">
      <c r="A37" s="32" t="n">
        <v>31</v>
      </c>
      <c r="B37" s="27" t="n">
        <v>11</v>
      </c>
      <c r="C37" s="27" t="n">
        <v>22</v>
      </c>
      <c r="D37" s="29" t="n">
        <v>58</v>
      </c>
      <c r="E37" s="57" t="n">
        <v>58</v>
      </c>
    </row>
    <row r="38" s="19" customFormat="true" ht="12.75" hidden="false" customHeight="false" outlineLevel="0" collapsed="false">
      <c r="A38" s="32" t="n">
        <v>32</v>
      </c>
      <c r="B38" s="27" t="n">
        <v>16</v>
      </c>
      <c r="C38" s="27" t="n">
        <v>53</v>
      </c>
      <c r="D38" s="29" t="n">
        <v>159</v>
      </c>
      <c r="E38" s="57" t="n">
        <v>158</v>
      </c>
    </row>
    <row r="39" s="19" customFormat="true" ht="12.75" hidden="false" customHeight="false" outlineLevel="0" collapsed="false">
      <c r="A39" s="32" t="n">
        <v>33</v>
      </c>
      <c r="B39" s="27" t="n">
        <v>9</v>
      </c>
      <c r="C39" s="27" t="n">
        <v>23</v>
      </c>
      <c r="D39" s="29" t="n">
        <v>102</v>
      </c>
      <c r="E39" s="57" t="n">
        <v>97</v>
      </c>
    </row>
    <row r="40" s="19" customFormat="true" ht="12.75" hidden="false" customHeight="false" outlineLevel="0" collapsed="false">
      <c r="A40" s="32" t="n">
        <v>34</v>
      </c>
      <c r="B40" s="27" t="n">
        <v>14</v>
      </c>
      <c r="C40" s="27" t="n">
        <v>62</v>
      </c>
      <c r="D40" s="29" t="n">
        <v>215</v>
      </c>
      <c r="E40" s="57" t="n">
        <v>213</v>
      </c>
    </row>
    <row r="41" s="19" customFormat="true" ht="12.75" hidden="false" customHeight="false" outlineLevel="0" collapsed="false">
      <c r="A41" s="32" t="n">
        <v>35</v>
      </c>
      <c r="B41" s="27" t="n">
        <v>11</v>
      </c>
      <c r="C41" s="27" t="n">
        <v>16</v>
      </c>
      <c r="D41" s="29" t="n">
        <v>117</v>
      </c>
      <c r="E41" s="57" t="n">
        <v>113</v>
      </c>
    </row>
    <row r="42" s="19" customFormat="true" ht="12.75" hidden="false" customHeight="false" outlineLevel="0" collapsed="false">
      <c r="A42" s="32" t="n">
        <v>36</v>
      </c>
      <c r="B42" s="27" t="n">
        <v>6</v>
      </c>
      <c r="C42" s="27" t="n">
        <v>23</v>
      </c>
      <c r="D42" s="29" t="n">
        <v>151</v>
      </c>
      <c r="E42" s="57" t="n">
        <v>157</v>
      </c>
    </row>
    <row r="43" s="19" customFormat="true" ht="12.75" hidden="false" customHeight="false" outlineLevel="0" collapsed="false">
      <c r="A43" s="32" t="n">
        <v>37</v>
      </c>
      <c r="B43" s="27" t="n">
        <v>14</v>
      </c>
      <c r="C43" s="27" t="n">
        <v>33</v>
      </c>
      <c r="D43" s="29" t="n">
        <v>253</v>
      </c>
      <c r="E43" s="57" t="n">
        <v>244</v>
      </c>
    </row>
    <row r="44" s="19" customFormat="true" ht="12.75" hidden="false" customHeight="false" outlineLevel="0" collapsed="false">
      <c r="A44" s="32" t="n">
        <v>38</v>
      </c>
      <c r="B44" s="27" t="n">
        <v>16</v>
      </c>
      <c r="C44" s="27" t="n">
        <v>54</v>
      </c>
      <c r="D44" s="29" t="n">
        <v>193</v>
      </c>
      <c r="E44" s="57" t="n">
        <v>190</v>
      </c>
    </row>
    <row r="45" s="19" customFormat="true" ht="12.75" hidden="false" customHeight="false" outlineLevel="0" collapsed="false">
      <c r="A45" s="32" t="n">
        <v>39</v>
      </c>
      <c r="B45" s="27" t="n">
        <v>30</v>
      </c>
      <c r="C45" s="27" t="n">
        <v>76</v>
      </c>
      <c r="D45" s="29" t="n">
        <v>287</v>
      </c>
      <c r="E45" s="57" t="n">
        <v>278</v>
      </c>
    </row>
    <row r="46" s="19" customFormat="true" ht="12.75" hidden="false" customHeight="false" outlineLevel="0" collapsed="false">
      <c r="A46" s="32" t="n">
        <v>40</v>
      </c>
      <c r="B46" s="27" t="n">
        <v>14</v>
      </c>
      <c r="C46" s="27" t="n">
        <v>80</v>
      </c>
      <c r="D46" s="29" t="n">
        <v>247</v>
      </c>
      <c r="E46" s="57" t="n">
        <v>234</v>
      </c>
    </row>
    <row r="47" s="19" customFormat="true" ht="12.75" hidden="false" customHeight="false" outlineLevel="0" collapsed="false">
      <c r="A47" s="32" t="n">
        <v>41</v>
      </c>
      <c r="B47" s="27" t="n">
        <v>14</v>
      </c>
      <c r="C47" s="27" t="n">
        <v>31</v>
      </c>
      <c r="D47" s="29" t="n">
        <v>225</v>
      </c>
      <c r="E47" s="57" t="n">
        <v>216</v>
      </c>
    </row>
    <row r="48" s="19" customFormat="true" ht="12.75" hidden="false" customHeight="false" outlineLevel="0" collapsed="false">
      <c r="A48" s="32" t="n">
        <v>42</v>
      </c>
      <c r="B48" s="27" t="n">
        <v>29</v>
      </c>
      <c r="C48" s="27" t="n">
        <v>85</v>
      </c>
      <c r="D48" s="29" t="n">
        <v>176</v>
      </c>
      <c r="E48" s="57" t="n">
        <v>175</v>
      </c>
    </row>
    <row r="49" s="19" customFormat="true" ht="12.75" hidden="false" customHeight="false" outlineLevel="0" collapsed="false">
      <c r="A49" s="32" t="n">
        <v>43</v>
      </c>
      <c r="B49" s="27" t="n">
        <v>19</v>
      </c>
      <c r="C49" s="27" t="n">
        <v>43</v>
      </c>
      <c r="D49" s="29" t="n">
        <v>199</v>
      </c>
      <c r="E49" s="57" t="n">
        <v>198</v>
      </c>
    </row>
    <row r="50" s="19" customFormat="true" ht="12.75" hidden="false" customHeight="false" outlineLevel="0" collapsed="false">
      <c r="A50" s="32" t="n">
        <v>44</v>
      </c>
      <c r="B50" s="27" t="n">
        <v>27</v>
      </c>
      <c r="C50" s="27" t="n">
        <v>68</v>
      </c>
      <c r="D50" s="29" t="n">
        <v>228</v>
      </c>
      <c r="E50" s="57" t="n">
        <v>220</v>
      </c>
    </row>
    <row r="51" s="19" customFormat="true" ht="12.75" hidden="false" customHeight="false" outlineLevel="0" collapsed="false">
      <c r="A51" s="32" t="n">
        <v>45</v>
      </c>
      <c r="B51" s="27" t="n">
        <v>37</v>
      </c>
      <c r="C51" s="27" t="n">
        <v>86</v>
      </c>
      <c r="D51" s="29" t="n">
        <v>204</v>
      </c>
      <c r="E51" s="57" t="n">
        <v>201</v>
      </c>
    </row>
    <row r="52" s="19" customFormat="true" ht="12.75" hidden="false" customHeight="false" outlineLevel="0" collapsed="false">
      <c r="A52" s="32" t="n">
        <v>46</v>
      </c>
      <c r="B52" s="27" t="n">
        <v>28</v>
      </c>
      <c r="C52" s="27" t="n">
        <v>74</v>
      </c>
      <c r="D52" s="29" t="n">
        <v>261</v>
      </c>
      <c r="E52" s="57" t="n">
        <v>250</v>
      </c>
    </row>
    <row r="53" s="19" customFormat="true" ht="12.75" hidden="false" customHeight="false" outlineLevel="0" collapsed="false">
      <c r="A53" s="32" t="n">
        <v>47</v>
      </c>
      <c r="B53" s="27" t="n">
        <v>23</v>
      </c>
      <c r="C53" s="27" t="n">
        <v>85</v>
      </c>
      <c r="D53" s="29" t="n">
        <v>303</v>
      </c>
      <c r="E53" s="57" t="n">
        <v>300</v>
      </c>
    </row>
    <row r="54" s="19" customFormat="true" ht="12.75" hidden="false" customHeight="false" outlineLevel="0" collapsed="false">
      <c r="A54" s="32" t="n">
        <v>48</v>
      </c>
      <c r="B54" s="27" t="n">
        <v>10</v>
      </c>
      <c r="C54" s="27" t="n">
        <v>43</v>
      </c>
      <c r="D54" s="29" t="n">
        <v>72</v>
      </c>
      <c r="E54" s="57" t="n">
        <v>69</v>
      </c>
    </row>
    <row r="55" s="19" customFormat="true" ht="12.75" hidden="false" customHeight="false" outlineLevel="0" collapsed="false">
      <c r="A55" s="32" t="n">
        <v>49</v>
      </c>
      <c r="B55" s="27" t="n">
        <v>19</v>
      </c>
      <c r="C55" s="27" t="n">
        <v>61</v>
      </c>
      <c r="D55" s="29" t="n">
        <v>124</v>
      </c>
      <c r="E55" s="57" t="n">
        <v>117</v>
      </c>
    </row>
    <row r="56" s="19" customFormat="true" ht="12.75" hidden="false" customHeight="false" outlineLevel="0" collapsed="false">
      <c r="A56" s="32" t="n">
        <v>50</v>
      </c>
      <c r="B56" s="27" t="n">
        <v>21</v>
      </c>
      <c r="C56" s="27" t="n">
        <v>37</v>
      </c>
      <c r="D56" s="29" t="n">
        <v>108</v>
      </c>
      <c r="E56" s="57" t="n">
        <v>107</v>
      </c>
    </row>
    <row r="57" s="19" customFormat="true" ht="12.75" hidden="false" customHeight="false" outlineLevel="0" collapsed="false">
      <c r="A57" s="32" t="n">
        <v>51</v>
      </c>
      <c r="B57" s="27" t="n">
        <v>18</v>
      </c>
      <c r="C57" s="27" t="n">
        <v>82</v>
      </c>
      <c r="D57" s="29" t="n">
        <v>156</v>
      </c>
      <c r="E57" s="57" t="n">
        <v>156</v>
      </c>
    </row>
    <row r="58" s="19" customFormat="true" ht="12.75" hidden="false" customHeight="false" outlineLevel="0" collapsed="false">
      <c r="A58" s="32" t="n">
        <v>52</v>
      </c>
      <c r="B58" s="27" t="n">
        <v>11</v>
      </c>
      <c r="C58" s="27" t="n">
        <v>34</v>
      </c>
      <c r="D58" s="29" t="n">
        <v>100</v>
      </c>
      <c r="E58" s="57" t="n">
        <v>98</v>
      </c>
    </row>
    <row r="59" s="19" customFormat="true" ht="12.75" hidden="false" customHeight="false" outlineLevel="0" collapsed="false">
      <c r="A59" s="32" t="n">
        <v>53</v>
      </c>
      <c r="B59" s="27" t="n">
        <v>12</v>
      </c>
      <c r="C59" s="27" t="n">
        <v>83</v>
      </c>
      <c r="D59" s="29" t="n">
        <v>95</v>
      </c>
      <c r="E59" s="57" t="n">
        <v>95</v>
      </c>
    </row>
    <row r="60" s="19" customFormat="true" ht="12.75" hidden="false" customHeight="false" outlineLevel="0" collapsed="false">
      <c r="A60" s="32" t="n">
        <v>54</v>
      </c>
      <c r="B60" s="27" t="n">
        <v>18</v>
      </c>
      <c r="C60" s="27" t="n">
        <v>97</v>
      </c>
      <c r="D60" s="29" t="n">
        <v>127</v>
      </c>
      <c r="E60" s="57" t="n">
        <v>124</v>
      </c>
    </row>
    <row r="61" s="19" customFormat="true" ht="12.75" hidden="false" customHeight="false" outlineLevel="0" collapsed="false">
      <c r="A61" s="32" t="n">
        <v>55</v>
      </c>
      <c r="B61" s="27" t="n">
        <v>18</v>
      </c>
      <c r="C61" s="27" t="n">
        <v>66</v>
      </c>
      <c r="D61" s="29" t="n">
        <v>94</v>
      </c>
      <c r="E61" s="57" t="n">
        <v>94</v>
      </c>
    </row>
    <row r="62" s="19" customFormat="true" ht="12.75" hidden="false" customHeight="false" outlineLevel="0" collapsed="false">
      <c r="A62" s="32" t="n">
        <v>56</v>
      </c>
      <c r="B62" s="27" t="n">
        <v>20</v>
      </c>
      <c r="C62" s="27" t="n">
        <v>47</v>
      </c>
      <c r="D62" s="29" t="n">
        <v>72</v>
      </c>
      <c r="E62" s="57" t="n">
        <v>65</v>
      </c>
    </row>
    <row r="63" s="19" customFormat="true" ht="12.75" hidden="false" customHeight="false" outlineLevel="0" collapsed="false">
      <c r="A63" s="32" t="n">
        <v>57</v>
      </c>
      <c r="B63" s="27" t="n">
        <v>21</v>
      </c>
      <c r="C63" s="27" t="n">
        <v>55</v>
      </c>
      <c r="D63" s="29" t="n">
        <v>108</v>
      </c>
      <c r="E63" s="57" t="n">
        <v>106</v>
      </c>
    </row>
    <row r="64" s="19" customFormat="true" ht="12.75" hidden="false" customHeight="false" outlineLevel="0" collapsed="false">
      <c r="A64" s="32" t="n">
        <v>58</v>
      </c>
      <c r="B64" s="27" t="n">
        <v>42</v>
      </c>
      <c r="C64" s="27" t="n">
        <v>75</v>
      </c>
      <c r="D64" s="29" t="n">
        <v>149</v>
      </c>
      <c r="E64" s="57" t="n">
        <v>136</v>
      </c>
    </row>
    <row r="65" s="19" customFormat="true" ht="12.75" hidden="false" customHeight="false" outlineLevel="0" collapsed="false">
      <c r="A65" s="32" t="n">
        <v>59</v>
      </c>
      <c r="B65" s="27" t="n">
        <v>9</v>
      </c>
      <c r="C65" s="27" t="n">
        <v>48</v>
      </c>
      <c r="D65" s="29" t="n">
        <v>52</v>
      </c>
      <c r="E65" s="57" t="n">
        <v>52</v>
      </c>
    </row>
    <row r="66" s="19" customFormat="true" ht="12.75" hidden="false" customHeight="false" outlineLevel="0" collapsed="false">
      <c r="A66" s="32" t="n">
        <v>60</v>
      </c>
      <c r="B66" s="27" t="n">
        <v>11</v>
      </c>
      <c r="C66" s="27" t="n">
        <v>51</v>
      </c>
      <c r="D66" s="29" t="n">
        <v>73</v>
      </c>
      <c r="E66" s="57" t="n">
        <v>72</v>
      </c>
    </row>
    <row r="67" s="19" customFormat="true" ht="12.75" hidden="false" customHeight="false" outlineLevel="0" collapsed="false">
      <c r="A67" s="32" t="n">
        <v>61</v>
      </c>
      <c r="B67" s="27" t="n">
        <v>17</v>
      </c>
      <c r="C67" s="27" t="n">
        <v>61</v>
      </c>
      <c r="D67" s="29" t="n">
        <v>306</v>
      </c>
      <c r="E67" s="57" t="n">
        <v>294</v>
      </c>
    </row>
    <row r="68" s="19" customFormat="true" ht="12.75" hidden="false" customHeight="false" outlineLevel="0" collapsed="false">
      <c r="A68" s="32" t="n">
        <v>62</v>
      </c>
      <c r="B68" s="27" t="n">
        <v>13</v>
      </c>
      <c r="C68" s="27" t="n">
        <v>48</v>
      </c>
      <c r="D68" s="29" t="n">
        <v>144</v>
      </c>
      <c r="E68" s="57" t="n">
        <v>142</v>
      </c>
    </row>
    <row r="69" s="19" customFormat="true" ht="12.75" hidden="false" customHeight="false" outlineLevel="0" collapsed="false">
      <c r="A69" s="32" t="n">
        <v>63</v>
      </c>
      <c r="B69" s="27" t="n">
        <v>11</v>
      </c>
      <c r="C69" s="27" t="n">
        <v>22</v>
      </c>
      <c r="D69" s="29" t="n">
        <v>247</v>
      </c>
      <c r="E69" s="57" t="n">
        <v>234</v>
      </c>
    </row>
    <row r="70" s="19" customFormat="true" ht="12.75" hidden="false" customHeight="false" outlineLevel="0" collapsed="false">
      <c r="A70" s="32" t="n">
        <v>64</v>
      </c>
      <c r="B70" s="27" t="n">
        <v>5</v>
      </c>
      <c r="C70" s="27" t="n">
        <v>19</v>
      </c>
      <c r="D70" s="29" t="n">
        <v>168</v>
      </c>
      <c r="E70" s="57" t="n">
        <v>157</v>
      </c>
    </row>
    <row r="71" s="19" customFormat="true" ht="12.75" hidden="false" customHeight="false" outlineLevel="0" collapsed="false">
      <c r="A71" s="32" t="n">
        <v>65</v>
      </c>
      <c r="B71" s="27" t="n">
        <v>13</v>
      </c>
      <c r="C71" s="27" t="n">
        <v>35</v>
      </c>
      <c r="D71" s="29" t="n">
        <v>211</v>
      </c>
      <c r="E71" s="57" t="n">
        <v>205</v>
      </c>
    </row>
    <row r="72" s="19" customFormat="true" ht="12.75" hidden="false" customHeight="false" outlineLevel="0" collapsed="false">
      <c r="A72" s="32" t="n">
        <v>66</v>
      </c>
      <c r="B72" s="27" t="n">
        <v>17</v>
      </c>
      <c r="C72" s="27" t="n">
        <v>43</v>
      </c>
      <c r="D72" s="29" t="n">
        <v>231</v>
      </c>
      <c r="E72" s="57" t="n">
        <v>217</v>
      </c>
    </row>
    <row r="73" s="19" customFormat="true" ht="12.75" hidden="false" customHeight="false" outlineLevel="0" collapsed="false">
      <c r="A73" s="32" t="n">
        <v>67</v>
      </c>
      <c r="B73" s="27" t="n">
        <v>6</v>
      </c>
      <c r="C73" s="27" t="n">
        <v>31</v>
      </c>
      <c r="D73" s="29" t="n">
        <v>133</v>
      </c>
      <c r="E73" s="57" t="n">
        <v>128</v>
      </c>
    </row>
    <row r="74" s="19" customFormat="true" ht="12.75" hidden="false" customHeight="false" outlineLevel="0" collapsed="false">
      <c r="A74" s="32" t="n">
        <v>68</v>
      </c>
      <c r="B74" s="27" t="n">
        <v>19</v>
      </c>
      <c r="C74" s="27" t="n">
        <v>35</v>
      </c>
      <c r="D74" s="29" t="n">
        <v>149</v>
      </c>
      <c r="E74" s="57" t="n">
        <v>147</v>
      </c>
    </row>
    <row r="75" s="19" customFormat="true" ht="12.75" hidden="false" customHeight="false" outlineLevel="0" collapsed="false">
      <c r="A75" s="32" t="n">
        <v>69</v>
      </c>
      <c r="B75" s="27" t="n">
        <v>21</v>
      </c>
      <c r="C75" s="27" t="n">
        <v>67</v>
      </c>
      <c r="D75" s="29" t="n">
        <v>134</v>
      </c>
      <c r="E75" s="57" t="n">
        <v>129</v>
      </c>
    </row>
    <row r="76" s="19" customFormat="true" ht="12.75" hidden="false" customHeight="false" outlineLevel="0" collapsed="false">
      <c r="A76" s="47" t="s">
        <v>45</v>
      </c>
      <c r="B76" s="35" t="n">
        <v>10</v>
      </c>
      <c r="C76" s="35" t="n">
        <v>29</v>
      </c>
      <c r="D76" s="37" t="n">
        <v>101</v>
      </c>
      <c r="E76" s="58" t="n">
        <v>101</v>
      </c>
    </row>
    <row r="77" s="42" customFormat="true" ht="12.75" hidden="false" customHeight="false" outlineLevel="0" collapsed="false">
      <c r="A77" s="40" t="s">
        <v>16</v>
      </c>
      <c r="B77" s="41" t="n">
        <f aca="false">SUM(B7:B76)</f>
        <v>1153</v>
      </c>
      <c r="C77" s="41" t="n">
        <f aca="false">SUM(C7:C76)</f>
        <v>3414</v>
      </c>
      <c r="D77" s="41" t="n">
        <f aca="false">SUM(D7:D76)</f>
        <v>13612</v>
      </c>
      <c r="E77" s="41" t="n">
        <f aca="false">SUM(E7:E76)</f>
        <v>13242</v>
      </c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PRIMARY ELECTION 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7" activeCellId="0" sqref="F7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2" width="7.91"/>
    <col collapsed="false" customWidth="true" hidden="false" outlineLevel="0" max="6" min="5" style="2" width="8.94"/>
    <col collapsed="false" customWidth="true" hidden="false" outlineLevel="0" max="7" min="7" style="2" width="8.8"/>
    <col collapsed="false" customWidth="true" hidden="false" outlineLevel="0" max="8" min="8" style="2" width="8.94"/>
    <col collapsed="false" customWidth="true" hidden="false" outlineLevel="0" max="9" min="9" style="2" width="8.8"/>
    <col collapsed="false" customWidth="true" hidden="false" outlineLevel="0" max="10" min="10" style="2" width="8.5"/>
    <col collapsed="false" customWidth="true" hidden="false" outlineLevel="0" max="11" min="11" style="3" width="8.8"/>
    <col collapsed="false" customWidth="true" hidden="false" outlineLevel="0" max="12" min="12" style="3" width="9.53"/>
    <col collapsed="false" customWidth="false" hidden="false" outlineLevel="0" max="257" min="13" style="3" width="9.38"/>
  </cols>
  <sheetData>
    <row r="1" customFormat="false" ht="12.75" hidden="false" customHeight="false" outlineLevel="0" collapsed="false">
      <c r="A1" s="4"/>
      <c r="B1" s="59" t="s">
        <v>47</v>
      </c>
      <c r="C1" s="59"/>
      <c r="D1" s="59"/>
      <c r="E1" s="51" t="s">
        <v>54</v>
      </c>
      <c r="F1" s="51"/>
    </row>
    <row r="2" s="8" customFormat="true" ht="12.75" hidden="false" customHeight="false" outlineLevel="0" collapsed="false">
      <c r="A2" s="6"/>
      <c r="B2" s="7" t="s">
        <v>55</v>
      </c>
      <c r="C2" s="7"/>
      <c r="D2" s="7"/>
      <c r="E2" s="53" t="s">
        <v>56</v>
      </c>
      <c r="F2" s="53"/>
    </row>
    <row r="3" s="8" customFormat="true" ht="12.75" hidden="false" customHeight="false" outlineLevel="0" collapsed="false">
      <c r="A3" s="9"/>
      <c r="B3" s="10"/>
      <c r="C3" s="10"/>
      <c r="D3" s="10"/>
      <c r="E3" s="10"/>
      <c r="F3" s="10"/>
    </row>
    <row r="4" customFormat="false" ht="12.75" hidden="false" customHeight="false" outlineLevel="0" collapsed="false">
      <c r="A4" s="11"/>
      <c r="B4" s="12" t="s">
        <v>4</v>
      </c>
      <c r="C4" s="12" t="s">
        <v>4</v>
      </c>
      <c r="D4" s="12" t="s">
        <v>4</v>
      </c>
      <c r="E4" s="60" t="s">
        <v>3</v>
      </c>
      <c r="F4" s="12" t="s">
        <v>4</v>
      </c>
    </row>
    <row r="5" s="15" customFormat="true" ht="99.75" hidden="false" customHeight="true" outlineLevel="0" collapsed="false">
      <c r="A5" s="13" t="s">
        <v>5</v>
      </c>
      <c r="B5" s="14" t="s">
        <v>57</v>
      </c>
      <c r="C5" s="14" t="s">
        <v>58</v>
      </c>
      <c r="D5" s="14" t="s">
        <v>59</v>
      </c>
      <c r="E5" s="14" t="s">
        <v>60</v>
      </c>
      <c r="F5" s="14" t="s">
        <v>61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8"/>
    </row>
    <row r="7" s="19" customFormat="true" ht="12.75" hidden="false" customHeight="false" outlineLevel="0" collapsed="false">
      <c r="A7" s="46" t="s">
        <v>36</v>
      </c>
      <c r="B7" s="21" t="n">
        <v>70</v>
      </c>
      <c r="C7" s="22" t="n">
        <v>87</v>
      </c>
      <c r="D7" s="23" t="n">
        <v>67</v>
      </c>
      <c r="E7" s="61" t="n">
        <v>60</v>
      </c>
      <c r="F7" s="56" t="n">
        <v>220</v>
      </c>
    </row>
    <row r="8" s="19" customFormat="true" ht="12.75" hidden="false" customHeight="false" outlineLevel="0" collapsed="false">
      <c r="A8" s="32" t="s">
        <v>37</v>
      </c>
      <c r="B8" s="27" t="n">
        <v>102</v>
      </c>
      <c r="C8" s="28" t="n">
        <v>90</v>
      </c>
      <c r="D8" s="29" t="n">
        <v>99</v>
      </c>
      <c r="E8" s="62" t="n">
        <v>47</v>
      </c>
      <c r="F8" s="57" t="n">
        <v>268</v>
      </c>
    </row>
    <row r="9" s="19" customFormat="true" ht="12.75" hidden="false" customHeight="false" outlineLevel="0" collapsed="false">
      <c r="A9" s="32" t="s">
        <v>38</v>
      </c>
      <c r="B9" s="27" t="n">
        <v>66</v>
      </c>
      <c r="C9" s="28" t="n">
        <v>103</v>
      </c>
      <c r="D9" s="29" t="n">
        <v>152</v>
      </c>
      <c r="E9" s="62" t="n">
        <v>49</v>
      </c>
      <c r="F9" s="57" t="n">
        <v>295</v>
      </c>
    </row>
    <row r="10" s="19" customFormat="true" ht="12.75" hidden="false" customHeight="false" outlineLevel="0" collapsed="false">
      <c r="A10" s="32" t="s">
        <v>39</v>
      </c>
      <c r="B10" s="27" t="n">
        <v>42</v>
      </c>
      <c r="C10" s="28" t="n">
        <v>79</v>
      </c>
      <c r="D10" s="29" t="n">
        <v>90</v>
      </c>
      <c r="E10" s="62" t="n">
        <v>55</v>
      </c>
      <c r="F10" s="57" t="n">
        <v>199</v>
      </c>
    </row>
    <row r="11" s="19" customFormat="true" ht="12.75" hidden="false" customHeight="false" outlineLevel="0" collapsed="false">
      <c r="A11" s="32" t="s">
        <v>40</v>
      </c>
      <c r="B11" s="27" t="n">
        <v>87</v>
      </c>
      <c r="C11" s="28" t="n">
        <v>97</v>
      </c>
      <c r="D11" s="29" t="n">
        <v>113</v>
      </c>
      <c r="E11" s="62" t="n">
        <v>61</v>
      </c>
      <c r="F11" s="57" t="n">
        <v>282</v>
      </c>
    </row>
    <row r="12" s="19" customFormat="true" ht="12.75" hidden="false" customHeight="false" outlineLevel="0" collapsed="false">
      <c r="A12" s="32" t="s">
        <v>41</v>
      </c>
      <c r="B12" s="27" t="n">
        <v>117</v>
      </c>
      <c r="C12" s="28" t="n">
        <v>118</v>
      </c>
      <c r="D12" s="29" t="n">
        <v>139</v>
      </c>
      <c r="E12" s="62" t="n">
        <v>45</v>
      </c>
      <c r="F12" s="57" t="n">
        <v>366</v>
      </c>
    </row>
    <row r="13" s="19" customFormat="true" ht="12.75" hidden="false" customHeight="false" outlineLevel="0" collapsed="false">
      <c r="A13" s="32" t="s">
        <v>42</v>
      </c>
      <c r="B13" s="27" t="n">
        <v>115</v>
      </c>
      <c r="C13" s="28" t="n">
        <v>73</v>
      </c>
      <c r="D13" s="29" t="n">
        <v>175</v>
      </c>
      <c r="E13" s="62" t="n">
        <v>62</v>
      </c>
      <c r="F13" s="57" t="n">
        <v>332</v>
      </c>
    </row>
    <row r="14" s="19" customFormat="true" ht="12.75" hidden="false" customHeight="false" outlineLevel="0" collapsed="false">
      <c r="A14" s="32" t="s">
        <v>43</v>
      </c>
      <c r="B14" s="27" t="n">
        <v>110</v>
      </c>
      <c r="C14" s="28" t="n">
        <v>145</v>
      </c>
      <c r="D14" s="29" t="n">
        <v>149</v>
      </c>
      <c r="E14" s="62" t="n">
        <v>71</v>
      </c>
      <c r="F14" s="57" t="n">
        <v>365</v>
      </c>
    </row>
    <row r="15" s="19" customFormat="true" ht="12.75" hidden="false" customHeight="false" outlineLevel="0" collapsed="false">
      <c r="A15" s="32" t="s">
        <v>44</v>
      </c>
      <c r="B15" s="27" t="n">
        <v>119</v>
      </c>
      <c r="C15" s="28" t="n">
        <v>110</v>
      </c>
      <c r="D15" s="29" t="n">
        <v>115</v>
      </c>
      <c r="E15" s="62" t="n">
        <v>74</v>
      </c>
      <c r="F15" s="57" t="n">
        <v>336</v>
      </c>
    </row>
    <row r="16" s="19" customFormat="true" ht="12.75" hidden="false" customHeight="false" outlineLevel="0" collapsed="false">
      <c r="A16" s="32" t="n">
        <v>10</v>
      </c>
      <c r="B16" s="27" t="n">
        <v>43</v>
      </c>
      <c r="C16" s="28" t="n">
        <v>62</v>
      </c>
      <c r="D16" s="29" t="n">
        <v>56</v>
      </c>
      <c r="E16" s="62" t="n">
        <v>37</v>
      </c>
      <c r="F16" s="57" t="n">
        <v>154</v>
      </c>
    </row>
    <row r="17" s="19" customFormat="true" ht="12.75" hidden="false" customHeight="false" outlineLevel="0" collapsed="false">
      <c r="A17" s="32" t="n">
        <v>11</v>
      </c>
      <c r="B17" s="27" t="n">
        <v>42</v>
      </c>
      <c r="C17" s="28" t="n">
        <v>53</v>
      </c>
      <c r="D17" s="29" t="n">
        <v>43</v>
      </c>
      <c r="E17" s="62" t="n">
        <v>35</v>
      </c>
      <c r="F17" s="57" t="n">
        <v>137</v>
      </c>
    </row>
    <row r="18" s="19" customFormat="true" ht="12.75" hidden="false" customHeight="false" outlineLevel="0" collapsed="false">
      <c r="A18" s="33" t="n">
        <v>12</v>
      </c>
      <c r="B18" s="27" t="n">
        <v>40</v>
      </c>
      <c r="C18" s="28" t="n">
        <v>40</v>
      </c>
      <c r="D18" s="29" t="n">
        <v>72</v>
      </c>
      <c r="E18" s="62" t="n">
        <v>24</v>
      </c>
      <c r="F18" s="57" t="n">
        <v>146</v>
      </c>
    </row>
    <row r="19" s="19" customFormat="true" ht="12.75" hidden="false" customHeight="false" outlineLevel="0" collapsed="false">
      <c r="A19" s="32" t="n">
        <v>13</v>
      </c>
      <c r="B19" s="27" t="n">
        <v>51</v>
      </c>
      <c r="C19" s="28" t="n">
        <v>50</v>
      </c>
      <c r="D19" s="29" t="n">
        <v>59</v>
      </c>
      <c r="E19" s="62" t="n">
        <v>26</v>
      </c>
      <c r="F19" s="57" t="n">
        <v>157</v>
      </c>
    </row>
    <row r="20" s="19" customFormat="true" ht="12.75" hidden="false" customHeight="false" outlineLevel="0" collapsed="false">
      <c r="A20" s="33" t="n">
        <v>14</v>
      </c>
      <c r="B20" s="27" t="n">
        <v>60</v>
      </c>
      <c r="C20" s="28" t="n">
        <v>70</v>
      </c>
      <c r="D20" s="29" t="n">
        <v>92</v>
      </c>
      <c r="E20" s="62" t="n">
        <v>56</v>
      </c>
      <c r="F20" s="57" t="n">
        <v>209</v>
      </c>
    </row>
    <row r="21" s="19" customFormat="true" ht="12.75" hidden="false" customHeight="false" outlineLevel="0" collapsed="false">
      <c r="A21" s="32" t="n">
        <v>15</v>
      </c>
      <c r="B21" s="27" t="n">
        <v>98</v>
      </c>
      <c r="C21" s="28" t="n">
        <v>97</v>
      </c>
      <c r="D21" s="29" t="n">
        <v>139</v>
      </c>
      <c r="E21" s="62" t="n">
        <v>55</v>
      </c>
      <c r="F21" s="57" t="n">
        <v>315</v>
      </c>
    </row>
    <row r="22" s="19" customFormat="true" ht="12.75" hidden="false" customHeight="false" outlineLevel="0" collapsed="false">
      <c r="A22" s="32" t="n">
        <v>16</v>
      </c>
      <c r="B22" s="27" t="n">
        <v>92</v>
      </c>
      <c r="C22" s="28" t="n">
        <v>131</v>
      </c>
      <c r="D22" s="29" t="n">
        <v>141</v>
      </c>
      <c r="E22" s="62" t="n">
        <v>98</v>
      </c>
      <c r="F22" s="57" t="n">
        <v>370</v>
      </c>
    </row>
    <row r="23" s="19" customFormat="true" ht="12.75" hidden="false" customHeight="false" outlineLevel="0" collapsed="false">
      <c r="A23" s="32" t="n">
        <v>17</v>
      </c>
      <c r="B23" s="27" t="n">
        <v>35</v>
      </c>
      <c r="C23" s="28" t="n">
        <v>49</v>
      </c>
      <c r="D23" s="29" t="n">
        <v>85</v>
      </c>
      <c r="E23" s="62" t="n">
        <v>48</v>
      </c>
      <c r="F23" s="57" t="n">
        <v>151</v>
      </c>
    </row>
    <row r="24" s="19" customFormat="true" ht="12.75" hidden="false" customHeight="false" outlineLevel="0" collapsed="false">
      <c r="A24" s="32" t="n">
        <v>18</v>
      </c>
      <c r="B24" s="27" t="n">
        <v>75</v>
      </c>
      <c r="C24" s="28" t="n">
        <v>122</v>
      </c>
      <c r="D24" s="29" t="n">
        <v>125</v>
      </c>
      <c r="E24" s="62" t="n">
        <v>80</v>
      </c>
      <c r="F24" s="57" t="n">
        <v>290</v>
      </c>
    </row>
    <row r="25" s="19" customFormat="true" ht="12.75" hidden="false" customHeight="false" outlineLevel="0" collapsed="false">
      <c r="A25" s="32" t="n">
        <v>19</v>
      </c>
      <c r="B25" s="27" t="n">
        <v>54</v>
      </c>
      <c r="C25" s="28" t="n">
        <v>93</v>
      </c>
      <c r="D25" s="29" t="n">
        <v>86</v>
      </c>
      <c r="E25" s="62" t="n">
        <v>68</v>
      </c>
      <c r="F25" s="57" t="n">
        <v>236</v>
      </c>
    </row>
    <row r="26" s="19" customFormat="true" ht="12.75" hidden="false" customHeight="false" outlineLevel="0" collapsed="false">
      <c r="A26" s="32" t="n">
        <v>20</v>
      </c>
      <c r="B26" s="27" t="n">
        <v>78</v>
      </c>
      <c r="C26" s="28" t="n">
        <v>120</v>
      </c>
      <c r="D26" s="29" t="n">
        <v>127</v>
      </c>
      <c r="E26" s="62" t="n">
        <v>100</v>
      </c>
      <c r="F26" s="57" t="n">
        <v>304</v>
      </c>
    </row>
    <row r="27" s="19" customFormat="true" ht="12.75" hidden="false" customHeight="false" outlineLevel="0" collapsed="false">
      <c r="A27" s="32" t="n">
        <v>21</v>
      </c>
      <c r="B27" s="27" t="n">
        <v>49</v>
      </c>
      <c r="C27" s="28" t="n">
        <v>91</v>
      </c>
      <c r="D27" s="29" t="n">
        <v>67</v>
      </c>
      <c r="E27" s="62" t="n">
        <v>59</v>
      </c>
      <c r="F27" s="57" t="n">
        <v>194</v>
      </c>
    </row>
    <row r="28" s="19" customFormat="true" ht="12.75" hidden="false" customHeight="false" outlineLevel="0" collapsed="false">
      <c r="A28" s="32" t="n">
        <v>22</v>
      </c>
      <c r="B28" s="27" t="n">
        <v>79</v>
      </c>
      <c r="C28" s="28" t="n">
        <v>117</v>
      </c>
      <c r="D28" s="29" t="n">
        <v>115</v>
      </c>
      <c r="E28" s="62" t="n">
        <v>70</v>
      </c>
      <c r="F28" s="57" t="n">
        <v>311</v>
      </c>
    </row>
    <row r="29" s="19" customFormat="true" ht="12.75" hidden="false" customHeight="false" outlineLevel="0" collapsed="false">
      <c r="A29" s="32" t="n">
        <v>23</v>
      </c>
      <c r="B29" s="27" t="n">
        <v>46</v>
      </c>
      <c r="C29" s="28" t="n">
        <v>56</v>
      </c>
      <c r="D29" s="29" t="n">
        <v>65</v>
      </c>
      <c r="E29" s="62" t="n">
        <v>36</v>
      </c>
      <c r="F29" s="57" t="n">
        <v>157</v>
      </c>
    </row>
    <row r="30" s="19" customFormat="true" ht="12.75" hidden="false" customHeight="false" outlineLevel="0" collapsed="false">
      <c r="A30" s="32" t="n">
        <v>24</v>
      </c>
      <c r="B30" s="27" t="n">
        <v>31</v>
      </c>
      <c r="C30" s="28" t="n">
        <v>47</v>
      </c>
      <c r="D30" s="29" t="n">
        <v>33</v>
      </c>
      <c r="E30" s="62" t="n">
        <v>34</v>
      </c>
      <c r="F30" s="57" t="n">
        <v>101</v>
      </c>
    </row>
    <row r="31" s="19" customFormat="true" ht="12.75" hidden="false" customHeight="false" outlineLevel="0" collapsed="false">
      <c r="A31" s="32" t="n">
        <v>25</v>
      </c>
      <c r="B31" s="27" t="n">
        <v>60</v>
      </c>
      <c r="C31" s="28" t="n">
        <v>69</v>
      </c>
      <c r="D31" s="29" t="n">
        <v>66</v>
      </c>
      <c r="E31" s="62" t="n">
        <v>45</v>
      </c>
      <c r="F31" s="57" t="n">
        <v>193</v>
      </c>
    </row>
    <row r="32" s="19" customFormat="true" ht="12.75" hidden="false" customHeight="false" outlineLevel="0" collapsed="false">
      <c r="A32" s="32" t="n">
        <v>26</v>
      </c>
      <c r="B32" s="27" t="n">
        <v>51</v>
      </c>
      <c r="C32" s="28" t="n">
        <v>36</v>
      </c>
      <c r="D32" s="29" t="n">
        <v>37</v>
      </c>
      <c r="E32" s="62" t="n">
        <v>34</v>
      </c>
      <c r="F32" s="57" t="n">
        <v>114</v>
      </c>
    </row>
    <row r="33" s="19" customFormat="true" ht="12.75" hidden="false" customHeight="false" outlineLevel="0" collapsed="false">
      <c r="A33" s="32" t="n">
        <v>27</v>
      </c>
      <c r="B33" s="27" t="n">
        <v>81</v>
      </c>
      <c r="C33" s="28" t="n">
        <v>61</v>
      </c>
      <c r="D33" s="29" t="n">
        <v>71</v>
      </c>
      <c r="E33" s="62" t="n">
        <v>42</v>
      </c>
      <c r="F33" s="57" t="n">
        <v>203</v>
      </c>
    </row>
    <row r="34" s="19" customFormat="true" ht="12.75" hidden="false" customHeight="false" outlineLevel="0" collapsed="false">
      <c r="A34" s="32" t="n">
        <v>28</v>
      </c>
      <c r="B34" s="27" t="n">
        <v>66</v>
      </c>
      <c r="C34" s="28" t="n">
        <v>90</v>
      </c>
      <c r="D34" s="29" t="n">
        <v>143</v>
      </c>
      <c r="E34" s="62" t="n">
        <v>55</v>
      </c>
      <c r="F34" s="57" t="n">
        <v>282</v>
      </c>
    </row>
    <row r="35" s="19" customFormat="true" ht="12.75" hidden="false" customHeight="false" outlineLevel="0" collapsed="false">
      <c r="A35" s="32" t="n">
        <v>29</v>
      </c>
      <c r="B35" s="27" t="n">
        <v>40</v>
      </c>
      <c r="C35" s="28" t="n">
        <v>45</v>
      </c>
      <c r="D35" s="29" t="n">
        <v>30</v>
      </c>
      <c r="E35" s="62" t="n">
        <v>32</v>
      </c>
      <c r="F35" s="57" t="n">
        <v>99</v>
      </c>
    </row>
    <row r="36" s="19" customFormat="true" ht="12.75" hidden="false" customHeight="false" outlineLevel="0" collapsed="false">
      <c r="A36" s="32" t="n">
        <v>30</v>
      </c>
      <c r="B36" s="27" t="n">
        <v>55</v>
      </c>
      <c r="C36" s="28" t="n">
        <v>65</v>
      </c>
      <c r="D36" s="29" t="n">
        <v>64</v>
      </c>
      <c r="E36" s="62" t="n">
        <v>52</v>
      </c>
      <c r="F36" s="57" t="n">
        <v>178</v>
      </c>
    </row>
    <row r="37" s="19" customFormat="true" ht="12.75" hidden="false" customHeight="false" outlineLevel="0" collapsed="false">
      <c r="A37" s="32" t="n">
        <v>31</v>
      </c>
      <c r="B37" s="27" t="n">
        <v>11</v>
      </c>
      <c r="C37" s="28" t="n">
        <v>25</v>
      </c>
      <c r="D37" s="29" t="n">
        <v>24</v>
      </c>
      <c r="E37" s="62" t="n">
        <v>32</v>
      </c>
      <c r="F37" s="57" t="n">
        <v>61</v>
      </c>
    </row>
    <row r="38" s="19" customFormat="true" ht="12.75" hidden="false" customHeight="false" outlineLevel="0" collapsed="false">
      <c r="A38" s="32" t="n">
        <v>32</v>
      </c>
      <c r="B38" s="27" t="n">
        <v>50</v>
      </c>
      <c r="C38" s="28" t="n">
        <v>59</v>
      </c>
      <c r="D38" s="29" t="n">
        <v>59</v>
      </c>
      <c r="E38" s="62" t="n">
        <v>59</v>
      </c>
      <c r="F38" s="57" t="n">
        <v>157</v>
      </c>
    </row>
    <row r="39" s="19" customFormat="true" ht="12.75" hidden="false" customHeight="false" outlineLevel="0" collapsed="false">
      <c r="A39" s="32" t="n">
        <v>33</v>
      </c>
      <c r="B39" s="27" t="n">
        <v>36</v>
      </c>
      <c r="C39" s="28" t="n">
        <v>34</v>
      </c>
      <c r="D39" s="29" t="n">
        <v>44</v>
      </c>
      <c r="E39" s="62" t="n">
        <v>27</v>
      </c>
      <c r="F39" s="57" t="n">
        <v>96</v>
      </c>
    </row>
    <row r="40" s="19" customFormat="true" ht="12.75" hidden="false" customHeight="false" outlineLevel="0" collapsed="false">
      <c r="A40" s="32" t="n">
        <v>34</v>
      </c>
      <c r="B40" s="27" t="n">
        <v>44</v>
      </c>
      <c r="C40" s="28" t="n">
        <v>90</v>
      </c>
      <c r="D40" s="29" t="n">
        <v>95</v>
      </c>
      <c r="E40" s="62" t="n">
        <v>68</v>
      </c>
      <c r="F40" s="57" t="n">
        <v>213</v>
      </c>
    </row>
    <row r="41" s="19" customFormat="true" ht="12.75" hidden="false" customHeight="false" outlineLevel="0" collapsed="false">
      <c r="A41" s="32" t="n">
        <v>35</v>
      </c>
      <c r="B41" s="27" t="n">
        <v>28</v>
      </c>
      <c r="C41" s="28" t="n">
        <v>46</v>
      </c>
      <c r="D41" s="29" t="n">
        <v>48</v>
      </c>
      <c r="E41" s="62" t="n">
        <v>25</v>
      </c>
      <c r="F41" s="57" t="n">
        <v>111</v>
      </c>
    </row>
    <row r="42" s="19" customFormat="true" ht="12.75" hidden="false" customHeight="false" outlineLevel="0" collapsed="false">
      <c r="A42" s="32" t="n">
        <v>36</v>
      </c>
      <c r="B42" s="27" t="n">
        <v>43</v>
      </c>
      <c r="C42" s="28" t="n">
        <v>56</v>
      </c>
      <c r="D42" s="29" t="n">
        <v>52</v>
      </c>
      <c r="E42" s="62" t="n">
        <v>22</v>
      </c>
      <c r="F42" s="57" t="n">
        <v>150</v>
      </c>
    </row>
    <row r="43" s="19" customFormat="true" ht="12.75" hidden="false" customHeight="false" outlineLevel="0" collapsed="false">
      <c r="A43" s="32" t="n">
        <v>37</v>
      </c>
      <c r="B43" s="27" t="n">
        <v>75</v>
      </c>
      <c r="C43" s="28" t="n">
        <v>80</v>
      </c>
      <c r="D43" s="29" t="n">
        <v>94</v>
      </c>
      <c r="E43" s="62" t="n">
        <v>43</v>
      </c>
      <c r="F43" s="57" t="n">
        <v>243</v>
      </c>
    </row>
    <row r="44" s="19" customFormat="true" ht="12.75" hidden="false" customHeight="false" outlineLevel="0" collapsed="false">
      <c r="A44" s="32" t="n">
        <v>38</v>
      </c>
      <c r="B44" s="27" t="n">
        <v>69</v>
      </c>
      <c r="C44" s="28" t="n">
        <v>63</v>
      </c>
      <c r="D44" s="29" t="n">
        <v>65</v>
      </c>
      <c r="E44" s="62" t="n">
        <v>64</v>
      </c>
      <c r="F44" s="57" t="n">
        <v>193</v>
      </c>
    </row>
    <row r="45" s="19" customFormat="true" ht="12.75" hidden="false" customHeight="false" outlineLevel="0" collapsed="false">
      <c r="A45" s="32" t="n">
        <v>39</v>
      </c>
      <c r="B45" s="27" t="n">
        <v>109</v>
      </c>
      <c r="C45" s="28" t="n">
        <v>85</v>
      </c>
      <c r="D45" s="29" t="n">
        <v>113</v>
      </c>
      <c r="E45" s="62" t="n">
        <v>95</v>
      </c>
      <c r="F45" s="57" t="n">
        <v>276</v>
      </c>
    </row>
    <row r="46" s="19" customFormat="true" ht="12.75" hidden="false" customHeight="false" outlineLevel="0" collapsed="false">
      <c r="A46" s="32" t="n">
        <v>40</v>
      </c>
      <c r="B46" s="27" t="n">
        <v>65</v>
      </c>
      <c r="C46" s="28" t="n">
        <v>71</v>
      </c>
      <c r="D46" s="29" t="n">
        <v>103</v>
      </c>
      <c r="E46" s="62" t="n">
        <v>82</v>
      </c>
      <c r="F46" s="57" t="n">
        <v>240</v>
      </c>
    </row>
    <row r="47" s="19" customFormat="true" ht="12.75" hidden="false" customHeight="false" outlineLevel="0" collapsed="false">
      <c r="A47" s="32" t="n">
        <v>41</v>
      </c>
      <c r="B47" s="27" t="n">
        <v>63</v>
      </c>
      <c r="C47" s="28" t="n">
        <v>86</v>
      </c>
      <c r="D47" s="29" t="n">
        <v>78</v>
      </c>
      <c r="E47" s="62" t="n">
        <v>45</v>
      </c>
      <c r="F47" s="57" t="n">
        <v>219</v>
      </c>
    </row>
    <row r="48" s="19" customFormat="true" ht="12.75" hidden="false" customHeight="false" outlineLevel="0" collapsed="false">
      <c r="A48" s="32" t="n">
        <v>42</v>
      </c>
      <c r="B48" s="27" t="n">
        <v>44</v>
      </c>
      <c r="C48" s="28" t="n">
        <v>60</v>
      </c>
      <c r="D48" s="29" t="n">
        <v>71</v>
      </c>
      <c r="E48" s="62" t="n">
        <v>101</v>
      </c>
      <c r="F48" s="57" t="n">
        <v>175</v>
      </c>
    </row>
    <row r="49" s="19" customFormat="true" ht="12.75" hidden="false" customHeight="false" outlineLevel="0" collapsed="false">
      <c r="A49" s="32" t="n">
        <v>43</v>
      </c>
      <c r="B49" s="27" t="n">
        <v>47</v>
      </c>
      <c r="C49" s="28" t="n">
        <v>84</v>
      </c>
      <c r="D49" s="29" t="n">
        <v>67</v>
      </c>
      <c r="E49" s="62" t="n">
        <v>52</v>
      </c>
      <c r="F49" s="57" t="n">
        <v>201</v>
      </c>
    </row>
    <row r="50" s="19" customFormat="true" ht="12.75" hidden="false" customHeight="false" outlineLevel="0" collapsed="false">
      <c r="A50" s="32" t="n">
        <v>44</v>
      </c>
      <c r="B50" s="27" t="n">
        <v>76</v>
      </c>
      <c r="C50" s="28" t="n">
        <v>85</v>
      </c>
      <c r="D50" s="29" t="n">
        <v>77</v>
      </c>
      <c r="E50" s="62" t="n">
        <v>93</v>
      </c>
      <c r="F50" s="57" t="n">
        <v>220</v>
      </c>
    </row>
    <row r="51" s="19" customFormat="true" ht="12.75" hidden="false" customHeight="false" outlineLevel="0" collapsed="false">
      <c r="A51" s="32" t="n">
        <v>45</v>
      </c>
      <c r="B51" s="27" t="n">
        <v>64</v>
      </c>
      <c r="C51" s="28" t="n">
        <v>61</v>
      </c>
      <c r="D51" s="29" t="n">
        <v>90</v>
      </c>
      <c r="E51" s="62" t="n">
        <v>109</v>
      </c>
      <c r="F51" s="57" t="n">
        <v>202</v>
      </c>
    </row>
    <row r="52" s="19" customFormat="true" ht="12.75" hidden="false" customHeight="false" outlineLevel="0" collapsed="false">
      <c r="A52" s="32" t="n">
        <v>46</v>
      </c>
      <c r="B52" s="27" t="n">
        <v>79</v>
      </c>
      <c r="C52" s="28" t="n">
        <v>91</v>
      </c>
      <c r="D52" s="29" t="n">
        <v>98</v>
      </c>
      <c r="E52" s="62" t="n">
        <v>89</v>
      </c>
      <c r="F52" s="57" t="n">
        <v>261</v>
      </c>
    </row>
    <row r="53" s="19" customFormat="true" ht="12.75" hidden="false" customHeight="false" outlineLevel="0" collapsed="false">
      <c r="A53" s="32" t="n">
        <v>47</v>
      </c>
      <c r="B53" s="27" t="n">
        <v>107</v>
      </c>
      <c r="C53" s="28" t="n">
        <v>107</v>
      </c>
      <c r="D53" s="29" t="n">
        <v>109</v>
      </c>
      <c r="E53" s="62" t="n">
        <v>82</v>
      </c>
      <c r="F53" s="57" t="n">
        <v>300</v>
      </c>
    </row>
    <row r="54" s="19" customFormat="true" ht="12.75" hidden="false" customHeight="false" outlineLevel="0" collapsed="false">
      <c r="A54" s="32" t="n">
        <v>48</v>
      </c>
      <c r="B54" s="27" t="n">
        <v>13</v>
      </c>
      <c r="C54" s="28" t="n">
        <v>30</v>
      </c>
      <c r="D54" s="29" t="n">
        <v>33</v>
      </c>
      <c r="E54" s="62" t="n">
        <v>41</v>
      </c>
      <c r="F54" s="57" t="n">
        <v>71</v>
      </c>
    </row>
    <row r="55" s="19" customFormat="true" ht="12.75" hidden="false" customHeight="false" outlineLevel="0" collapsed="false">
      <c r="A55" s="32" t="n">
        <v>49</v>
      </c>
      <c r="B55" s="27" t="n">
        <v>46</v>
      </c>
      <c r="C55" s="28" t="n">
        <v>40</v>
      </c>
      <c r="D55" s="29" t="n">
        <v>48</v>
      </c>
      <c r="E55" s="62" t="n">
        <v>71</v>
      </c>
      <c r="F55" s="57" t="n">
        <v>125</v>
      </c>
    </row>
    <row r="56" s="19" customFormat="true" ht="12.75" hidden="false" customHeight="false" outlineLevel="0" collapsed="false">
      <c r="A56" s="32" t="n">
        <v>50</v>
      </c>
      <c r="B56" s="27" t="n">
        <v>28</v>
      </c>
      <c r="C56" s="28" t="n">
        <v>38</v>
      </c>
      <c r="D56" s="29" t="n">
        <v>34</v>
      </c>
      <c r="E56" s="62" t="n">
        <v>50</v>
      </c>
      <c r="F56" s="57" t="n">
        <v>96</v>
      </c>
    </row>
    <row r="57" s="19" customFormat="true" ht="12.75" hidden="false" customHeight="false" outlineLevel="0" collapsed="false">
      <c r="A57" s="32" t="n">
        <v>51</v>
      </c>
      <c r="B57" s="27" t="n">
        <v>39</v>
      </c>
      <c r="C57" s="28" t="n">
        <v>59</v>
      </c>
      <c r="D57" s="29" t="n">
        <v>63</v>
      </c>
      <c r="E57" s="62" t="n">
        <v>87</v>
      </c>
      <c r="F57" s="57" t="n">
        <v>155</v>
      </c>
    </row>
    <row r="58" s="19" customFormat="true" ht="12.75" hidden="false" customHeight="false" outlineLevel="0" collapsed="false">
      <c r="A58" s="32" t="n">
        <v>52</v>
      </c>
      <c r="B58" s="27" t="n">
        <v>35</v>
      </c>
      <c r="C58" s="28" t="n">
        <v>32</v>
      </c>
      <c r="D58" s="29" t="n">
        <v>40</v>
      </c>
      <c r="E58" s="62" t="n">
        <v>44</v>
      </c>
      <c r="F58" s="57" t="n">
        <v>100</v>
      </c>
    </row>
    <row r="59" s="19" customFormat="true" ht="12.75" hidden="false" customHeight="false" outlineLevel="0" collapsed="false">
      <c r="A59" s="32" t="n">
        <v>53</v>
      </c>
      <c r="B59" s="27" t="n">
        <v>34</v>
      </c>
      <c r="C59" s="28" t="n">
        <v>36</v>
      </c>
      <c r="D59" s="29" t="n">
        <v>34</v>
      </c>
      <c r="E59" s="62" t="n">
        <v>83</v>
      </c>
      <c r="F59" s="57" t="n">
        <v>94</v>
      </c>
    </row>
    <row r="60" s="19" customFormat="true" ht="12.75" hidden="false" customHeight="false" outlineLevel="0" collapsed="false">
      <c r="A60" s="32" t="n">
        <v>54</v>
      </c>
      <c r="B60" s="27" t="n">
        <v>35</v>
      </c>
      <c r="C60" s="28" t="n">
        <v>46</v>
      </c>
      <c r="D60" s="29" t="n">
        <v>48</v>
      </c>
      <c r="E60" s="62" t="n">
        <v>95</v>
      </c>
      <c r="F60" s="57" t="n">
        <v>127</v>
      </c>
    </row>
    <row r="61" s="19" customFormat="true" ht="12.75" hidden="false" customHeight="false" outlineLevel="0" collapsed="false">
      <c r="A61" s="32" t="n">
        <v>55</v>
      </c>
      <c r="B61" s="27" t="n">
        <v>33</v>
      </c>
      <c r="C61" s="28" t="n">
        <v>42</v>
      </c>
      <c r="D61" s="29" t="n">
        <v>29</v>
      </c>
      <c r="E61" s="62" t="n">
        <v>74</v>
      </c>
      <c r="F61" s="57" t="n">
        <v>93</v>
      </c>
    </row>
    <row r="62" s="19" customFormat="true" ht="12.75" hidden="false" customHeight="false" outlineLevel="0" collapsed="false">
      <c r="A62" s="32" t="n">
        <v>56</v>
      </c>
      <c r="B62" s="27" t="n">
        <v>22</v>
      </c>
      <c r="C62" s="28" t="n">
        <v>29</v>
      </c>
      <c r="D62" s="29" t="n">
        <v>27</v>
      </c>
      <c r="E62" s="62" t="n">
        <v>56</v>
      </c>
      <c r="F62" s="57" t="n">
        <v>66</v>
      </c>
    </row>
    <row r="63" s="19" customFormat="true" ht="12.75" hidden="false" customHeight="false" outlineLevel="0" collapsed="false">
      <c r="A63" s="32" t="n">
        <v>57</v>
      </c>
      <c r="B63" s="27" t="n">
        <v>40</v>
      </c>
      <c r="C63" s="28" t="n">
        <v>38</v>
      </c>
      <c r="D63" s="29" t="n">
        <v>40</v>
      </c>
      <c r="E63" s="62" t="n">
        <v>63</v>
      </c>
      <c r="F63" s="57" t="n">
        <v>108</v>
      </c>
    </row>
    <row r="64" s="19" customFormat="true" ht="12.75" hidden="false" customHeight="false" outlineLevel="0" collapsed="false">
      <c r="A64" s="32" t="n">
        <v>58</v>
      </c>
      <c r="B64" s="27" t="n">
        <v>35</v>
      </c>
      <c r="C64" s="28" t="n">
        <v>65</v>
      </c>
      <c r="D64" s="29" t="n">
        <v>41</v>
      </c>
      <c r="E64" s="62" t="n">
        <v>106</v>
      </c>
      <c r="F64" s="57" t="n">
        <v>148</v>
      </c>
    </row>
    <row r="65" s="19" customFormat="true" ht="12.75" hidden="false" customHeight="false" outlineLevel="0" collapsed="false">
      <c r="A65" s="32" t="n">
        <v>59</v>
      </c>
      <c r="B65" s="27" t="n">
        <v>14</v>
      </c>
      <c r="C65" s="28" t="n">
        <v>21</v>
      </c>
      <c r="D65" s="29" t="n">
        <v>18</v>
      </c>
      <c r="E65" s="62" t="n">
        <v>55</v>
      </c>
      <c r="F65" s="57" t="n">
        <v>51</v>
      </c>
    </row>
    <row r="66" s="19" customFormat="true" ht="12.75" hidden="false" customHeight="false" outlineLevel="0" collapsed="false">
      <c r="A66" s="32" t="n">
        <v>60</v>
      </c>
      <c r="B66" s="27" t="n">
        <v>25</v>
      </c>
      <c r="C66" s="28" t="n">
        <v>35</v>
      </c>
      <c r="D66" s="29" t="n">
        <v>24</v>
      </c>
      <c r="E66" s="62" t="n">
        <v>54</v>
      </c>
      <c r="F66" s="57" t="n">
        <v>72</v>
      </c>
    </row>
    <row r="67" s="19" customFormat="true" ht="12.75" hidden="false" customHeight="false" outlineLevel="0" collapsed="false">
      <c r="A67" s="32" t="n">
        <v>61</v>
      </c>
      <c r="B67" s="27" t="n">
        <v>93</v>
      </c>
      <c r="C67" s="28" t="n">
        <v>113</v>
      </c>
      <c r="D67" s="29" t="n">
        <v>124</v>
      </c>
      <c r="E67" s="62" t="n">
        <v>65</v>
      </c>
      <c r="F67" s="57" t="n">
        <v>301</v>
      </c>
    </row>
    <row r="68" s="19" customFormat="true" ht="12.75" hidden="false" customHeight="false" outlineLevel="0" collapsed="false">
      <c r="A68" s="32" t="n">
        <v>62</v>
      </c>
      <c r="B68" s="27" t="n">
        <v>41</v>
      </c>
      <c r="C68" s="28" t="n">
        <v>51</v>
      </c>
      <c r="D68" s="29" t="n">
        <v>56</v>
      </c>
      <c r="E68" s="62" t="n">
        <v>57</v>
      </c>
      <c r="F68" s="57" t="n">
        <v>140</v>
      </c>
    </row>
    <row r="69" s="19" customFormat="true" ht="12.75" hidden="false" customHeight="false" outlineLevel="0" collapsed="false">
      <c r="A69" s="32" t="n">
        <v>63</v>
      </c>
      <c r="B69" s="27" t="n">
        <v>55</v>
      </c>
      <c r="C69" s="28" t="n">
        <v>55</v>
      </c>
      <c r="D69" s="29" t="n">
        <v>181</v>
      </c>
      <c r="E69" s="62" t="n">
        <v>30</v>
      </c>
      <c r="F69" s="57" t="n">
        <v>234</v>
      </c>
    </row>
    <row r="70" s="19" customFormat="true" ht="12.75" hidden="false" customHeight="false" outlineLevel="0" collapsed="false">
      <c r="A70" s="32" t="n">
        <v>64</v>
      </c>
      <c r="B70" s="27" t="n">
        <v>31</v>
      </c>
      <c r="C70" s="28" t="n">
        <v>65</v>
      </c>
      <c r="D70" s="29" t="n">
        <v>77</v>
      </c>
      <c r="E70" s="62" t="n">
        <v>21</v>
      </c>
      <c r="F70" s="57" t="n">
        <v>162</v>
      </c>
    </row>
    <row r="71" s="19" customFormat="true" ht="12.75" hidden="false" customHeight="false" outlineLevel="0" collapsed="false">
      <c r="A71" s="32" t="n">
        <v>65</v>
      </c>
      <c r="B71" s="27" t="n">
        <v>49</v>
      </c>
      <c r="C71" s="28" t="n">
        <v>83</v>
      </c>
      <c r="D71" s="29" t="n">
        <v>85</v>
      </c>
      <c r="E71" s="62" t="n">
        <v>38</v>
      </c>
      <c r="F71" s="57" t="n">
        <v>201</v>
      </c>
    </row>
    <row r="72" s="19" customFormat="true" ht="12.75" hidden="false" customHeight="false" outlineLevel="0" collapsed="false">
      <c r="A72" s="32" t="n">
        <v>66</v>
      </c>
      <c r="B72" s="27" t="n">
        <v>64</v>
      </c>
      <c r="C72" s="28" t="n">
        <v>81</v>
      </c>
      <c r="D72" s="29" t="n">
        <v>81</v>
      </c>
      <c r="E72" s="62" t="n">
        <v>51</v>
      </c>
      <c r="F72" s="57" t="n">
        <v>225</v>
      </c>
    </row>
    <row r="73" s="19" customFormat="true" ht="12.75" hidden="false" customHeight="false" outlineLevel="0" collapsed="false">
      <c r="A73" s="32" t="n">
        <v>67</v>
      </c>
      <c r="B73" s="27" t="n">
        <v>26</v>
      </c>
      <c r="C73" s="28" t="n">
        <v>52</v>
      </c>
      <c r="D73" s="29" t="n">
        <v>56</v>
      </c>
      <c r="E73" s="62" t="n">
        <v>34</v>
      </c>
      <c r="F73" s="57" t="n">
        <v>124</v>
      </c>
    </row>
    <row r="74" s="19" customFormat="true" ht="12.75" hidden="false" customHeight="false" outlineLevel="0" collapsed="false">
      <c r="A74" s="32" t="n">
        <v>68</v>
      </c>
      <c r="B74" s="27" t="n">
        <v>46</v>
      </c>
      <c r="C74" s="28" t="n">
        <v>52</v>
      </c>
      <c r="D74" s="29" t="n">
        <v>56</v>
      </c>
      <c r="E74" s="62" t="n">
        <v>45</v>
      </c>
      <c r="F74" s="57" t="n">
        <v>149</v>
      </c>
    </row>
    <row r="75" s="19" customFormat="true" ht="12.75" hidden="false" customHeight="false" outlineLevel="0" collapsed="false">
      <c r="A75" s="32" t="n">
        <v>69</v>
      </c>
      <c r="B75" s="27" t="n">
        <v>42</v>
      </c>
      <c r="C75" s="28" t="n">
        <v>51</v>
      </c>
      <c r="D75" s="29" t="n">
        <v>50</v>
      </c>
      <c r="E75" s="62" t="n">
        <v>77</v>
      </c>
      <c r="F75" s="57" t="n">
        <v>134</v>
      </c>
    </row>
    <row r="76" s="19" customFormat="true" ht="12.75" hidden="false" customHeight="false" outlineLevel="0" collapsed="false">
      <c r="A76" s="47" t="s">
        <v>45</v>
      </c>
      <c r="B76" s="35" t="n">
        <v>39</v>
      </c>
      <c r="C76" s="36" t="n">
        <v>31</v>
      </c>
      <c r="D76" s="37" t="n">
        <v>42</v>
      </c>
      <c r="E76" s="63" t="n">
        <v>34</v>
      </c>
      <c r="F76" s="58" t="n">
        <v>101</v>
      </c>
    </row>
    <row r="77" s="42" customFormat="true" ht="12.75" hidden="false" customHeight="false" outlineLevel="0" collapsed="false">
      <c r="A77" s="40" t="s">
        <v>16</v>
      </c>
      <c r="B77" s="41" t="n">
        <f aca="false">SUM(B7:B76)</f>
        <v>3949</v>
      </c>
      <c r="C77" s="41" t="n">
        <f aca="false">SUM(C7:C76)</f>
        <v>4794</v>
      </c>
      <c r="D77" s="41" t="n">
        <f aca="false">SUM(D7:D76)</f>
        <v>5389</v>
      </c>
      <c r="E77" s="41" t="n">
        <f aca="false">SUM(E7:E76)</f>
        <v>4029</v>
      </c>
      <c r="F77" s="41" t="n">
        <f aca="false">SUM(F7:F76)</f>
        <v>13359</v>
      </c>
    </row>
  </sheetData>
  <mergeCells count="6">
    <mergeCell ref="B1:D1"/>
    <mergeCell ref="E1:F1"/>
    <mergeCell ref="B2:D2"/>
    <mergeCell ref="E2:F2"/>
    <mergeCell ref="B3:D3"/>
    <mergeCell ref="E3:F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PRIMARY ELECTION 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E77" activeCellId="0" sqref="E7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2" width="7.91"/>
    <col collapsed="false" customWidth="true" hidden="false" outlineLevel="0" max="9" min="6" style="2" width="8.8"/>
    <col collapsed="false" customWidth="true" hidden="false" outlineLevel="0" max="10" min="10" style="2" width="8.94"/>
    <col collapsed="false" customWidth="true" hidden="false" outlineLevel="0" max="11" min="11" style="2" width="8.8"/>
    <col collapsed="false" customWidth="true" hidden="false" outlineLevel="0" max="12" min="12" style="2" width="8.5"/>
    <col collapsed="false" customWidth="true" hidden="false" outlineLevel="0" max="13" min="13" style="3" width="8.8"/>
    <col collapsed="false" customWidth="true" hidden="false" outlineLevel="0" max="14" min="14" style="3" width="9.53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1" t="s">
        <v>62</v>
      </c>
      <c r="C1" s="51"/>
      <c r="D1" s="51"/>
      <c r="E1" s="51"/>
    </row>
    <row r="2" s="8" customFormat="true" ht="12.75" hidden="false" customHeight="false" outlineLevel="0" collapsed="false">
      <c r="A2" s="6"/>
      <c r="B2" s="53" t="s">
        <v>63</v>
      </c>
      <c r="C2" s="53"/>
      <c r="D2" s="53"/>
      <c r="E2" s="53"/>
    </row>
    <row r="3" s="8" customFormat="true" ht="12.75" hidden="false" customHeight="false" outlineLevel="0" collapsed="false">
      <c r="A3" s="9"/>
      <c r="B3" s="64"/>
      <c r="C3" s="64"/>
      <c r="D3" s="64"/>
      <c r="E3" s="64"/>
    </row>
    <row r="4" customFormat="false" ht="12.75" hidden="false" customHeight="false" outlineLevel="0" collapsed="false">
      <c r="A4" s="11"/>
      <c r="B4" s="64" t="s">
        <v>64</v>
      </c>
      <c r="C4" s="64" t="s">
        <v>3</v>
      </c>
      <c r="D4" s="64" t="s">
        <v>4</v>
      </c>
      <c r="E4" s="64" t="s">
        <v>4</v>
      </c>
    </row>
    <row r="5" s="15" customFormat="true" ht="99.75" hidden="false" customHeight="true" outlineLevel="0" collapsed="false">
      <c r="A5" s="13" t="s">
        <v>5</v>
      </c>
      <c r="B5" s="14" t="s">
        <v>65</v>
      </c>
      <c r="C5" s="14" t="s">
        <v>66</v>
      </c>
      <c r="D5" s="14" t="s">
        <v>67</v>
      </c>
      <c r="E5" s="14" t="s">
        <v>68</v>
      </c>
    </row>
    <row r="6" s="19" customFormat="true" ht="13.5" hidden="false" customHeight="false" outlineLevel="0" collapsed="false">
      <c r="A6" s="16"/>
      <c r="B6" s="17"/>
      <c r="C6" s="17"/>
      <c r="D6" s="17"/>
      <c r="E6" s="18"/>
    </row>
    <row r="7" s="19" customFormat="true" ht="12.75" hidden="false" customHeight="false" outlineLevel="0" collapsed="false">
      <c r="A7" s="20" t="n">
        <v>1</v>
      </c>
      <c r="B7" s="65" t="n">
        <v>10</v>
      </c>
      <c r="C7" s="23" t="n">
        <v>59</v>
      </c>
      <c r="D7" s="24" t="n">
        <v>133</v>
      </c>
      <c r="E7" s="23" t="n">
        <v>97</v>
      </c>
    </row>
    <row r="8" s="19" customFormat="true" ht="12.75" hidden="false" customHeight="false" outlineLevel="0" collapsed="false">
      <c r="A8" s="26" t="n">
        <v>2</v>
      </c>
      <c r="B8" s="66" t="n">
        <v>6</v>
      </c>
      <c r="C8" s="29" t="n">
        <v>42</v>
      </c>
      <c r="D8" s="30" t="n">
        <v>162</v>
      </c>
      <c r="E8" s="29" t="n">
        <v>138</v>
      </c>
    </row>
    <row r="9" s="19" customFormat="true" ht="12.75" hidden="false" customHeight="false" outlineLevel="0" collapsed="false">
      <c r="A9" s="26" t="n">
        <v>3</v>
      </c>
      <c r="B9" s="66" t="n">
        <v>9</v>
      </c>
      <c r="C9" s="29" t="n">
        <v>47</v>
      </c>
      <c r="D9" s="30" t="n">
        <v>206</v>
      </c>
      <c r="E9" s="29" t="n">
        <v>118</v>
      </c>
    </row>
    <row r="10" s="19" customFormat="true" ht="12.75" hidden="false" customHeight="false" outlineLevel="0" collapsed="false">
      <c r="A10" s="26" t="n">
        <v>4</v>
      </c>
      <c r="B10" s="66" t="n">
        <v>7</v>
      </c>
      <c r="C10" s="29" t="n">
        <v>54</v>
      </c>
      <c r="D10" s="30" t="n">
        <v>120</v>
      </c>
      <c r="E10" s="29" t="n">
        <v>97</v>
      </c>
    </row>
    <row r="11" s="19" customFormat="true" ht="12.75" hidden="false" customHeight="false" outlineLevel="0" collapsed="false">
      <c r="A11" s="26" t="n">
        <v>5</v>
      </c>
      <c r="B11" s="66" t="n">
        <v>6</v>
      </c>
      <c r="C11" s="29" t="n">
        <v>66</v>
      </c>
      <c r="D11" s="30" t="n">
        <v>137</v>
      </c>
      <c r="E11" s="29" t="n">
        <v>174</v>
      </c>
    </row>
    <row r="12" s="19" customFormat="true" ht="12.75" hidden="false" customHeight="false" outlineLevel="0" collapsed="false">
      <c r="A12" s="26" t="n">
        <v>6</v>
      </c>
      <c r="B12" s="66" t="n">
        <v>4</v>
      </c>
      <c r="C12" s="29" t="n">
        <v>48</v>
      </c>
      <c r="D12" s="30" t="n">
        <v>152</v>
      </c>
      <c r="E12" s="29" t="n">
        <v>227</v>
      </c>
    </row>
    <row r="13" s="19" customFormat="true" ht="12.75" hidden="false" customHeight="false" outlineLevel="0" collapsed="false">
      <c r="A13" s="26" t="n">
        <v>7</v>
      </c>
      <c r="B13" s="66" t="n">
        <v>12</v>
      </c>
      <c r="C13" s="29" t="n">
        <v>60</v>
      </c>
      <c r="D13" s="30" t="n">
        <v>228</v>
      </c>
      <c r="E13" s="29" t="n">
        <v>132</v>
      </c>
    </row>
    <row r="14" s="19" customFormat="true" ht="12.75" hidden="false" customHeight="false" outlineLevel="0" collapsed="false">
      <c r="A14" s="26" t="n">
        <v>8</v>
      </c>
      <c r="B14" s="66" t="n">
        <v>8</v>
      </c>
      <c r="C14" s="29" t="n">
        <v>68</v>
      </c>
      <c r="D14" s="30" t="n">
        <v>182</v>
      </c>
      <c r="E14" s="29" t="n">
        <v>215</v>
      </c>
    </row>
    <row r="15" s="19" customFormat="true" ht="12.75" hidden="false" customHeight="false" outlineLevel="0" collapsed="false">
      <c r="A15" s="26" t="n">
        <v>9</v>
      </c>
      <c r="B15" s="66" t="n">
        <v>9</v>
      </c>
      <c r="C15" s="29" t="n">
        <v>75</v>
      </c>
      <c r="D15" s="30" t="n">
        <v>175</v>
      </c>
      <c r="E15" s="29" t="n">
        <v>185</v>
      </c>
    </row>
    <row r="16" s="19" customFormat="true" ht="12.75" hidden="false" customHeight="false" outlineLevel="0" collapsed="false">
      <c r="A16" s="32" t="n">
        <v>10</v>
      </c>
      <c r="B16" s="66" t="n">
        <v>8</v>
      </c>
      <c r="C16" s="29" t="n">
        <v>35</v>
      </c>
      <c r="D16" s="30" t="n">
        <v>84</v>
      </c>
      <c r="E16" s="29" t="n">
        <v>76</v>
      </c>
    </row>
    <row r="17" s="19" customFormat="true" ht="12.75" hidden="false" customHeight="false" outlineLevel="0" collapsed="false">
      <c r="A17" s="33" t="n">
        <v>11</v>
      </c>
      <c r="B17" s="66" t="n">
        <v>9</v>
      </c>
      <c r="C17" s="29" t="n">
        <v>30</v>
      </c>
      <c r="D17" s="30" t="n">
        <v>67</v>
      </c>
      <c r="E17" s="29" t="n">
        <v>77</v>
      </c>
    </row>
    <row r="18" s="19" customFormat="true" ht="12.75" hidden="false" customHeight="false" outlineLevel="0" collapsed="false">
      <c r="A18" s="32" t="n">
        <v>12</v>
      </c>
      <c r="B18" s="66" t="n">
        <v>8</v>
      </c>
      <c r="C18" s="29" t="n">
        <v>20</v>
      </c>
      <c r="D18" s="30" t="n">
        <v>76</v>
      </c>
      <c r="E18" s="29" t="n">
        <v>79</v>
      </c>
    </row>
    <row r="19" s="19" customFormat="true" ht="12.75" hidden="false" customHeight="false" outlineLevel="0" collapsed="false">
      <c r="A19" s="33" t="n">
        <v>13</v>
      </c>
      <c r="B19" s="66" t="n">
        <v>2</v>
      </c>
      <c r="C19" s="29" t="n">
        <v>26</v>
      </c>
      <c r="D19" s="30" t="n">
        <v>70</v>
      </c>
      <c r="E19" s="29" t="n">
        <v>95</v>
      </c>
    </row>
    <row r="20" s="19" customFormat="true" ht="12.75" hidden="false" customHeight="false" outlineLevel="0" collapsed="false">
      <c r="A20" s="32" t="n">
        <v>14</v>
      </c>
      <c r="B20" s="66" t="n">
        <v>8</v>
      </c>
      <c r="C20" s="29" t="n">
        <v>59</v>
      </c>
      <c r="D20" s="30" t="n">
        <v>99</v>
      </c>
      <c r="E20" s="29" t="n">
        <v>125</v>
      </c>
    </row>
    <row r="21" s="19" customFormat="true" ht="12.75" hidden="false" customHeight="false" outlineLevel="0" collapsed="false">
      <c r="A21" s="32" t="n">
        <v>15</v>
      </c>
      <c r="B21" s="66" t="n">
        <v>12</v>
      </c>
      <c r="C21" s="29" t="n">
        <v>57</v>
      </c>
      <c r="D21" s="30" t="n">
        <v>138</v>
      </c>
      <c r="E21" s="29" t="n">
        <v>211</v>
      </c>
    </row>
    <row r="22" s="19" customFormat="true" ht="12.75" hidden="false" customHeight="false" outlineLevel="0" collapsed="false">
      <c r="A22" s="32" t="n">
        <v>16</v>
      </c>
      <c r="B22" s="66" t="n">
        <v>10</v>
      </c>
      <c r="C22" s="29" t="n">
        <v>97</v>
      </c>
      <c r="D22" s="30" t="n">
        <v>168</v>
      </c>
      <c r="E22" s="29" t="n">
        <v>227</v>
      </c>
    </row>
    <row r="23" s="19" customFormat="true" ht="12.75" hidden="false" customHeight="false" outlineLevel="0" collapsed="false">
      <c r="A23" s="32" t="n">
        <v>17</v>
      </c>
      <c r="B23" s="66" t="n">
        <v>4</v>
      </c>
      <c r="C23" s="29" t="n">
        <v>48</v>
      </c>
      <c r="D23" s="30" t="n">
        <v>89</v>
      </c>
      <c r="E23" s="29" t="n">
        <v>81</v>
      </c>
    </row>
    <row r="24" s="19" customFormat="true" ht="12.75" hidden="false" customHeight="false" outlineLevel="0" collapsed="false">
      <c r="A24" s="32" t="n">
        <v>18</v>
      </c>
      <c r="B24" s="66" t="n">
        <v>21</v>
      </c>
      <c r="C24" s="29" t="n">
        <v>67</v>
      </c>
      <c r="D24" s="30" t="n">
        <v>166</v>
      </c>
      <c r="E24" s="29" t="n">
        <v>158</v>
      </c>
    </row>
    <row r="25" s="19" customFormat="true" ht="12.75" hidden="false" customHeight="false" outlineLevel="0" collapsed="false">
      <c r="A25" s="32" t="n">
        <v>19</v>
      </c>
      <c r="B25" s="66" t="n">
        <v>9</v>
      </c>
      <c r="C25" s="29" t="n">
        <v>65</v>
      </c>
      <c r="D25" s="30" t="n">
        <v>99</v>
      </c>
      <c r="E25" s="29" t="n">
        <v>154</v>
      </c>
    </row>
    <row r="26" s="19" customFormat="true" ht="12.75" hidden="false" customHeight="false" outlineLevel="0" collapsed="false">
      <c r="A26" s="32" t="n">
        <v>20</v>
      </c>
      <c r="B26" s="66" t="n">
        <v>19</v>
      </c>
      <c r="C26" s="29" t="n">
        <v>98</v>
      </c>
      <c r="D26" s="30" t="n">
        <v>146</v>
      </c>
      <c r="E26" s="29" t="n">
        <v>185</v>
      </c>
    </row>
    <row r="27" s="19" customFormat="true" ht="12.75" hidden="false" customHeight="false" outlineLevel="0" collapsed="false">
      <c r="A27" s="32" t="n">
        <v>21</v>
      </c>
      <c r="B27" s="66" t="n">
        <v>12</v>
      </c>
      <c r="C27" s="29" t="n">
        <v>53</v>
      </c>
      <c r="D27" s="30" t="n">
        <v>118</v>
      </c>
      <c r="E27" s="29" t="n">
        <v>98</v>
      </c>
    </row>
    <row r="28" s="19" customFormat="true" ht="12.75" hidden="false" customHeight="false" outlineLevel="0" collapsed="false">
      <c r="A28" s="32" t="n">
        <v>22</v>
      </c>
      <c r="B28" s="66" t="n">
        <v>11</v>
      </c>
      <c r="C28" s="29" t="n">
        <v>72</v>
      </c>
      <c r="D28" s="30" t="n">
        <v>150</v>
      </c>
      <c r="E28" s="29" t="n">
        <v>198</v>
      </c>
    </row>
    <row r="29" s="19" customFormat="true" ht="12.75" hidden="false" customHeight="false" outlineLevel="0" collapsed="false">
      <c r="A29" s="32" t="n">
        <v>23</v>
      </c>
      <c r="B29" s="66" t="n">
        <v>5</v>
      </c>
      <c r="C29" s="29" t="n">
        <v>40</v>
      </c>
      <c r="D29" s="30" t="n">
        <v>82</v>
      </c>
      <c r="E29" s="29" t="n">
        <v>86</v>
      </c>
    </row>
    <row r="30" s="19" customFormat="true" ht="12.75" hidden="false" customHeight="false" outlineLevel="0" collapsed="false">
      <c r="A30" s="32" t="n">
        <v>24</v>
      </c>
      <c r="B30" s="66" t="n">
        <v>5</v>
      </c>
      <c r="C30" s="29" t="n">
        <v>31</v>
      </c>
      <c r="D30" s="30" t="n">
        <v>56</v>
      </c>
      <c r="E30" s="29" t="n">
        <v>54</v>
      </c>
    </row>
    <row r="31" s="19" customFormat="true" ht="12.75" hidden="false" customHeight="false" outlineLevel="0" collapsed="false">
      <c r="A31" s="32" t="n">
        <v>25</v>
      </c>
      <c r="B31" s="66" t="n">
        <v>9</v>
      </c>
      <c r="C31" s="29" t="n">
        <v>43</v>
      </c>
      <c r="D31" s="30" t="n">
        <v>105</v>
      </c>
      <c r="E31" s="29" t="n">
        <v>89</v>
      </c>
    </row>
    <row r="32" s="19" customFormat="true" ht="12.75" hidden="false" customHeight="false" outlineLevel="0" collapsed="false">
      <c r="A32" s="32" t="n">
        <v>26</v>
      </c>
      <c r="B32" s="66" t="n">
        <v>7</v>
      </c>
      <c r="C32" s="29" t="n">
        <v>33</v>
      </c>
      <c r="D32" s="30" t="n">
        <v>80</v>
      </c>
      <c r="E32" s="29" t="n">
        <v>51</v>
      </c>
    </row>
    <row r="33" s="19" customFormat="true" ht="12.75" hidden="false" customHeight="false" outlineLevel="0" collapsed="false">
      <c r="A33" s="32" t="n">
        <v>27</v>
      </c>
      <c r="B33" s="66" t="n">
        <v>5</v>
      </c>
      <c r="C33" s="29" t="n">
        <v>37</v>
      </c>
      <c r="D33" s="30" t="n">
        <v>111</v>
      </c>
      <c r="E33" s="29" t="n">
        <v>106</v>
      </c>
    </row>
    <row r="34" s="19" customFormat="true" ht="12.75" hidden="false" customHeight="false" outlineLevel="0" collapsed="false">
      <c r="A34" s="32" t="n">
        <v>28</v>
      </c>
      <c r="B34" s="66" t="n">
        <v>7</v>
      </c>
      <c r="C34" s="29" t="n">
        <v>56</v>
      </c>
      <c r="D34" s="30" t="n">
        <v>154</v>
      </c>
      <c r="E34" s="29" t="n">
        <v>149</v>
      </c>
    </row>
    <row r="35" s="19" customFormat="true" ht="12.75" hidden="false" customHeight="false" outlineLevel="0" collapsed="false">
      <c r="A35" s="32" t="n">
        <v>29</v>
      </c>
      <c r="B35" s="66" t="n">
        <v>4</v>
      </c>
      <c r="C35" s="29" t="n">
        <v>33</v>
      </c>
      <c r="D35" s="30" t="n">
        <v>63</v>
      </c>
      <c r="E35" s="29" t="n">
        <v>50</v>
      </c>
    </row>
    <row r="36" s="19" customFormat="true" ht="12.75" hidden="false" customHeight="false" outlineLevel="0" collapsed="false">
      <c r="A36" s="32" t="n">
        <v>30</v>
      </c>
      <c r="B36" s="66" t="n">
        <v>11</v>
      </c>
      <c r="C36" s="29" t="n">
        <v>46</v>
      </c>
      <c r="D36" s="30" t="n">
        <v>98</v>
      </c>
      <c r="E36" s="29" t="n">
        <v>89</v>
      </c>
    </row>
    <row r="37" s="19" customFormat="true" ht="12.75" hidden="false" customHeight="false" outlineLevel="0" collapsed="false">
      <c r="A37" s="32" t="n">
        <v>31</v>
      </c>
      <c r="B37" s="66" t="n">
        <v>4</v>
      </c>
      <c r="C37" s="29" t="n">
        <v>29</v>
      </c>
      <c r="D37" s="30" t="n">
        <v>31</v>
      </c>
      <c r="E37" s="29" t="n">
        <v>33</v>
      </c>
    </row>
    <row r="38" s="19" customFormat="true" ht="12.75" hidden="false" customHeight="false" outlineLevel="0" collapsed="false">
      <c r="A38" s="32" t="n">
        <v>32</v>
      </c>
      <c r="B38" s="66" t="n">
        <v>12</v>
      </c>
      <c r="C38" s="29" t="n">
        <v>56</v>
      </c>
      <c r="D38" s="30" t="n">
        <v>97</v>
      </c>
      <c r="E38" s="29" t="n">
        <v>70</v>
      </c>
    </row>
    <row r="39" s="19" customFormat="true" ht="12.75" hidden="false" customHeight="false" outlineLevel="0" collapsed="false">
      <c r="A39" s="32" t="n">
        <v>33</v>
      </c>
      <c r="B39" s="66" t="n">
        <v>3</v>
      </c>
      <c r="C39" s="29" t="n">
        <v>30</v>
      </c>
      <c r="D39" s="30" t="n">
        <v>55</v>
      </c>
      <c r="E39" s="29" t="n">
        <v>57</v>
      </c>
    </row>
    <row r="40" s="19" customFormat="true" ht="12.75" hidden="false" customHeight="false" outlineLevel="0" collapsed="false">
      <c r="A40" s="32" t="n">
        <v>34</v>
      </c>
      <c r="B40" s="66" t="n">
        <v>7</v>
      </c>
      <c r="C40" s="29" t="n">
        <v>67</v>
      </c>
      <c r="D40" s="30" t="n">
        <v>103</v>
      </c>
      <c r="E40" s="29" t="n">
        <v>129</v>
      </c>
    </row>
    <row r="41" s="19" customFormat="true" ht="12.75" hidden="false" customHeight="false" outlineLevel="0" collapsed="false">
      <c r="A41" s="32" t="n">
        <v>35</v>
      </c>
      <c r="B41" s="66" t="n">
        <v>5</v>
      </c>
      <c r="C41" s="29" t="n">
        <v>22</v>
      </c>
      <c r="D41" s="30" t="n">
        <v>64</v>
      </c>
      <c r="E41" s="29" t="n">
        <v>58</v>
      </c>
    </row>
    <row r="42" s="19" customFormat="true" ht="12.75" hidden="false" customHeight="false" outlineLevel="0" collapsed="false">
      <c r="A42" s="32" t="n">
        <v>36</v>
      </c>
      <c r="B42" s="66" t="n">
        <v>5</v>
      </c>
      <c r="C42" s="29" t="n">
        <v>24</v>
      </c>
      <c r="D42" s="30" t="n">
        <v>69</v>
      </c>
      <c r="E42" s="29" t="n">
        <v>97</v>
      </c>
    </row>
    <row r="43" s="19" customFormat="true" ht="12.75" hidden="false" customHeight="false" outlineLevel="0" collapsed="false">
      <c r="A43" s="32" t="n">
        <v>37</v>
      </c>
      <c r="B43" s="66" t="n">
        <v>5</v>
      </c>
      <c r="C43" s="29" t="n">
        <v>41</v>
      </c>
      <c r="D43" s="30" t="n">
        <v>130</v>
      </c>
      <c r="E43" s="29" t="n">
        <v>126</v>
      </c>
    </row>
    <row r="44" s="19" customFormat="true" ht="12.75" hidden="false" customHeight="false" outlineLevel="0" collapsed="false">
      <c r="A44" s="32" t="n">
        <v>38</v>
      </c>
      <c r="B44" s="66" t="n">
        <v>14</v>
      </c>
      <c r="C44" s="29" t="n">
        <v>56</v>
      </c>
      <c r="D44" s="30" t="n">
        <v>90</v>
      </c>
      <c r="E44" s="29" t="n">
        <v>119</v>
      </c>
    </row>
    <row r="45" s="19" customFormat="true" ht="12.75" hidden="false" customHeight="false" outlineLevel="0" collapsed="false">
      <c r="A45" s="32" t="n">
        <v>39</v>
      </c>
      <c r="B45" s="66" t="n">
        <v>12</v>
      </c>
      <c r="C45" s="29" t="n">
        <v>97</v>
      </c>
      <c r="D45" s="30" t="n">
        <v>166</v>
      </c>
      <c r="E45" s="29" t="n">
        <v>147</v>
      </c>
    </row>
    <row r="46" s="19" customFormat="true" ht="12.75" hidden="false" customHeight="false" outlineLevel="0" collapsed="false">
      <c r="A46" s="32" t="n">
        <v>40</v>
      </c>
      <c r="B46" s="66" t="n">
        <v>7</v>
      </c>
      <c r="C46" s="29" t="n">
        <v>87</v>
      </c>
      <c r="D46" s="30" t="n">
        <v>117</v>
      </c>
      <c r="E46" s="29" t="n">
        <v>132</v>
      </c>
    </row>
    <row r="47" s="19" customFormat="true" ht="12.75" hidden="false" customHeight="false" outlineLevel="0" collapsed="false">
      <c r="A47" s="32" t="n">
        <v>41</v>
      </c>
      <c r="B47" s="66" t="n">
        <v>5</v>
      </c>
      <c r="C47" s="29" t="n">
        <v>40</v>
      </c>
      <c r="D47" s="30" t="n">
        <v>111</v>
      </c>
      <c r="E47" s="29" t="n">
        <v>143</v>
      </c>
    </row>
    <row r="48" s="19" customFormat="true" ht="12.75" hidden="false" customHeight="false" outlineLevel="0" collapsed="false">
      <c r="A48" s="32" t="n">
        <v>42</v>
      </c>
      <c r="B48" s="66" t="n">
        <v>17</v>
      </c>
      <c r="C48" s="29" t="n">
        <v>99</v>
      </c>
      <c r="D48" s="30" t="n">
        <v>91</v>
      </c>
      <c r="E48" s="29" t="n">
        <v>98</v>
      </c>
    </row>
    <row r="49" s="19" customFormat="true" ht="12.75" hidden="false" customHeight="false" outlineLevel="0" collapsed="false">
      <c r="A49" s="32" t="n">
        <v>43</v>
      </c>
      <c r="B49" s="66" t="n">
        <v>8</v>
      </c>
      <c r="C49" s="29" t="n">
        <v>55</v>
      </c>
      <c r="D49" s="30" t="n">
        <v>87</v>
      </c>
      <c r="E49" s="29" t="n">
        <v>125</v>
      </c>
    </row>
    <row r="50" s="19" customFormat="true" ht="12.75" hidden="false" customHeight="false" outlineLevel="0" collapsed="false">
      <c r="A50" s="32" t="n">
        <v>44</v>
      </c>
      <c r="B50" s="66" t="n">
        <v>10</v>
      </c>
      <c r="C50" s="29" t="n">
        <v>88</v>
      </c>
      <c r="D50" s="30" t="n">
        <v>88</v>
      </c>
      <c r="E50" s="29" t="n">
        <v>162</v>
      </c>
    </row>
    <row r="51" s="19" customFormat="true" ht="12.75" hidden="false" customHeight="false" outlineLevel="0" collapsed="false">
      <c r="A51" s="32" t="n">
        <v>45</v>
      </c>
      <c r="B51" s="66" t="n">
        <v>14</v>
      </c>
      <c r="C51" s="29" t="n">
        <v>103</v>
      </c>
      <c r="D51" s="30" t="n">
        <v>96</v>
      </c>
      <c r="E51" s="29" t="n">
        <v>130</v>
      </c>
    </row>
    <row r="52" s="19" customFormat="true" ht="12.75" hidden="false" customHeight="false" outlineLevel="0" collapsed="false">
      <c r="A52" s="32" t="n">
        <v>46</v>
      </c>
      <c r="B52" s="66" t="n">
        <v>11</v>
      </c>
      <c r="C52" s="29" t="n">
        <v>95</v>
      </c>
      <c r="D52" s="30" t="n">
        <v>125</v>
      </c>
      <c r="E52" s="29" t="n">
        <v>157</v>
      </c>
    </row>
    <row r="53" s="19" customFormat="true" ht="12.75" hidden="false" customHeight="false" outlineLevel="0" collapsed="false">
      <c r="A53" s="32" t="n">
        <v>47</v>
      </c>
      <c r="B53" s="66" t="n">
        <v>11</v>
      </c>
      <c r="C53" s="29" t="n">
        <v>95</v>
      </c>
      <c r="D53" s="30" t="n">
        <v>166</v>
      </c>
      <c r="E53" s="29" t="n">
        <v>184</v>
      </c>
    </row>
    <row r="54" s="19" customFormat="true" ht="12.75" hidden="false" customHeight="false" outlineLevel="0" collapsed="false">
      <c r="A54" s="32" t="n">
        <v>48</v>
      </c>
      <c r="B54" s="66" t="n">
        <v>7</v>
      </c>
      <c r="C54" s="29" t="n">
        <v>46</v>
      </c>
      <c r="D54" s="30" t="n">
        <v>40</v>
      </c>
      <c r="E54" s="29" t="n">
        <v>43</v>
      </c>
    </row>
    <row r="55" s="19" customFormat="true" ht="12.75" hidden="false" customHeight="false" outlineLevel="0" collapsed="false">
      <c r="A55" s="32" t="n">
        <v>49</v>
      </c>
      <c r="B55" s="66" t="n">
        <v>11</v>
      </c>
      <c r="C55" s="29" t="n">
        <v>65</v>
      </c>
      <c r="D55" s="30" t="n">
        <v>69</v>
      </c>
      <c r="E55" s="29" t="n">
        <v>69</v>
      </c>
    </row>
    <row r="56" s="19" customFormat="true" ht="12.75" hidden="false" customHeight="false" outlineLevel="0" collapsed="false">
      <c r="A56" s="32" t="n">
        <v>50</v>
      </c>
      <c r="B56" s="66" t="n">
        <v>10</v>
      </c>
      <c r="C56" s="29" t="n">
        <v>48</v>
      </c>
      <c r="D56" s="30" t="n">
        <v>43</v>
      </c>
      <c r="E56" s="29" t="n">
        <v>65</v>
      </c>
    </row>
    <row r="57" s="19" customFormat="true" ht="12.75" hidden="false" customHeight="false" outlineLevel="0" collapsed="false">
      <c r="A57" s="32" t="n">
        <v>51</v>
      </c>
      <c r="B57" s="66" t="n">
        <v>12</v>
      </c>
      <c r="C57" s="29" t="n">
        <v>86</v>
      </c>
      <c r="D57" s="30" t="n">
        <v>84</v>
      </c>
      <c r="E57" s="29" t="n">
        <v>83</v>
      </c>
    </row>
    <row r="58" s="19" customFormat="true" ht="12.75" hidden="false" customHeight="false" outlineLevel="0" collapsed="false">
      <c r="A58" s="32" t="n">
        <v>52</v>
      </c>
      <c r="B58" s="66" t="n">
        <v>9</v>
      </c>
      <c r="C58" s="29" t="n">
        <v>35</v>
      </c>
      <c r="D58" s="30" t="n">
        <v>64</v>
      </c>
      <c r="E58" s="29" t="n">
        <v>50</v>
      </c>
    </row>
    <row r="59" s="19" customFormat="true" ht="12.75" hidden="false" customHeight="false" outlineLevel="0" collapsed="false">
      <c r="A59" s="32" t="n">
        <v>53</v>
      </c>
      <c r="B59" s="66" t="n">
        <v>17</v>
      </c>
      <c r="C59" s="29" t="n">
        <v>83</v>
      </c>
      <c r="D59" s="30" t="n">
        <v>55</v>
      </c>
      <c r="E59" s="29" t="n">
        <v>50</v>
      </c>
    </row>
    <row r="60" s="19" customFormat="true" ht="12.75" hidden="false" customHeight="false" outlineLevel="0" collapsed="false">
      <c r="A60" s="32" t="n">
        <v>54</v>
      </c>
      <c r="B60" s="66" t="n">
        <v>3</v>
      </c>
      <c r="C60" s="29" t="n">
        <v>116</v>
      </c>
      <c r="D60" s="30" t="n">
        <v>49</v>
      </c>
      <c r="E60" s="29" t="n">
        <v>89</v>
      </c>
    </row>
    <row r="61" s="19" customFormat="true" ht="12.75" hidden="false" customHeight="false" outlineLevel="0" collapsed="false">
      <c r="A61" s="32" t="n">
        <v>55</v>
      </c>
      <c r="B61" s="66" t="n">
        <v>10</v>
      </c>
      <c r="C61" s="29" t="n">
        <v>77</v>
      </c>
      <c r="D61" s="30" t="n">
        <v>42</v>
      </c>
      <c r="E61" s="29" t="n">
        <v>76</v>
      </c>
    </row>
    <row r="62" s="19" customFormat="true" ht="12.75" hidden="false" customHeight="false" outlineLevel="0" collapsed="false">
      <c r="A62" s="32" t="n">
        <v>56</v>
      </c>
      <c r="B62" s="66" t="n">
        <v>12</v>
      </c>
      <c r="C62" s="29" t="n">
        <v>55</v>
      </c>
      <c r="D62" s="30" t="n">
        <v>29</v>
      </c>
      <c r="E62" s="29" t="n">
        <v>53</v>
      </c>
    </row>
    <row r="63" s="19" customFormat="true" ht="12.75" hidden="false" customHeight="false" outlineLevel="0" collapsed="false">
      <c r="A63" s="32" t="n">
        <v>57</v>
      </c>
      <c r="B63" s="66" t="n">
        <v>10</v>
      </c>
      <c r="C63" s="29" t="n">
        <v>69</v>
      </c>
      <c r="D63" s="30" t="n">
        <v>56</v>
      </c>
      <c r="E63" s="29" t="n">
        <v>72</v>
      </c>
    </row>
    <row r="64" s="19" customFormat="true" ht="12.75" hidden="false" customHeight="false" outlineLevel="0" collapsed="false">
      <c r="A64" s="32" t="n">
        <v>58</v>
      </c>
      <c r="B64" s="66" t="n">
        <v>17</v>
      </c>
      <c r="C64" s="29" t="n">
        <v>99</v>
      </c>
      <c r="D64" s="30" t="n">
        <v>68</v>
      </c>
      <c r="E64" s="29" t="n">
        <v>93</v>
      </c>
    </row>
    <row r="65" s="19" customFormat="true" ht="12.75" hidden="false" customHeight="false" outlineLevel="0" collapsed="false">
      <c r="A65" s="32" t="n">
        <v>59</v>
      </c>
      <c r="B65" s="66" t="n">
        <v>5</v>
      </c>
      <c r="C65" s="29" t="n">
        <v>53</v>
      </c>
      <c r="D65" s="30" t="n">
        <v>36</v>
      </c>
      <c r="E65" s="29" t="n">
        <v>23</v>
      </c>
    </row>
    <row r="66" s="19" customFormat="true" ht="12.75" hidden="false" customHeight="false" outlineLevel="0" collapsed="false">
      <c r="A66" s="32" t="n">
        <v>60</v>
      </c>
      <c r="B66" s="66" t="n">
        <v>9</v>
      </c>
      <c r="C66" s="29" t="n">
        <v>51</v>
      </c>
      <c r="D66" s="30" t="n">
        <v>45</v>
      </c>
      <c r="E66" s="29" t="n">
        <v>48</v>
      </c>
    </row>
    <row r="67" s="19" customFormat="true" ht="12.75" hidden="false" customHeight="false" outlineLevel="0" collapsed="false">
      <c r="A67" s="32" t="n">
        <v>61</v>
      </c>
      <c r="B67" s="66" t="n">
        <v>10</v>
      </c>
      <c r="C67" s="29" t="n">
        <v>70</v>
      </c>
      <c r="D67" s="30" t="n">
        <v>176</v>
      </c>
      <c r="E67" s="29" t="n">
        <v>177</v>
      </c>
    </row>
    <row r="68" s="19" customFormat="true" ht="12.75" hidden="false" customHeight="false" outlineLevel="0" collapsed="false">
      <c r="A68" s="32" t="n">
        <v>62</v>
      </c>
      <c r="B68" s="66" t="n">
        <v>10</v>
      </c>
      <c r="C68" s="29" t="n">
        <v>55</v>
      </c>
      <c r="D68" s="30" t="n">
        <v>68</v>
      </c>
      <c r="E68" s="29" t="n">
        <v>88</v>
      </c>
    </row>
    <row r="69" s="19" customFormat="true" ht="12.75" hidden="false" customHeight="false" outlineLevel="0" collapsed="false">
      <c r="A69" s="32" t="n">
        <v>63</v>
      </c>
      <c r="B69" s="66" t="n">
        <v>4</v>
      </c>
      <c r="C69" s="29" t="n">
        <v>26</v>
      </c>
      <c r="D69" s="30" t="n">
        <v>140</v>
      </c>
      <c r="E69" s="29" t="n">
        <v>116</v>
      </c>
    </row>
    <row r="70" s="19" customFormat="true" ht="12.75" hidden="false" customHeight="false" outlineLevel="0" collapsed="false">
      <c r="A70" s="32" t="n">
        <v>64</v>
      </c>
      <c r="B70" s="66" t="n">
        <v>1</v>
      </c>
      <c r="C70" s="29" t="n">
        <v>26</v>
      </c>
      <c r="D70" s="30" t="n">
        <v>87</v>
      </c>
      <c r="E70" s="29" t="n">
        <v>84</v>
      </c>
    </row>
    <row r="71" s="19" customFormat="true" ht="12.75" hidden="false" customHeight="false" outlineLevel="0" collapsed="false">
      <c r="A71" s="32" t="n">
        <v>65</v>
      </c>
      <c r="B71" s="66" t="n">
        <v>5</v>
      </c>
      <c r="C71" s="29" t="n">
        <v>44</v>
      </c>
      <c r="D71" s="30" t="n">
        <v>93</v>
      </c>
      <c r="E71" s="29" t="n">
        <v>134</v>
      </c>
    </row>
    <row r="72" s="19" customFormat="true" ht="12.75" hidden="false" customHeight="false" outlineLevel="0" collapsed="false">
      <c r="A72" s="32" t="n">
        <v>66</v>
      </c>
      <c r="B72" s="66" t="n">
        <v>7</v>
      </c>
      <c r="C72" s="29" t="n">
        <v>51</v>
      </c>
      <c r="D72" s="30" t="n">
        <v>105</v>
      </c>
      <c r="E72" s="29" t="n">
        <v>128</v>
      </c>
    </row>
    <row r="73" s="19" customFormat="true" ht="12.75" hidden="false" customHeight="false" outlineLevel="0" collapsed="false">
      <c r="A73" s="32" t="n">
        <v>67</v>
      </c>
      <c r="B73" s="66" t="n">
        <v>8</v>
      </c>
      <c r="C73" s="29" t="n">
        <v>28</v>
      </c>
      <c r="D73" s="30" t="n">
        <v>66</v>
      </c>
      <c r="E73" s="29" t="n">
        <v>74</v>
      </c>
    </row>
    <row r="74" s="19" customFormat="true" ht="12.75" hidden="false" customHeight="false" outlineLevel="0" collapsed="false">
      <c r="A74" s="32" t="n">
        <v>68</v>
      </c>
      <c r="B74" s="66" t="n">
        <v>9</v>
      </c>
      <c r="C74" s="29" t="n">
        <v>45</v>
      </c>
      <c r="D74" s="30" t="n">
        <v>80</v>
      </c>
      <c r="E74" s="29" t="n">
        <v>80</v>
      </c>
    </row>
    <row r="75" s="19" customFormat="true" ht="12.75" hidden="false" customHeight="false" outlineLevel="0" collapsed="false">
      <c r="A75" s="32" t="n">
        <v>69</v>
      </c>
      <c r="B75" s="66" t="n">
        <v>10</v>
      </c>
      <c r="C75" s="29" t="n">
        <v>81</v>
      </c>
      <c r="D75" s="30" t="n">
        <v>81</v>
      </c>
      <c r="E75" s="29" t="n">
        <v>64</v>
      </c>
    </row>
    <row r="76" s="19" customFormat="true" ht="12.75" hidden="false" customHeight="false" outlineLevel="0" collapsed="false">
      <c r="A76" s="34" t="n">
        <v>70</v>
      </c>
      <c r="B76" s="67" t="n">
        <v>7</v>
      </c>
      <c r="C76" s="37" t="n">
        <v>32</v>
      </c>
      <c r="D76" s="38" t="n">
        <v>64</v>
      </c>
      <c r="E76" s="37" t="n">
        <v>52</v>
      </c>
    </row>
    <row r="77" s="42" customFormat="true" ht="12.75" hidden="false" customHeight="false" outlineLevel="0" collapsed="false">
      <c r="A77" s="40" t="s">
        <v>16</v>
      </c>
      <c r="B77" s="41" t="n">
        <f aca="false">SUM(B7:B76)</f>
        <v>610</v>
      </c>
      <c r="C77" s="41" t="n">
        <f aca="false">SUM(C7:C76)</f>
        <v>3990</v>
      </c>
      <c r="D77" s="41" t="n">
        <f aca="false">SUM(D7:D76)</f>
        <v>7040</v>
      </c>
      <c r="E77" s="41" t="n">
        <f aca="false">SUM(E7:E76)</f>
        <v>7599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PRIMARY ELECTION 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77" activeCellId="0" sqref="I7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14.22"/>
    <col collapsed="false" customWidth="true" hidden="false" outlineLevel="0" max="4" min="4" style="2" width="14.67"/>
    <col collapsed="false" customWidth="true" hidden="false" outlineLevel="0" max="5" min="5" style="68" width="9.96"/>
    <col collapsed="false" customWidth="true" hidden="false" outlineLevel="0" max="6" min="6" style="68" width="8.94"/>
    <col collapsed="false" customWidth="true" hidden="false" outlineLevel="0" max="7" min="7" style="2" width="8.8"/>
    <col collapsed="false" customWidth="true" hidden="false" outlineLevel="0" max="8" min="8" style="68" width="8.5"/>
    <col collapsed="false" customWidth="true" hidden="false" outlineLevel="0" max="9" min="9" style="3" width="8.8"/>
    <col collapsed="false" customWidth="true" hidden="false" outlineLevel="0" max="10" min="10" style="3" width="9.53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1" t="s">
        <v>69</v>
      </c>
      <c r="C1" s="51" t="s">
        <v>70</v>
      </c>
      <c r="D1" s="51"/>
      <c r="E1" s="69"/>
      <c r="F1" s="69"/>
      <c r="G1" s="69"/>
      <c r="H1" s="69"/>
      <c r="I1" s="69"/>
    </row>
    <row r="2" s="8" customFormat="true" ht="12.75" hidden="false" customHeight="false" outlineLevel="0" collapsed="false">
      <c r="A2" s="6"/>
      <c r="B2" s="70" t="s">
        <v>71</v>
      </c>
      <c r="C2" s="70" t="s">
        <v>72</v>
      </c>
      <c r="D2" s="70"/>
      <c r="E2" s="7" t="s">
        <v>73</v>
      </c>
      <c r="F2" s="7"/>
      <c r="G2" s="7"/>
      <c r="H2" s="7"/>
      <c r="I2" s="7"/>
    </row>
    <row r="3" s="8" customFormat="true" ht="12.75" hidden="false" customHeight="false" outlineLevel="0" collapsed="false">
      <c r="A3" s="9"/>
      <c r="B3" s="71" t="s">
        <v>74</v>
      </c>
      <c r="C3" s="71" t="s">
        <v>74</v>
      </c>
      <c r="D3" s="69" t="s">
        <v>74</v>
      </c>
      <c r="E3" s="7" t="s">
        <v>75</v>
      </c>
      <c r="F3" s="7"/>
      <c r="G3" s="7"/>
      <c r="H3" s="7"/>
      <c r="I3" s="7"/>
    </row>
    <row r="4" customFormat="false" ht="12.75" hidden="false" customHeight="false" outlineLevel="0" collapsed="false">
      <c r="A4" s="11"/>
      <c r="B4" s="72" t="s">
        <v>76</v>
      </c>
      <c r="C4" s="72" t="s">
        <v>77</v>
      </c>
      <c r="D4" s="64" t="s">
        <v>78</v>
      </c>
      <c r="E4" s="72"/>
      <c r="F4" s="73"/>
      <c r="G4" s="74"/>
      <c r="H4" s="73"/>
      <c r="I4" s="75"/>
    </row>
    <row r="5" s="15" customFormat="true" ht="153" hidden="false" customHeight="true" outlineLevel="0" collapsed="false">
      <c r="A5" s="13" t="s">
        <v>5</v>
      </c>
      <c r="B5" s="14" t="s">
        <v>76</v>
      </c>
      <c r="C5" s="14" t="s">
        <v>77</v>
      </c>
      <c r="D5" s="14" t="s">
        <v>78</v>
      </c>
      <c r="E5" s="14" t="s">
        <v>79</v>
      </c>
      <c r="F5" s="14" t="s">
        <v>80</v>
      </c>
      <c r="G5" s="14" t="s">
        <v>81</v>
      </c>
      <c r="H5" s="14" t="s">
        <v>82</v>
      </c>
      <c r="I5" s="76" t="s">
        <v>83</v>
      </c>
    </row>
    <row r="6" s="19" customFormat="true" ht="13.5" hidden="false" customHeight="false" outlineLevel="0" collapsed="false">
      <c r="A6" s="16"/>
      <c r="B6" s="17"/>
      <c r="C6" s="17"/>
      <c r="D6" s="18"/>
      <c r="E6" s="77"/>
      <c r="F6" s="77"/>
      <c r="G6" s="17"/>
      <c r="H6" s="77"/>
      <c r="I6" s="18"/>
    </row>
    <row r="7" s="19" customFormat="true" ht="12.75" hidden="false" customHeight="false" outlineLevel="0" collapsed="false">
      <c r="A7" s="20" t="n">
        <v>1</v>
      </c>
      <c r="B7" s="65" t="n">
        <v>295</v>
      </c>
      <c r="C7" s="61" t="n">
        <v>290</v>
      </c>
      <c r="D7" s="56" t="n">
        <v>293</v>
      </c>
      <c r="E7" s="78" t="n">
        <v>1262</v>
      </c>
      <c r="F7" s="78" t="n">
        <v>42</v>
      </c>
      <c r="G7" s="79" t="n">
        <f aca="false">IF(F7&lt;&gt;0,F7+E7,"")</f>
        <v>1304</v>
      </c>
      <c r="H7" s="78" t="n">
        <v>368</v>
      </c>
      <c r="I7" s="80" t="n">
        <f aca="false">IF(H7&lt;&gt;0,H7/G7,"")</f>
        <v>0.282208588957055</v>
      </c>
    </row>
    <row r="8" s="19" customFormat="true" ht="12.75" hidden="false" customHeight="false" outlineLevel="0" collapsed="false">
      <c r="A8" s="26" t="n">
        <v>2</v>
      </c>
      <c r="B8" s="66" t="n">
        <v>291</v>
      </c>
      <c r="C8" s="62" t="n">
        <v>297</v>
      </c>
      <c r="D8" s="57" t="n">
        <v>297</v>
      </c>
      <c r="E8" s="81" t="n">
        <v>1279</v>
      </c>
      <c r="F8" s="81" t="n">
        <v>13</v>
      </c>
      <c r="G8" s="82" t="n">
        <f aca="false">IF(F8&lt;&gt;0,F8+E8,"")</f>
        <v>1292</v>
      </c>
      <c r="H8" s="81" t="n">
        <v>340</v>
      </c>
      <c r="I8" s="80" t="n">
        <f aca="false">IF(H8&lt;&gt;0,H8/G8,"")</f>
        <v>0.263157894736842</v>
      </c>
    </row>
    <row r="9" s="19" customFormat="true" ht="12.75" hidden="false" customHeight="false" outlineLevel="0" collapsed="false">
      <c r="A9" s="26" t="n">
        <v>3</v>
      </c>
      <c r="B9" s="66" t="n">
        <v>304</v>
      </c>
      <c r="C9" s="62" t="n">
        <v>311</v>
      </c>
      <c r="D9" s="57" t="n">
        <v>306</v>
      </c>
      <c r="E9" s="81" t="n">
        <v>1420</v>
      </c>
      <c r="F9" s="81" t="n">
        <v>22</v>
      </c>
      <c r="G9" s="82" t="n">
        <f aca="false">IF(F9&lt;&gt;0,F9+E9,"")</f>
        <v>1442</v>
      </c>
      <c r="H9" s="81" t="n">
        <v>370</v>
      </c>
      <c r="I9" s="80" t="n">
        <f aca="false">IF(H9&lt;&gt;0,H9/G9,"")</f>
        <v>0.256588072122053</v>
      </c>
    </row>
    <row r="10" s="19" customFormat="true" ht="12.75" hidden="false" customHeight="false" outlineLevel="0" collapsed="false">
      <c r="A10" s="26" t="n">
        <v>4</v>
      </c>
      <c r="B10" s="66" t="n">
        <v>235</v>
      </c>
      <c r="C10" s="62" t="n">
        <v>245</v>
      </c>
      <c r="D10" s="57" t="n">
        <v>247</v>
      </c>
      <c r="E10" s="81" t="n">
        <v>941</v>
      </c>
      <c r="F10" s="81" t="n">
        <v>12</v>
      </c>
      <c r="G10" s="82" t="n">
        <f aca="false">IF(F10&lt;&gt;0,F10+E10,"")</f>
        <v>953</v>
      </c>
      <c r="H10" s="81" t="n">
        <v>289</v>
      </c>
      <c r="I10" s="80" t="n">
        <f aca="false">IF(H10&lt;&gt;0,H10/G10,"")</f>
        <v>0.303252885624344</v>
      </c>
    </row>
    <row r="11" s="19" customFormat="true" ht="12.75" hidden="false" customHeight="false" outlineLevel="0" collapsed="false">
      <c r="A11" s="26" t="n">
        <v>5</v>
      </c>
      <c r="B11" s="66" t="n">
        <v>320</v>
      </c>
      <c r="C11" s="62" t="n">
        <v>329</v>
      </c>
      <c r="D11" s="57" t="n">
        <v>328</v>
      </c>
      <c r="E11" s="81" t="n">
        <v>1599</v>
      </c>
      <c r="F11" s="81" t="n">
        <v>25</v>
      </c>
      <c r="G11" s="82" t="n">
        <f aca="false">IF(F11&lt;&gt;0,F11+E11,"")</f>
        <v>1624</v>
      </c>
      <c r="H11" s="81" t="n">
        <v>426</v>
      </c>
      <c r="I11" s="80" t="n">
        <f aca="false">IF(H11&lt;&gt;0,H11/G11,"")</f>
        <v>0.262315270935961</v>
      </c>
    </row>
    <row r="12" s="19" customFormat="true" ht="12.75" hidden="false" customHeight="false" outlineLevel="0" collapsed="false">
      <c r="A12" s="26" t="n">
        <v>6</v>
      </c>
      <c r="B12" s="66" t="n">
        <v>375</v>
      </c>
      <c r="C12" s="62" t="n">
        <v>383</v>
      </c>
      <c r="D12" s="57" t="n">
        <v>381</v>
      </c>
      <c r="E12" s="81" t="n">
        <v>1809</v>
      </c>
      <c r="F12" s="81" t="n">
        <v>24</v>
      </c>
      <c r="G12" s="82" t="n">
        <f aca="false">IF(F12&lt;&gt;0,F12+E12,"")</f>
        <v>1833</v>
      </c>
      <c r="H12" s="81" t="n">
        <v>436</v>
      </c>
      <c r="I12" s="80" t="n">
        <f aca="false">IF(H12&lt;&gt;0,H12/G12,"")</f>
        <v>0.237861429350791</v>
      </c>
    </row>
    <row r="13" s="19" customFormat="true" ht="12.75" hidden="false" customHeight="false" outlineLevel="0" collapsed="false">
      <c r="A13" s="26" t="n">
        <v>7</v>
      </c>
      <c r="B13" s="66" t="n">
        <v>364</v>
      </c>
      <c r="C13" s="62" t="n">
        <v>365</v>
      </c>
      <c r="D13" s="57" t="n">
        <v>362</v>
      </c>
      <c r="E13" s="81" t="n">
        <v>1793</v>
      </c>
      <c r="F13" s="81" t="n">
        <v>29</v>
      </c>
      <c r="G13" s="82" t="n">
        <f aca="false">IF(F13&lt;&gt;0,F13+E13,"")</f>
        <v>1822</v>
      </c>
      <c r="H13" s="81" t="n">
        <v>390</v>
      </c>
      <c r="I13" s="80" t="n">
        <f aca="false">IF(H13&lt;&gt;0,H13/G13,"")</f>
        <v>0.214050493962678</v>
      </c>
    </row>
    <row r="14" s="19" customFormat="true" ht="12.75" hidden="false" customHeight="false" outlineLevel="0" collapsed="false">
      <c r="A14" s="26" t="n">
        <v>8</v>
      </c>
      <c r="B14" s="66" t="n">
        <v>430</v>
      </c>
      <c r="C14" s="62" t="n">
        <v>431</v>
      </c>
      <c r="D14" s="57" t="n">
        <v>434</v>
      </c>
      <c r="E14" s="81" t="n">
        <v>2001</v>
      </c>
      <c r="F14" s="81" t="n">
        <v>42</v>
      </c>
      <c r="G14" s="82" t="n">
        <f aca="false">IF(F14&lt;&gt;0,F14+E14,"")</f>
        <v>2043</v>
      </c>
      <c r="H14" s="81" t="n">
        <v>441</v>
      </c>
      <c r="I14" s="80" t="n">
        <f aca="false">IF(H14&lt;&gt;0,H14/G14,"")</f>
        <v>0.215859030837004</v>
      </c>
    </row>
    <row r="15" s="19" customFormat="true" ht="12.75" hidden="false" customHeight="false" outlineLevel="0" collapsed="false">
      <c r="A15" s="26" t="n">
        <v>9</v>
      </c>
      <c r="B15" s="66" t="n">
        <v>386</v>
      </c>
      <c r="C15" s="62" t="n">
        <v>382</v>
      </c>
      <c r="D15" s="57" t="n">
        <v>381</v>
      </c>
      <c r="E15" s="81" t="n">
        <v>1443</v>
      </c>
      <c r="F15" s="81" t="n">
        <v>39</v>
      </c>
      <c r="G15" s="82" t="n">
        <f aca="false">IF(F15&lt;&gt;0,F15+E15,"")</f>
        <v>1482</v>
      </c>
      <c r="H15" s="81" t="n">
        <v>390</v>
      </c>
      <c r="I15" s="80" t="n">
        <f aca="false">IF(H15&lt;&gt;0,H15/G15,"")</f>
        <v>0.263157894736842</v>
      </c>
    </row>
    <row r="16" s="19" customFormat="true" ht="12.75" hidden="false" customHeight="false" outlineLevel="0" collapsed="false">
      <c r="A16" s="32" t="n">
        <v>10</v>
      </c>
      <c r="B16" s="66" t="n">
        <v>187</v>
      </c>
      <c r="C16" s="62" t="n">
        <v>189</v>
      </c>
      <c r="D16" s="57" t="n">
        <v>192</v>
      </c>
      <c r="E16" s="81" t="n">
        <v>1062</v>
      </c>
      <c r="F16" s="81" t="n">
        <v>23</v>
      </c>
      <c r="G16" s="82" t="n">
        <f aca="false">IF(F16&lt;&gt;0,F16+E16,"")</f>
        <v>1085</v>
      </c>
      <c r="H16" s="81" t="n">
        <v>200</v>
      </c>
      <c r="I16" s="80" t="n">
        <f aca="false">IF(H16&lt;&gt;0,H16/G16,"")</f>
        <v>0.184331797235023</v>
      </c>
    </row>
    <row r="17" s="19" customFormat="true" ht="12.75" hidden="false" customHeight="false" outlineLevel="0" collapsed="false">
      <c r="A17" s="32" t="n">
        <v>11</v>
      </c>
      <c r="B17" s="66" t="n">
        <v>171</v>
      </c>
      <c r="C17" s="62" t="n">
        <v>175</v>
      </c>
      <c r="D17" s="57" t="n">
        <v>176</v>
      </c>
      <c r="E17" s="81" t="n">
        <v>998</v>
      </c>
      <c r="F17" s="81" t="n">
        <v>19</v>
      </c>
      <c r="G17" s="82" t="n">
        <f aca="false">IF(F17&lt;&gt;0,F17+E17,"")</f>
        <v>1017</v>
      </c>
      <c r="H17" s="81" t="n">
        <v>183</v>
      </c>
      <c r="I17" s="80" t="n">
        <f aca="false">IF(H17&lt;&gt;0,H17/G17,"")</f>
        <v>0.179941002949853</v>
      </c>
    </row>
    <row r="18" s="19" customFormat="true" ht="12.75" hidden="false" customHeight="false" outlineLevel="0" collapsed="false">
      <c r="A18" s="33" t="n">
        <v>12</v>
      </c>
      <c r="B18" s="66" t="n">
        <v>158</v>
      </c>
      <c r="C18" s="62" t="n">
        <v>157</v>
      </c>
      <c r="D18" s="57" t="n">
        <v>158</v>
      </c>
      <c r="E18" s="81" t="n">
        <v>695</v>
      </c>
      <c r="F18" s="81" t="n">
        <v>8</v>
      </c>
      <c r="G18" s="82" t="n">
        <f aca="false">IF(F18&lt;&gt;0,F18+E18,"")</f>
        <v>703</v>
      </c>
      <c r="H18" s="81" t="n">
        <v>171</v>
      </c>
      <c r="I18" s="80" t="n">
        <f aca="false">IF(H18&lt;&gt;0,H18/G18,"")</f>
        <v>0.243243243243243</v>
      </c>
    </row>
    <row r="19" s="19" customFormat="true" ht="12.75" hidden="false" customHeight="false" outlineLevel="0" collapsed="false">
      <c r="A19" s="32" t="n">
        <v>13</v>
      </c>
      <c r="B19" s="66" t="n">
        <v>161</v>
      </c>
      <c r="C19" s="62" t="n">
        <v>163</v>
      </c>
      <c r="D19" s="57" t="n">
        <v>161</v>
      </c>
      <c r="E19" s="81" t="n">
        <v>592</v>
      </c>
      <c r="F19" s="81" t="n">
        <v>3</v>
      </c>
      <c r="G19" s="82" t="n">
        <f aca="false">IF(F19&lt;&gt;0,F19+E19,"")</f>
        <v>595</v>
      </c>
      <c r="H19" s="81" t="n">
        <v>174</v>
      </c>
      <c r="I19" s="80" t="n">
        <f aca="false">IF(H19&lt;&gt;0,H19/G19,"")</f>
        <v>0.292436974789916</v>
      </c>
    </row>
    <row r="20" s="19" customFormat="true" ht="12.75" hidden="false" customHeight="false" outlineLevel="0" collapsed="false">
      <c r="A20" s="33" t="n">
        <v>14</v>
      </c>
      <c r="B20" s="66" t="n">
        <v>273</v>
      </c>
      <c r="C20" s="62" t="n">
        <v>272</v>
      </c>
      <c r="D20" s="57" t="n">
        <v>272</v>
      </c>
      <c r="E20" s="81" t="n">
        <v>1230</v>
      </c>
      <c r="F20" s="81" t="n">
        <v>14</v>
      </c>
      <c r="G20" s="82" t="n">
        <f aca="false">IF(F20&lt;&gt;0,F20+E20,"")</f>
        <v>1244</v>
      </c>
      <c r="H20" s="81" t="n">
        <v>255</v>
      </c>
      <c r="I20" s="80" t="n">
        <f aca="false">IF(H20&lt;&gt;0,H20/G20,"")</f>
        <v>0.204983922829582</v>
      </c>
    </row>
    <row r="21" s="19" customFormat="true" ht="12.75" hidden="false" customHeight="false" outlineLevel="0" collapsed="false">
      <c r="A21" s="32" t="n">
        <v>15</v>
      </c>
      <c r="B21" s="66" t="n">
        <v>334</v>
      </c>
      <c r="C21" s="62" t="n">
        <v>347</v>
      </c>
      <c r="D21" s="57" t="n">
        <v>349</v>
      </c>
      <c r="E21" s="81" t="n">
        <v>1486</v>
      </c>
      <c r="F21" s="81" t="n">
        <v>18</v>
      </c>
      <c r="G21" s="82" t="n">
        <f aca="false">IF(F21&lt;&gt;0,F21+E21,"")</f>
        <v>1504</v>
      </c>
      <c r="H21" s="81" t="n">
        <v>391</v>
      </c>
      <c r="I21" s="80" t="n">
        <f aca="false">IF(H21&lt;&gt;0,H21/G21,"")</f>
        <v>0.259973404255319</v>
      </c>
    </row>
    <row r="22" s="19" customFormat="true" ht="12.75" hidden="false" customHeight="false" outlineLevel="0" collapsed="false">
      <c r="A22" s="32" t="n">
        <v>16</v>
      </c>
      <c r="B22" s="66" t="n">
        <v>444</v>
      </c>
      <c r="C22" s="62" t="n">
        <v>448</v>
      </c>
      <c r="D22" s="57" t="n">
        <v>456</v>
      </c>
      <c r="E22" s="81" t="n">
        <v>1583</v>
      </c>
      <c r="F22" s="81" t="n">
        <v>28</v>
      </c>
      <c r="G22" s="82" t="n">
        <f aca="false">IF(F22&lt;&gt;0,F22+E22,"")</f>
        <v>1611</v>
      </c>
      <c r="H22" s="81" t="n">
        <v>506</v>
      </c>
      <c r="I22" s="80" t="n">
        <f aca="false">IF(H22&lt;&gt;0,H22/G22,"")</f>
        <v>0.314090626939789</v>
      </c>
    </row>
    <row r="23" s="19" customFormat="true" ht="12.75" hidden="false" customHeight="false" outlineLevel="0" collapsed="false">
      <c r="A23" s="32" t="n">
        <v>17</v>
      </c>
      <c r="B23" s="66" t="n">
        <v>201</v>
      </c>
      <c r="C23" s="62" t="n">
        <v>204</v>
      </c>
      <c r="D23" s="57" t="n">
        <v>206</v>
      </c>
      <c r="E23" s="81" t="n">
        <v>849</v>
      </c>
      <c r="F23" s="81" t="n">
        <v>13</v>
      </c>
      <c r="G23" s="82" t="n">
        <f aca="false">IF(F23&lt;&gt;0,F23+E23,"")</f>
        <v>862</v>
      </c>
      <c r="H23" s="81" t="n">
        <v>213</v>
      </c>
      <c r="I23" s="80" t="n">
        <f aca="false">IF(H23&lt;&gt;0,H23/G23,"")</f>
        <v>0.247099767981439</v>
      </c>
    </row>
    <row r="24" s="19" customFormat="true" ht="12.75" hidden="false" customHeight="false" outlineLevel="0" collapsed="false">
      <c r="A24" s="32" t="n">
        <v>18</v>
      </c>
      <c r="B24" s="66" t="n">
        <v>362</v>
      </c>
      <c r="C24" s="62" t="n">
        <v>363</v>
      </c>
      <c r="D24" s="57" t="n">
        <v>354</v>
      </c>
      <c r="E24" s="81" t="n">
        <v>1644</v>
      </c>
      <c r="F24" s="81" t="n">
        <v>26</v>
      </c>
      <c r="G24" s="82" t="n">
        <f aca="false">IF(F24&lt;&gt;0,F24+E24,"")</f>
        <v>1670</v>
      </c>
      <c r="H24" s="81" t="n">
        <v>363</v>
      </c>
      <c r="I24" s="80" t="n">
        <f aca="false">IF(H24&lt;&gt;0,H24/G24,"")</f>
        <v>0.217365269461078</v>
      </c>
    </row>
    <row r="25" s="19" customFormat="true" ht="12.75" hidden="false" customHeight="false" outlineLevel="0" collapsed="false">
      <c r="A25" s="32" t="n">
        <v>19</v>
      </c>
      <c r="B25" s="66" t="n">
        <v>278</v>
      </c>
      <c r="C25" s="62" t="n">
        <v>286</v>
      </c>
      <c r="D25" s="57" t="n">
        <v>288</v>
      </c>
      <c r="E25" s="81" t="n">
        <v>1165</v>
      </c>
      <c r="F25" s="81" t="n">
        <v>15</v>
      </c>
      <c r="G25" s="82" t="n">
        <f aca="false">IF(F25&lt;&gt;0,F25+E25,"")</f>
        <v>1180</v>
      </c>
      <c r="H25" s="81" t="n">
        <v>309</v>
      </c>
      <c r="I25" s="80" t="n">
        <f aca="false">IF(H25&lt;&gt;0,H25/G25,"")</f>
        <v>0.261864406779661</v>
      </c>
    </row>
    <row r="26" s="19" customFormat="true" ht="12.75" hidden="false" customHeight="false" outlineLevel="0" collapsed="false">
      <c r="A26" s="32" t="n">
        <v>20</v>
      </c>
      <c r="B26" s="66" t="n">
        <v>384</v>
      </c>
      <c r="C26" s="62" t="n">
        <v>388</v>
      </c>
      <c r="D26" s="57" t="n">
        <v>386</v>
      </c>
      <c r="E26" s="81" t="n">
        <v>1740</v>
      </c>
      <c r="F26" s="81" t="n">
        <v>42</v>
      </c>
      <c r="G26" s="82" t="n">
        <f aca="false">IF(F26&lt;&gt;0,F26+E26,"")</f>
        <v>1782</v>
      </c>
      <c r="H26" s="81" t="n">
        <v>371</v>
      </c>
      <c r="I26" s="80" t="n">
        <f aca="false">IF(H26&lt;&gt;0,H26/G26,"")</f>
        <v>0.208193041526375</v>
      </c>
    </row>
    <row r="27" s="19" customFormat="true" ht="12.75" hidden="false" customHeight="false" outlineLevel="0" collapsed="false">
      <c r="A27" s="32" t="n">
        <v>21</v>
      </c>
      <c r="B27" s="66" t="n">
        <v>243</v>
      </c>
      <c r="C27" s="62" t="n">
        <v>242</v>
      </c>
      <c r="D27" s="57" t="n">
        <v>239</v>
      </c>
      <c r="E27" s="81" t="n">
        <v>966</v>
      </c>
      <c r="F27" s="81" t="n">
        <v>15</v>
      </c>
      <c r="G27" s="82" t="n">
        <f aca="false">IF(F27&lt;&gt;0,F27+E27,"")</f>
        <v>981</v>
      </c>
      <c r="H27" s="81" t="n">
        <v>262</v>
      </c>
      <c r="I27" s="80" t="n">
        <f aca="false">IF(H27&lt;&gt;0,H27/G27,"")</f>
        <v>0.267074413863405</v>
      </c>
    </row>
    <row r="28" s="19" customFormat="true" ht="12.75" hidden="false" customHeight="false" outlineLevel="0" collapsed="false">
      <c r="A28" s="32" t="n">
        <v>22</v>
      </c>
      <c r="B28" s="66" t="n">
        <v>348</v>
      </c>
      <c r="C28" s="62" t="n">
        <v>364</v>
      </c>
      <c r="D28" s="57" t="n">
        <v>362</v>
      </c>
      <c r="E28" s="81" t="n">
        <v>1388</v>
      </c>
      <c r="F28" s="81" t="n">
        <v>13</v>
      </c>
      <c r="G28" s="82" t="n">
        <f aca="false">IF(F28&lt;&gt;0,F28+E28,"")</f>
        <v>1401</v>
      </c>
      <c r="H28" s="81" t="n">
        <v>381</v>
      </c>
      <c r="I28" s="80" t="n">
        <f aca="false">IF(H28&lt;&gt;0,H28/G28,"")</f>
        <v>0.271948608137045</v>
      </c>
    </row>
    <row r="29" s="19" customFormat="true" ht="12.75" hidden="false" customHeight="false" outlineLevel="0" collapsed="false">
      <c r="A29" s="32" t="n">
        <v>23</v>
      </c>
      <c r="B29" s="66" t="n">
        <v>194</v>
      </c>
      <c r="C29" s="62" t="n">
        <v>195</v>
      </c>
      <c r="D29" s="57" t="n">
        <v>199</v>
      </c>
      <c r="E29" s="81" t="n">
        <v>1077</v>
      </c>
      <c r="F29" s="81" t="n">
        <v>25</v>
      </c>
      <c r="G29" s="82" t="n">
        <f aca="false">IF(F29&lt;&gt;0,F29+E29,"")</f>
        <v>1102</v>
      </c>
      <c r="H29" s="81" t="n">
        <v>207</v>
      </c>
      <c r="I29" s="80" t="n">
        <f aca="false">IF(H29&lt;&gt;0,H29/G29,"")</f>
        <v>0.187840290381125</v>
      </c>
    </row>
    <row r="30" s="19" customFormat="true" ht="12.75" hidden="false" customHeight="false" outlineLevel="0" collapsed="false">
      <c r="A30" s="32" t="n">
        <v>24</v>
      </c>
      <c r="B30" s="66" t="n">
        <v>129</v>
      </c>
      <c r="C30" s="62" t="n">
        <v>131</v>
      </c>
      <c r="D30" s="57" t="n">
        <v>129</v>
      </c>
      <c r="E30" s="81" t="n">
        <v>742</v>
      </c>
      <c r="F30" s="81" t="n">
        <v>7</v>
      </c>
      <c r="G30" s="82" t="n">
        <f aca="false">IF(F30&lt;&gt;0,F30+E30,"")</f>
        <v>749</v>
      </c>
      <c r="H30" s="81" t="n">
        <v>150</v>
      </c>
      <c r="I30" s="80" t="n">
        <f aca="false">IF(H30&lt;&gt;0,H30/G30,"")</f>
        <v>0.200267022696929</v>
      </c>
    </row>
    <row r="31" s="19" customFormat="true" ht="12.75" hidden="false" customHeight="false" outlineLevel="0" collapsed="false">
      <c r="A31" s="32" t="n">
        <v>25</v>
      </c>
      <c r="B31" s="66" t="n">
        <v>228</v>
      </c>
      <c r="C31" s="62" t="n">
        <v>230</v>
      </c>
      <c r="D31" s="57" t="n">
        <v>229</v>
      </c>
      <c r="E31" s="81" t="n">
        <v>1413</v>
      </c>
      <c r="F31" s="81" t="n">
        <v>26</v>
      </c>
      <c r="G31" s="82" t="n">
        <f aca="false">IF(F31&lt;&gt;0,F31+E31,"")</f>
        <v>1439</v>
      </c>
      <c r="H31" s="81" t="n">
        <v>240</v>
      </c>
      <c r="I31" s="80" t="n">
        <f aca="false">IF(H31&lt;&gt;0,H31/G31,"")</f>
        <v>0.166782487838777</v>
      </c>
    </row>
    <row r="32" s="19" customFormat="true" ht="12.75" hidden="false" customHeight="false" outlineLevel="0" collapsed="false">
      <c r="A32" s="32" t="n">
        <v>26</v>
      </c>
      <c r="B32" s="66" t="n">
        <v>136</v>
      </c>
      <c r="C32" s="62" t="n">
        <v>139</v>
      </c>
      <c r="D32" s="57" t="n">
        <v>142</v>
      </c>
      <c r="E32" s="81" t="n">
        <v>664</v>
      </c>
      <c r="F32" s="81" t="n">
        <v>17</v>
      </c>
      <c r="G32" s="82" t="n">
        <f aca="false">IF(F32&lt;&gt;0,F32+E32,"")</f>
        <v>681</v>
      </c>
      <c r="H32" s="81" t="n">
        <v>173</v>
      </c>
      <c r="I32" s="80" t="n">
        <f aca="false">IF(H32&lt;&gt;0,H32/G32,"")</f>
        <v>0.254038179148311</v>
      </c>
    </row>
    <row r="33" s="19" customFormat="true" ht="12.75" hidden="false" customHeight="false" outlineLevel="0" collapsed="false">
      <c r="A33" s="32" t="n">
        <v>27</v>
      </c>
      <c r="B33" s="66" t="n">
        <v>232</v>
      </c>
      <c r="C33" s="62" t="n">
        <v>233</v>
      </c>
      <c r="D33" s="57" t="n">
        <v>237</v>
      </c>
      <c r="E33" s="81" t="n">
        <v>1316</v>
      </c>
      <c r="F33" s="81" t="n">
        <v>29</v>
      </c>
      <c r="G33" s="82" t="n">
        <f aca="false">IF(F33&lt;&gt;0,F33+E33,"")</f>
        <v>1345</v>
      </c>
      <c r="H33" s="81" t="n">
        <v>252</v>
      </c>
      <c r="I33" s="80" t="n">
        <f aca="false">IF(H33&lt;&gt;0,H33/G33,"")</f>
        <v>0.187360594795539</v>
      </c>
    </row>
    <row r="34" s="19" customFormat="true" ht="12.75" hidden="false" customHeight="false" outlineLevel="0" collapsed="false">
      <c r="A34" s="32" t="n">
        <v>28</v>
      </c>
      <c r="B34" s="66" t="n">
        <v>315</v>
      </c>
      <c r="C34" s="62" t="n">
        <v>319</v>
      </c>
      <c r="D34" s="57" t="n">
        <v>327</v>
      </c>
      <c r="E34" s="81" t="n">
        <v>1645</v>
      </c>
      <c r="F34" s="81" t="n">
        <v>60</v>
      </c>
      <c r="G34" s="82" t="n">
        <f aca="false">IF(F34&lt;&gt;0,F34+E34,"")</f>
        <v>1705</v>
      </c>
      <c r="H34" s="81" t="n">
        <v>347</v>
      </c>
      <c r="I34" s="80" t="n">
        <f aca="false">IF(H34&lt;&gt;0,H34/G34,"")</f>
        <v>0.203519061583578</v>
      </c>
    </row>
    <row r="35" s="19" customFormat="true" ht="12.75" hidden="false" customHeight="false" outlineLevel="0" collapsed="false">
      <c r="A35" s="32" t="n">
        <v>29</v>
      </c>
      <c r="B35" s="66" t="n">
        <v>132</v>
      </c>
      <c r="C35" s="62" t="n">
        <v>134</v>
      </c>
      <c r="D35" s="57" t="n">
        <v>135</v>
      </c>
      <c r="E35" s="81" t="n">
        <v>740</v>
      </c>
      <c r="F35" s="81" t="n">
        <v>2</v>
      </c>
      <c r="G35" s="82" t="n">
        <f aca="false">IF(F35&lt;&gt;0,F35+E35,"")</f>
        <v>742</v>
      </c>
      <c r="H35" s="81" t="n">
        <v>142</v>
      </c>
      <c r="I35" s="80" t="n">
        <f aca="false">IF(H35&lt;&gt;0,H35/G35,"")</f>
        <v>0.191374663072776</v>
      </c>
    </row>
    <row r="36" s="19" customFormat="true" ht="12.75" hidden="false" customHeight="false" outlineLevel="0" collapsed="false">
      <c r="A36" s="32" t="n">
        <v>30</v>
      </c>
      <c r="B36" s="66" t="n">
        <v>220</v>
      </c>
      <c r="C36" s="62" t="n">
        <v>228</v>
      </c>
      <c r="D36" s="57" t="n">
        <v>220</v>
      </c>
      <c r="E36" s="81" t="n">
        <v>1337</v>
      </c>
      <c r="F36" s="81" t="n">
        <v>24</v>
      </c>
      <c r="G36" s="82" t="n">
        <f aca="false">IF(F36&lt;&gt;0,F36+E36,"")</f>
        <v>1361</v>
      </c>
      <c r="H36" s="81" t="n">
        <v>223</v>
      </c>
      <c r="I36" s="80" t="n">
        <f aca="false">IF(H36&lt;&gt;0,H36/G36,"")</f>
        <v>0.163850110213079</v>
      </c>
    </row>
    <row r="37" s="19" customFormat="true" ht="12.75" hidden="false" customHeight="false" outlineLevel="0" collapsed="false">
      <c r="A37" s="32" t="n">
        <v>31</v>
      </c>
      <c r="B37" s="66" t="n">
        <v>85</v>
      </c>
      <c r="C37" s="62" t="n">
        <v>81</v>
      </c>
      <c r="D37" s="57" t="n">
        <v>82</v>
      </c>
      <c r="E37" s="81" t="n">
        <v>369</v>
      </c>
      <c r="F37" s="81" t="n">
        <v>8</v>
      </c>
      <c r="G37" s="82" t="n">
        <f aca="false">IF(F37&lt;&gt;0,F37+E37,"")</f>
        <v>377</v>
      </c>
      <c r="H37" s="81" t="n">
        <v>94</v>
      </c>
      <c r="I37" s="80" t="n">
        <f aca="false">IF(H37&lt;&gt;0,H37/G37,"")</f>
        <v>0.249336870026525</v>
      </c>
    </row>
    <row r="38" s="19" customFormat="true" ht="12.75" hidden="false" customHeight="false" outlineLevel="0" collapsed="false">
      <c r="A38" s="32" t="n">
        <v>32</v>
      </c>
      <c r="B38" s="66" t="n">
        <v>209</v>
      </c>
      <c r="C38" s="62" t="n">
        <v>210</v>
      </c>
      <c r="D38" s="57" t="n">
        <v>209</v>
      </c>
      <c r="E38" s="81" t="n">
        <v>982</v>
      </c>
      <c r="F38" s="81" t="n">
        <v>11</v>
      </c>
      <c r="G38" s="82" t="n">
        <f aca="false">IF(F38&lt;&gt;0,F38+E38,"")</f>
        <v>993</v>
      </c>
      <c r="H38" s="81" t="n">
        <v>236</v>
      </c>
      <c r="I38" s="80" t="n">
        <f aca="false">IF(H38&lt;&gt;0,H38/G38,"")</f>
        <v>0.23766364551863</v>
      </c>
    </row>
    <row r="39" s="19" customFormat="true" ht="12.75" hidden="false" customHeight="false" outlineLevel="0" collapsed="false">
      <c r="A39" s="32" t="n">
        <v>33</v>
      </c>
      <c r="B39" s="66" t="n">
        <v>121</v>
      </c>
      <c r="C39" s="62" t="n">
        <v>117</v>
      </c>
      <c r="D39" s="57" t="n">
        <v>123</v>
      </c>
      <c r="E39" s="81" t="n">
        <v>600</v>
      </c>
      <c r="F39" s="81" t="n">
        <v>14</v>
      </c>
      <c r="G39" s="82" t="n">
        <f aca="false">IF(F39&lt;&gt;0,F39+E39,"")</f>
        <v>614</v>
      </c>
      <c r="H39" s="81" t="n">
        <v>140</v>
      </c>
      <c r="I39" s="80" t="n">
        <f aca="false">IF(H39&lt;&gt;0,H39/G39,"")</f>
        <v>0.228013029315961</v>
      </c>
    </row>
    <row r="40" s="19" customFormat="true" ht="12.75" hidden="false" customHeight="false" outlineLevel="0" collapsed="false">
      <c r="A40" s="32" t="n">
        <v>34</v>
      </c>
      <c r="B40" s="66" t="n">
        <v>265</v>
      </c>
      <c r="C40" s="62" t="n">
        <v>262</v>
      </c>
      <c r="D40" s="57" t="n">
        <v>261</v>
      </c>
      <c r="E40" s="81" t="n">
        <v>1272</v>
      </c>
      <c r="F40" s="81" t="n">
        <v>15</v>
      </c>
      <c r="G40" s="82" t="n">
        <f aca="false">IF(F40&lt;&gt;0,F40+E40,"")</f>
        <v>1287</v>
      </c>
      <c r="H40" s="81" t="n">
        <v>284</v>
      </c>
      <c r="I40" s="80" t="n">
        <f aca="false">IF(H40&lt;&gt;0,H40/G40,"")</f>
        <v>0.220668220668221</v>
      </c>
    </row>
    <row r="41" s="19" customFormat="true" ht="12.75" hidden="false" customHeight="false" outlineLevel="0" collapsed="false">
      <c r="A41" s="32" t="n">
        <v>35</v>
      </c>
      <c r="B41" s="66" t="n">
        <v>131</v>
      </c>
      <c r="C41" s="62" t="n">
        <v>129</v>
      </c>
      <c r="D41" s="57" t="n">
        <v>130</v>
      </c>
      <c r="E41" s="81" t="n">
        <v>733</v>
      </c>
      <c r="F41" s="81" t="n">
        <v>4</v>
      </c>
      <c r="G41" s="82" t="n">
        <f aca="false">IF(F41&lt;&gt;0,F41+E41,"")</f>
        <v>737</v>
      </c>
      <c r="H41" s="81" t="n">
        <v>127</v>
      </c>
      <c r="I41" s="80" t="n">
        <f aca="false">IF(H41&lt;&gt;0,H41/G41,"")</f>
        <v>0.172320217096337</v>
      </c>
    </row>
    <row r="42" s="19" customFormat="true" ht="12.75" hidden="false" customHeight="false" outlineLevel="0" collapsed="false">
      <c r="A42" s="32" t="n">
        <v>36</v>
      </c>
      <c r="B42" s="66" t="n">
        <v>160</v>
      </c>
      <c r="C42" s="62" t="n">
        <v>161</v>
      </c>
      <c r="D42" s="57" t="n">
        <v>164</v>
      </c>
      <c r="E42" s="81" t="n">
        <v>677</v>
      </c>
      <c r="F42" s="81" t="n">
        <v>14</v>
      </c>
      <c r="G42" s="82" t="n">
        <f aca="false">IF(F42&lt;&gt;0,F42+E42,"")</f>
        <v>691</v>
      </c>
      <c r="H42" s="81" t="n">
        <v>164</v>
      </c>
      <c r="I42" s="80" t="n">
        <f aca="false">IF(H42&lt;&gt;0,H42/G42,"")</f>
        <v>0.237337192474674</v>
      </c>
    </row>
    <row r="43" s="19" customFormat="true" ht="12.75" hidden="false" customHeight="false" outlineLevel="0" collapsed="false">
      <c r="A43" s="32" t="n">
        <v>37</v>
      </c>
      <c r="B43" s="66" t="n">
        <v>253</v>
      </c>
      <c r="C43" s="62" t="n">
        <v>252</v>
      </c>
      <c r="D43" s="57" t="n">
        <v>250</v>
      </c>
      <c r="E43" s="81" t="n">
        <v>1398</v>
      </c>
      <c r="F43" s="81" t="n">
        <v>15</v>
      </c>
      <c r="G43" s="82" t="n">
        <f aca="false">IF(F43&lt;&gt;0,F43+E43,"")</f>
        <v>1413</v>
      </c>
      <c r="H43" s="81" t="n">
        <v>247</v>
      </c>
      <c r="I43" s="80" t="n">
        <f aca="false">IF(H43&lt;&gt;0,H43/G43,"")</f>
        <v>0.174805378627035</v>
      </c>
    </row>
    <row r="44" s="19" customFormat="true" ht="12.75" hidden="false" customHeight="false" outlineLevel="0" collapsed="false">
      <c r="A44" s="32" t="n">
        <v>38</v>
      </c>
      <c r="B44" s="66" t="n">
        <v>246</v>
      </c>
      <c r="C44" s="62" t="n">
        <v>249</v>
      </c>
      <c r="D44" s="57" t="n">
        <v>250</v>
      </c>
      <c r="E44" s="81" t="n">
        <v>1256</v>
      </c>
      <c r="F44" s="81" t="n">
        <v>19</v>
      </c>
      <c r="G44" s="82" t="n">
        <f aca="false">IF(F44&lt;&gt;0,F44+E44,"")</f>
        <v>1275</v>
      </c>
      <c r="H44" s="81" t="n">
        <v>249</v>
      </c>
      <c r="I44" s="80" t="n">
        <f aca="false">IF(H44&lt;&gt;0,H44/G44,"")</f>
        <v>0.195294117647059</v>
      </c>
    </row>
    <row r="45" s="19" customFormat="true" ht="12.75" hidden="false" customHeight="false" outlineLevel="0" collapsed="false">
      <c r="A45" s="32" t="n">
        <v>39</v>
      </c>
      <c r="B45" s="66" t="n">
        <v>367</v>
      </c>
      <c r="C45" s="62" t="n">
        <v>366</v>
      </c>
      <c r="D45" s="57" t="n">
        <v>371</v>
      </c>
      <c r="E45" s="81" t="n">
        <v>2080</v>
      </c>
      <c r="F45" s="81" t="n">
        <v>34</v>
      </c>
      <c r="G45" s="82" t="n">
        <f aca="false">IF(F45&lt;&gt;0,F45+E45,"")</f>
        <v>2114</v>
      </c>
      <c r="H45" s="81" t="n">
        <v>375</v>
      </c>
      <c r="I45" s="80" t="n">
        <f aca="false">IF(H45&lt;&gt;0,H45/G45,"")</f>
        <v>0.177388836329234</v>
      </c>
    </row>
    <row r="46" s="19" customFormat="true" ht="12.75" hidden="false" customHeight="false" outlineLevel="0" collapsed="false">
      <c r="A46" s="32" t="n">
        <v>40</v>
      </c>
      <c r="B46" s="66" t="n">
        <v>314</v>
      </c>
      <c r="C46" s="62" t="n">
        <v>312</v>
      </c>
      <c r="D46" s="57" t="n">
        <v>323</v>
      </c>
      <c r="E46" s="81" t="n">
        <v>1584</v>
      </c>
      <c r="F46" s="81" t="n">
        <v>33</v>
      </c>
      <c r="G46" s="82" t="n">
        <f aca="false">IF(F46&lt;&gt;0,F46+E46,"")</f>
        <v>1617</v>
      </c>
      <c r="H46" s="81" t="n">
        <v>260</v>
      </c>
      <c r="I46" s="80" t="n">
        <f aca="false">IF(H46&lt;&gt;0,H46/G46,"")</f>
        <v>0.160791589363018</v>
      </c>
    </row>
    <row r="47" s="19" customFormat="true" ht="12.75" hidden="false" customHeight="false" outlineLevel="0" collapsed="false">
      <c r="A47" s="32" t="n">
        <v>41</v>
      </c>
      <c r="B47" s="66" t="n">
        <v>251</v>
      </c>
      <c r="C47" s="62" t="n">
        <v>253</v>
      </c>
      <c r="D47" s="57" t="n">
        <v>256</v>
      </c>
      <c r="E47" s="81" t="n">
        <v>1135</v>
      </c>
      <c r="F47" s="81" t="n">
        <v>9</v>
      </c>
      <c r="G47" s="82" t="n">
        <f aca="false">IF(F47&lt;&gt;0,F47+E47,"")</f>
        <v>1144</v>
      </c>
      <c r="H47" s="81" t="n">
        <v>267</v>
      </c>
      <c r="I47" s="80" t="n">
        <f aca="false">IF(H47&lt;&gt;0,H47/G47,"")</f>
        <v>0.233391608391608</v>
      </c>
    </row>
    <row r="48" s="19" customFormat="true" ht="12.75" hidden="false" customHeight="false" outlineLevel="0" collapsed="false">
      <c r="A48" s="32" t="n">
        <v>42</v>
      </c>
      <c r="B48" s="66" t="n">
        <v>280</v>
      </c>
      <c r="C48" s="62" t="n">
        <v>280</v>
      </c>
      <c r="D48" s="57" t="n">
        <v>280</v>
      </c>
      <c r="E48" s="81" t="n">
        <v>1293</v>
      </c>
      <c r="F48" s="81" t="n">
        <v>19</v>
      </c>
      <c r="G48" s="82" t="n">
        <f aca="false">IF(F48&lt;&gt;0,F48+E48,"")</f>
        <v>1312</v>
      </c>
      <c r="H48" s="81" t="n">
        <v>233</v>
      </c>
      <c r="I48" s="80" t="n">
        <f aca="false">IF(H48&lt;&gt;0,H48/G48,"")</f>
        <v>0.177591463414634</v>
      </c>
    </row>
    <row r="49" s="19" customFormat="true" ht="12.75" hidden="false" customHeight="false" outlineLevel="0" collapsed="false">
      <c r="A49" s="32" t="n">
        <v>43</v>
      </c>
      <c r="B49" s="66" t="n">
        <v>245</v>
      </c>
      <c r="C49" s="62" t="n">
        <v>243</v>
      </c>
      <c r="D49" s="57" t="n">
        <v>248</v>
      </c>
      <c r="E49" s="81" t="n">
        <v>1236</v>
      </c>
      <c r="F49" s="81" t="n">
        <v>15</v>
      </c>
      <c r="G49" s="82" t="n">
        <f aca="false">IF(F49&lt;&gt;0,F49+E49,"")</f>
        <v>1251</v>
      </c>
      <c r="H49" s="81" t="n">
        <v>216</v>
      </c>
      <c r="I49" s="80" t="n">
        <f aca="false">IF(H49&lt;&gt;0,H49/G49,"")</f>
        <v>0.172661870503597</v>
      </c>
    </row>
    <row r="50" s="19" customFormat="true" ht="12.75" hidden="false" customHeight="false" outlineLevel="0" collapsed="false">
      <c r="A50" s="32" t="n">
        <v>44</v>
      </c>
      <c r="B50" s="66" t="n">
        <v>300</v>
      </c>
      <c r="C50" s="62" t="n">
        <v>301</v>
      </c>
      <c r="D50" s="57" t="n">
        <v>301</v>
      </c>
      <c r="E50" s="81" t="n">
        <v>1277</v>
      </c>
      <c r="F50" s="81" t="n">
        <v>29</v>
      </c>
      <c r="G50" s="82" t="n">
        <f aca="false">IF(F50&lt;&gt;0,F50+E50,"")</f>
        <v>1306</v>
      </c>
      <c r="H50" s="81" t="n">
        <v>306</v>
      </c>
      <c r="I50" s="80" t="n">
        <f aca="false">IF(H50&lt;&gt;0,H50/G50,"")</f>
        <v>0.234303215926493</v>
      </c>
    </row>
    <row r="51" s="19" customFormat="true" ht="12.75" hidden="false" customHeight="false" outlineLevel="0" collapsed="false">
      <c r="A51" s="32" t="n">
        <v>45</v>
      </c>
      <c r="B51" s="66" t="n">
        <v>294</v>
      </c>
      <c r="C51" s="62" t="n">
        <v>299</v>
      </c>
      <c r="D51" s="57" t="n">
        <v>304</v>
      </c>
      <c r="E51" s="81" t="n">
        <v>1275</v>
      </c>
      <c r="F51" s="81" t="n">
        <v>31</v>
      </c>
      <c r="G51" s="82" t="n">
        <f aca="false">IF(F51&lt;&gt;0,F51+E51,"")</f>
        <v>1306</v>
      </c>
      <c r="H51" s="81" t="n">
        <v>264</v>
      </c>
      <c r="I51" s="80" t="n">
        <f aca="false">IF(H51&lt;&gt;0,H51/G51,"")</f>
        <v>0.202143950995406</v>
      </c>
    </row>
    <row r="52" s="19" customFormat="true" ht="12.75" hidden="false" customHeight="false" outlineLevel="0" collapsed="false">
      <c r="A52" s="32" t="n">
        <v>46</v>
      </c>
      <c r="B52" s="66" t="n">
        <v>335</v>
      </c>
      <c r="C52" s="62" t="n">
        <v>342</v>
      </c>
      <c r="D52" s="57" t="n">
        <v>345</v>
      </c>
      <c r="E52" s="81" t="n">
        <v>1420</v>
      </c>
      <c r="F52" s="81" t="n">
        <v>19</v>
      </c>
      <c r="G52" s="82" t="n">
        <f aca="false">IF(F52&lt;&gt;0,F52+E52,"")</f>
        <v>1439</v>
      </c>
      <c r="H52" s="81" t="n">
        <v>275</v>
      </c>
      <c r="I52" s="80" t="n">
        <f aca="false">IF(H52&lt;&gt;0,H52/G52,"")</f>
        <v>0.191104933981932</v>
      </c>
    </row>
    <row r="53" s="19" customFormat="true" ht="12.75" hidden="false" customHeight="false" outlineLevel="0" collapsed="false">
      <c r="A53" s="32" t="n">
        <v>47</v>
      </c>
      <c r="B53" s="66" t="n">
        <v>384</v>
      </c>
      <c r="C53" s="62" t="n">
        <v>385</v>
      </c>
      <c r="D53" s="57" t="n">
        <v>383</v>
      </c>
      <c r="E53" s="81" t="n">
        <v>1639</v>
      </c>
      <c r="F53" s="81" t="n">
        <v>13</v>
      </c>
      <c r="G53" s="82" t="n">
        <f aca="false">IF(F53&lt;&gt;0,F53+E53,"")</f>
        <v>1652</v>
      </c>
      <c r="H53" s="81" t="n">
        <v>380</v>
      </c>
      <c r="I53" s="80" t="n">
        <f aca="false">IF(H53&lt;&gt;0,H53/G53,"")</f>
        <v>0.230024213075061</v>
      </c>
    </row>
    <row r="54" s="19" customFormat="true" ht="12.75" hidden="false" customHeight="false" outlineLevel="0" collapsed="false">
      <c r="A54" s="32" t="n">
        <v>48</v>
      </c>
      <c r="B54" s="66" t="n">
        <v>113</v>
      </c>
      <c r="C54" s="62" t="n">
        <v>117</v>
      </c>
      <c r="D54" s="57" t="n">
        <v>116</v>
      </c>
      <c r="E54" s="81" t="n">
        <v>682</v>
      </c>
      <c r="F54" s="81" t="n">
        <v>8</v>
      </c>
      <c r="G54" s="82" t="n">
        <f aca="false">IF(F54&lt;&gt;0,F54+E54,"")</f>
        <v>690</v>
      </c>
      <c r="H54" s="81" t="n">
        <v>105</v>
      </c>
      <c r="I54" s="80" t="n">
        <f aca="false">IF(H54&lt;&gt;0,H54/G54,"")</f>
        <v>0.152173913043478</v>
      </c>
    </row>
    <row r="55" s="19" customFormat="true" ht="12.75" hidden="false" customHeight="false" outlineLevel="0" collapsed="false">
      <c r="A55" s="32" t="n">
        <v>49</v>
      </c>
      <c r="B55" s="66" t="n">
        <v>194</v>
      </c>
      <c r="C55" s="62" t="n">
        <v>191</v>
      </c>
      <c r="D55" s="57" t="n">
        <v>190</v>
      </c>
      <c r="E55" s="81" t="n">
        <v>864</v>
      </c>
      <c r="F55" s="81" t="n">
        <v>10</v>
      </c>
      <c r="G55" s="82" t="n">
        <f aca="false">IF(F55&lt;&gt;0,F55+E55,"")</f>
        <v>874</v>
      </c>
      <c r="H55" s="81" t="n">
        <v>193</v>
      </c>
      <c r="I55" s="80" t="n">
        <f aca="false">IF(H55&lt;&gt;0,H55/G55,"")</f>
        <v>0.220823798627002</v>
      </c>
    </row>
    <row r="56" s="19" customFormat="true" ht="12.75" hidden="false" customHeight="false" outlineLevel="0" collapsed="false">
      <c r="A56" s="32" t="n">
        <v>50</v>
      </c>
      <c r="B56" s="66" t="n">
        <v>145</v>
      </c>
      <c r="C56" s="62" t="n">
        <v>144</v>
      </c>
      <c r="D56" s="57" t="n">
        <v>145</v>
      </c>
      <c r="E56" s="81" t="n">
        <v>699</v>
      </c>
      <c r="F56" s="81" t="n">
        <v>12</v>
      </c>
      <c r="G56" s="82" t="n">
        <f aca="false">IF(F56&lt;&gt;0,F56+E56,"")</f>
        <v>711</v>
      </c>
      <c r="H56" s="81" t="n">
        <v>144</v>
      </c>
      <c r="I56" s="80" t="n">
        <f aca="false">IF(H56&lt;&gt;0,H56/G56,"")</f>
        <v>0.20253164556962</v>
      </c>
    </row>
    <row r="57" s="19" customFormat="true" ht="12.75" hidden="false" customHeight="false" outlineLevel="0" collapsed="false">
      <c r="A57" s="32" t="n">
        <v>51</v>
      </c>
      <c r="B57" s="66" t="n">
        <v>243</v>
      </c>
      <c r="C57" s="62" t="n">
        <v>242</v>
      </c>
      <c r="D57" s="57" t="n">
        <v>248</v>
      </c>
      <c r="E57" s="81" t="n">
        <v>1174</v>
      </c>
      <c r="F57" s="81" t="n">
        <v>36</v>
      </c>
      <c r="G57" s="82" t="n">
        <f aca="false">IF(F57&lt;&gt;0,F57+E57,"")</f>
        <v>1210</v>
      </c>
      <c r="H57" s="81" t="n">
        <v>205</v>
      </c>
      <c r="I57" s="80" t="n">
        <f aca="false">IF(H57&lt;&gt;0,H57/G57,"")</f>
        <v>0.169421487603306</v>
      </c>
    </row>
    <row r="58" s="19" customFormat="true" ht="12.75" hidden="false" customHeight="false" outlineLevel="0" collapsed="false">
      <c r="A58" s="32" t="n">
        <v>52</v>
      </c>
      <c r="B58" s="66" t="n">
        <v>147</v>
      </c>
      <c r="C58" s="62" t="n">
        <v>147</v>
      </c>
      <c r="D58" s="57" t="n">
        <v>147</v>
      </c>
      <c r="E58" s="81" t="n">
        <v>705</v>
      </c>
      <c r="F58" s="81" t="n">
        <v>16</v>
      </c>
      <c r="G58" s="82" t="n">
        <f aca="false">IF(F58&lt;&gt;0,F58+E58,"")</f>
        <v>721</v>
      </c>
      <c r="H58" s="81" t="n">
        <v>143</v>
      </c>
      <c r="I58" s="80" t="n">
        <f aca="false">IF(H58&lt;&gt;0,H58/G58,"")</f>
        <v>0.198335644937587</v>
      </c>
    </row>
    <row r="59" s="19" customFormat="true" ht="12.75" hidden="false" customHeight="false" outlineLevel="0" collapsed="false">
      <c r="A59" s="32" t="n">
        <v>53</v>
      </c>
      <c r="B59" s="66" t="n">
        <v>173</v>
      </c>
      <c r="C59" s="62" t="n">
        <v>169</v>
      </c>
      <c r="D59" s="57" t="n">
        <v>171</v>
      </c>
      <c r="E59" s="81" t="n">
        <v>911</v>
      </c>
      <c r="F59" s="81" t="n">
        <v>22</v>
      </c>
      <c r="G59" s="82" t="n">
        <f aca="false">IF(F59&lt;&gt;0,F59+E59,"")</f>
        <v>933</v>
      </c>
      <c r="H59" s="81" t="n">
        <v>182</v>
      </c>
      <c r="I59" s="80" t="n">
        <f aca="false">IF(H59&lt;&gt;0,H59/G59,"")</f>
        <v>0.195069667738478</v>
      </c>
    </row>
    <row r="60" s="19" customFormat="true" ht="12.75" hidden="false" customHeight="false" outlineLevel="0" collapsed="false">
      <c r="A60" s="32" t="n">
        <v>54</v>
      </c>
      <c r="B60" s="66" t="n">
        <v>230</v>
      </c>
      <c r="C60" s="62" t="n">
        <v>231</v>
      </c>
      <c r="D60" s="57" t="n">
        <v>237</v>
      </c>
      <c r="E60" s="81" t="n">
        <v>954</v>
      </c>
      <c r="F60" s="81" t="n">
        <v>10</v>
      </c>
      <c r="G60" s="82" t="n">
        <f aca="false">IF(F60&lt;&gt;0,F60+E60,"")</f>
        <v>964</v>
      </c>
      <c r="H60" s="81" t="n">
        <v>238</v>
      </c>
      <c r="I60" s="80" t="n">
        <f aca="false">IF(H60&lt;&gt;0,H60/G60,"")</f>
        <v>0.246887966804979</v>
      </c>
    </row>
    <row r="61" s="19" customFormat="true" ht="12.75" hidden="false" customHeight="false" outlineLevel="0" collapsed="false">
      <c r="A61" s="32" t="n">
        <v>55</v>
      </c>
      <c r="B61" s="66" t="n">
        <v>167</v>
      </c>
      <c r="C61" s="62" t="n">
        <v>166</v>
      </c>
      <c r="D61" s="57" t="n">
        <v>169</v>
      </c>
      <c r="E61" s="81" t="n">
        <v>722</v>
      </c>
      <c r="F61" s="81" t="n">
        <v>25</v>
      </c>
      <c r="G61" s="82" t="n">
        <f aca="false">IF(F61&lt;&gt;0,F61+E61,"")</f>
        <v>747</v>
      </c>
      <c r="H61" s="81" t="n">
        <v>174</v>
      </c>
      <c r="I61" s="80" t="n">
        <f aca="false">IF(H61&lt;&gt;0,H61/G61,"")</f>
        <v>0.232931726907631</v>
      </c>
    </row>
    <row r="62" s="19" customFormat="true" ht="12.75" hidden="false" customHeight="false" outlineLevel="0" collapsed="false">
      <c r="A62" s="32" t="n">
        <v>56</v>
      </c>
      <c r="B62" s="66" t="n">
        <v>115</v>
      </c>
      <c r="C62" s="62" t="n">
        <v>113</v>
      </c>
      <c r="D62" s="57" t="n">
        <v>116</v>
      </c>
      <c r="E62" s="81" t="n">
        <v>638</v>
      </c>
      <c r="F62" s="81" t="n">
        <v>14</v>
      </c>
      <c r="G62" s="82" t="n">
        <f aca="false">IF(F62&lt;&gt;0,F62+E62,"")</f>
        <v>652</v>
      </c>
      <c r="H62" s="81" t="n">
        <v>130</v>
      </c>
      <c r="I62" s="80" t="n">
        <f aca="false">IF(H62&lt;&gt;0,H62/G62,"")</f>
        <v>0.199386503067485</v>
      </c>
    </row>
    <row r="63" s="19" customFormat="true" ht="12.75" hidden="false" customHeight="false" outlineLevel="0" collapsed="false">
      <c r="A63" s="32" t="n">
        <v>57</v>
      </c>
      <c r="B63" s="66" t="n">
        <v>167</v>
      </c>
      <c r="C63" s="62" t="n">
        <v>163</v>
      </c>
      <c r="D63" s="57" t="n">
        <v>171</v>
      </c>
      <c r="E63" s="81" t="n">
        <v>795</v>
      </c>
      <c r="F63" s="81" t="n">
        <v>17</v>
      </c>
      <c r="G63" s="82" t="n">
        <f aca="false">IF(F63&lt;&gt;0,F63+E63,"")</f>
        <v>812</v>
      </c>
      <c r="H63" s="81" t="n">
        <v>182</v>
      </c>
      <c r="I63" s="80" t="n">
        <f aca="false">IF(H63&lt;&gt;0,H63/G63,"")</f>
        <v>0.224137931034483</v>
      </c>
    </row>
    <row r="64" s="19" customFormat="true" ht="12.75" hidden="false" customHeight="false" outlineLevel="0" collapsed="false">
      <c r="A64" s="32" t="n">
        <v>58</v>
      </c>
      <c r="B64" s="66" t="n">
        <v>247</v>
      </c>
      <c r="C64" s="62" t="n">
        <v>243</v>
      </c>
      <c r="D64" s="57" t="n">
        <v>245</v>
      </c>
      <c r="E64" s="81" t="n">
        <v>962</v>
      </c>
      <c r="F64" s="81" t="n">
        <v>28</v>
      </c>
      <c r="G64" s="82" t="n">
        <f aca="false">IF(F64&lt;&gt;0,F64+E64,"")</f>
        <v>990</v>
      </c>
      <c r="H64" s="81" t="n">
        <v>258</v>
      </c>
      <c r="I64" s="80" t="n">
        <f aca="false">IF(H64&lt;&gt;0,H64/G64,"")</f>
        <v>0.260606060606061</v>
      </c>
    </row>
    <row r="65" s="19" customFormat="true" ht="12.75" hidden="false" customHeight="false" outlineLevel="0" collapsed="false">
      <c r="A65" s="32" t="n">
        <v>59</v>
      </c>
      <c r="B65" s="66" t="n">
        <v>106</v>
      </c>
      <c r="C65" s="62" t="n">
        <v>101</v>
      </c>
      <c r="D65" s="57" t="n">
        <v>105</v>
      </c>
      <c r="E65" s="81" t="n">
        <v>582</v>
      </c>
      <c r="F65" s="81" t="n">
        <v>5</v>
      </c>
      <c r="G65" s="82" t="n">
        <f aca="false">IF(F65&lt;&gt;0,F65+E65,"")</f>
        <v>587</v>
      </c>
      <c r="H65" s="81" t="n">
        <v>102</v>
      </c>
      <c r="I65" s="80" t="n">
        <f aca="false">IF(H65&lt;&gt;0,H65/G65,"")</f>
        <v>0.173764906303237</v>
      </c>
    </row>
    <row r="66" s="19" customFormat="true" ht="12.75" hidden="false" customHeight="false" outlineLevel="0" collapsed="false">
      <c r="A66" s="32" t="n">
        <v>60</v>
      </c>
      <c r="B66" s="66" t="n">
        <v>113</v>
      </c>
      <c r="C66" s="62" t="n">
        <v>118</v>
      </c>
      <c r="D66" s="57" t="n">
        <v>121</v>
      </c>
      <c r="E66" s="81" t="n">
        <v>510</v>
      </c>
      <c r="F66" s="81" t="n">
        <v>12</v>
      </c>
      <c r="G66" s="82" t="n">
        <f aca="false">IF(F66&lt;&gt;0,F66+E66,"")</f>
        <v>522</v>
      </c>
      <c r="H66" s="81" t="n">
        <v>124</v>
      </c>
      <c r="I66" s="80" t="n">
        <f aca="false">IF(H66&lt;&gt;0,H66/G66,"")</f>
        <v>0.237547892720307</v>
      </c>
    </row>
    <row r="67" s="19" customFormat="true" ht="12.75" hidden="false" customHeight="false" outlineLevel="0" collapsed="false">
      <c r="A67" s="32" t="n">
        <v>61</v>
      </c>
      <c r="B67" s="66" t="n">
        <v>339</v>
      </c>
      <c r="C67" s="62" t="n">
        <v>349</v>
      </c>
      <c r="D67" s="57" t="n">
        <v>346</v>
      </c>
      <c r="E67" s="81" t="n">
        <v>1508</v>
      </c>
      <c r="F67" s="81" t="n">
        <v>18</v>
      </c>
      <c r="G67" s="82" t="n">
        <f aca="false">IF(F67&lt;&gt;0,F67+E67,"")</f>
        <v>1526</v>
      </c>
      <c r="H67" s="81" t="n">
        <v>389</v>
      </c>
      <c r="I67" s="80" t="n">
        <f aca="false">IF(H67&lt;&gt;0,H67/G67,"")</f>
        <v>0.254914809960682</v>
      </c>
    </row>
    <row r="68" s="19" customFormat="true" ht="12.75" hidden="false" customHeight="false" outlineLevel="0" collapsed="false">
      <c r="A68" s="32" t="n">
        <v>62</v>
      </c>
      <c r="B68" s="66" t="n">
        <v>185</v>
      </c>
      <c r="C68" s="62" t="n">
        <v>187</v>
      </c>
      <c r="D68" s="57" t="n">
        <v>192</v>
      </c>
      <c r="E68" s="81" t="n">
        <v>647</v>
      </c>
      <c r="F68" s="81" t="n">
        <v>15</v>
      </c>
      <c r="G68" s="82" t="n">
        <f aca="false">IF(F68&lt;&gt;0,F68+E68,"")</f>
        <v>662</v>
      </c>
      <c r="H68" s="81" t="n">
        <v>169</v>
      </c>
      <c r="I68" s="80" t="n">
        <f aca="false">IF(H68&lt;&gt;0,H68/G68,"")</f>
        <v>0.255287009063444</v>
      </c>
    </row>
    <row r="69" s="19" customFormat="true" ht="12.75" hidden="false" customHeight="false" outlineLevel="0" collapsed="false">
      <c r="A69" s="32" t="n">
        <v>63</v>
      </c>
      <c r="B69" s="66" t="n">
        <v>241</v>
      </c>
      <c r="C69" s="62" t="n">
        <v>244</v>
      </c>
      <c r="D69" s="57" t="n">
        <v>242</v>
      </c>
      <c r="E69" s="81" t="n">
        <v>1170</v>
      </c>
      <c r="F69" s="81" t="n">
        <v>28</v>
      </c>
      <c r="G69" s="82" t="n">
        <f aca="false">IF(F69&lt;&gt;0,F69+E69,"")</f>
        <v>1198</v>
      </c>
      <c r="H69" s="81" t="n">
        <v>306</v>
      </c>
      <c r="I69" s="80" t="n">
        <f aca="false">IF(H69&lt;&gt;0,H69/G69,"")</f>
        <v>0.25542570951586</v>
      </c>
    </row>
    <row r="70" s="19" customFormat="true" ht="12.75" hidden="false" customHeight="false" outlineLevel="0" collapsed="false">
      <c r="A70" s="32" t="n">
        <v>64</v>
      </c>
      <c r="B70" s="66" t="n">
        <v>161</v>
      </c>
      <c r="C70" s="62" t="n">
        <v>166</v>
      </c>
      <c r="D70" s="57" t="n">
        <v>164</v>
      </c>
      <c r="E70" s="81" t="n">
        <v>678</v>
      </c>
      <c r="F70" s="81" t="n">
        <v>8</v>
      </c>
      <c r="G70" s="82" t="n">
        <f aca="false">IF(F70&lt;&gt;0,F70+E70,"")</f>
        <v>686</v>
      </c>
      <c r="H70" s="81" t="n">
        <v>200</v>
      </c>
      <c r="I70" s="80" t="n">
        <f aca="false">IF(H70&lt;&gt;0,H70/G70,"")</f>
        <v>0.291545189504373</v>
      </c>
    </row>
    <row r="71" s="19" customFormat="true" ht="12.75" hidden="false" customHeight="false" outlineLevel="0" collapsed="false">
      <c r="A71" s="32" t="n">
        <v>65</v>
      </c>
      <c r="B71" s="66" t="n">
        <v>217</v>
      </c>
      <c r="C71" s="62" t="n">
        <v>219</v>
      </c>
      <c r="D71" s="57" t="n">
        <v>219</v>
      </c>
      <c r="E71" s="81" t="n">
        <v>901</v>
      </c>
      <c r="F71" s="81" t="n">
        <v>16</v>
      </c>
      <c r="G71" s="82" t="n">
        <f aca="false">IF(F71&lt;&gt;0,F71+E71,"")</f>
        <v>917</v>
      </c>
      <c r="H71" s="81" t="n">
        <v>252</v>
      </c>
      <c r="I71" s="80" t="n">
        <f aca="false">IF(H71&lt;&gt;0,H71/G71,"")</f>
        <v>0.274809160305344</v>
      </c>
    </row>
    <row r="72" s="19" customFormat="true" ht="12.75" hidden="false" customHeight="false" outlineLevel="0" collapsed="false">
      <c r="A72" s="32" t="n">
        <v>66</v>
      </c>
      <c r="B72" s="66" t="n">
        <v>239</v>
      </c>
      <c r="C72" s="62" t="n">
        <v>243</v>
      </c>
      <c r="D72" s="57" t="n">
        <v>243</v>
      </c>
      <c r="E72" s="81" t="n">
        <v>928</v>
      </c>
      <c r="F72" s="81" t="n">
        <v>21</v>
      </c>
      <c r="G72" s="82" t="n">
        <f aca="false">IF(F72&lt;&gt;0,F72+E72,"")</f>
        <v>949</v>
      </c>
      <c r="H72" s="81" t="n">
        <v>307</v>
      </c>
      <c r="I72" s="80" t="n">
        <f aca="false">IF(H72&lt;&gt;0,H72/G72,"")</f>
        <v>0.32349841938883</v>
      </c>
    </row>
    <row r="73" s="19" customFormat="true" ht="12.75" hidden="false" customHeight="false" outlineLevel="0" collapsed="false">
      <c r="A73" s="32" t="n">
        <v>67</v>
      </c>
      <c r="B73" s="66" t="n">
        <v>158</v>
      </c>
      <c r="C73" s="62" t="n">
        <v>156</v>
      </c>
      <c r="D73" s="57" t="n">
        <v>155</v>
      </c>
      <c r="E73" s="81" t="n">
        <v>503</v>
      </c>
      <c r="F73" s="81" t="n">
        <v>3</v>
      </c>
      <c r="G73" s="82" t="n">
        <f aca="false">IF(F73&lt;&gt;0,F73+E73,"")</f>
        <v>506</v>
      </c>
      <c r="H73" s="81" t="n">
        <v>146</v>
      </c>
      <c r="I73" s="80" t="n">
        <f aca="false">IF(H73&lt;&gt;0,H73/G73,"")</f>
        <v>0.288537549407115</v>
      </c>
    </row>
    <row r="74" s="19" customFormat="true" ht="12.75" hidden="false" customHeight="false" outlineLevel="0" collapsed="false">
      <c r="A74" s="32" t="n">
        <v>68</v>
      </c>
      <c r="B74" s="66" t="n">
        <v>182</v>
      </c>
      <c r="C74" s="62" t="n">
        <v>186</v>
      </c>
      <c r="D74" s="57" t="n">
        <v>187</v>
      </c>
      <c r="E74" s="81" t="n">
        <v>761</v>
      </c>
      <c r="F74" s="81" t="n">
        <v>7</v>
      </c>
      <c r="G74" s="82" t="n">
        <f aca="false">IF(F74&lt;&gt;0,F74+E74,"")</f>
        <v>768</v>
      </c>
      <c r="H74" s="81" t="n">
        <v>210</v>
      </c>
      <c r="I74" s="80" t="n">
        <f aca="false">IF(H74&lt;&gt;0,H74/G74,"")</f>
        <v>0.2734375</v>
      </c>
    </row>
    <row r="75" s="19" customFormat="true" ht="12.75" hidden="false" customHeight="false" outlineLevel="0" collapsed="false">
      <c r="A75" s="32" t="n">
        <v>69</v>
      </c>
      <c r="B75" s="66" t="n">
        <v>212</v>
      </c>
      <c r="C75" s="62" t="n">
        <v>210</v>
      </c>
      <c r="D75" s="57" t="n">
        <v>215</v>
      </c>
      <c r="E75" s="81" t="n">
        <v>991</v>
      </c>
      <c r="F75" s="81" t="n">
        <v>10</v>
      </c>
      <c r="G75" s="82" t="n">
        <f aca="false">IF(F75&lt;&gt;0,F75+E75,"")</f>
        <v>1001</v>
      </c>
      <c r="H75" s="81" t="n">
        <v>230</v>
      </c>
      <c r="I75" s="80" t="n">
        <f aca="false">IF(H75&lt;&gt;0,H75/G75,"")</f>
        <v>0.22977022977023</v>
      </c>
    </row>
    <row r="76" s="19" customFormat="true" ht="12.75" hidden="false" customHeight="false" outlineLevel="0" collapsed="false">
      <c r="A76" s="34" t="n">
        <v>70</v>
      </c>
      <c r="B76" s="67" t="n">
        <v>133</v>
      </c>
      <c r="C76" s="63" t="n">
        <v>133</v>
      </c>
      <c r="D76" s="58" t="n">
        <v>130</v>
      </c>
      <c r="E76" s="83" t="n">
        <v>590</v>
      </c>
      <c r="F76" s="83" t="n">
        <v>6</v>
      </c>
      <c r="G76" s="82" t="n">
        <f aca="false">IF(F76&lt;&gt;0,F76+E76,"")</f>
        <v>596</v>
      </c>
      <c r="H76" s="83" t="n">
        <v>138</v>
      </c>
      <c r="I76" s="84" t="n">
        <f aca="false">IF(H76&lt;&gt;0,H76/G76,"")</f>
        <v>0.231543624161074</v>
      </c>
    </row>
    <row r="77" s="42" customFormat="true" ht="12.75" hidden="false" customHeight="false" outlineLevel="0" collapsed="false">
      <c r="A77" s="40" t="s">
        <v>16</v>
      </c>
      <c r="B77" s="41" t="n">
        <f aca="false">SUM(B7:B76)</f>
        <v>16597</v>
      </c>
      <c r="C77" s="41" t="n">
        <f aca="false">SUM(C7:C76)</f>
        <v>16720</v>
      </c>
      <c r="D77" s="41" t="n">
        <f aca="false">SUM(D7:D76)</f>
        <v>16800</v>
      </c>
      <c r="E77" s="41" t="n">
        <f aca="false">SUM(E7:E76)</f>
        <v>76980</v>
      </c>
      <c r="F77" s="41" t="n">
        <f aca="false">SUM(F7:F76)</f>
        <v>1324</v>
      </c>
      <c r="G77" s="41" t="n">
        <f aca="false">SUM(G7:G76)</f>
        <v>78304</v>
      </c>
      <c r="H77" s="41" t="n">
        <f aca="false">SUM(H7:H76)</f>
        <v>17607</v>
      </c>
      <c r="I77" s="85" t="n">
        <f aca="false">IF(H77&lt;&gt;0,H77/G77,"")</f>
        <v>0.224854413567634</v>
      </c>
    </row>
    <row r="80" customFormat="false" ht="12.75" hidden="false" customHeight="false" outlineLevel="0" collapsed="false">
      <c r="E80" s="86" t="s">
        <v>84</v>
      </c>
      <c r="F80" s="86"/>
      <c r="G80" s="86"/>
      <c r="H80" s="87" t="n">
        <v>5098</v>
      </c>
    </row>
  </sheetData>
  <mergeCells count="6">
    <mergeCell ref="C1:D1"/>
    <mergeCell ref="E1:I1"/>
    <mergeCell ref="C2:D2"/>
    <mergeCell ref="E2:I2"/>
    <mergeCell ref="E3:I3"/>
    <mergeCell ref="E80:G80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PRIMARY ELECTION 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4" activeCellId="0" sqref="E34"/>
    </sheetView>
  </sheetViews>
  <sheetFormatPr defaultColWidth="9.3828125" defaultRowHeight="12.75" zeroHeight="false" outlineLevelRow="0" outlineLevelCol="0"/>
  <cols>
    <col collapsed="false" customWidth="true" hidden="false" outlineLevel="0" max="2" min="1" style="1" width="10.12"/>
    <col collapsed="false" customWidth="true" hidden="false" outlineLevel="0" max="11" min="3" style="2" width="8.8"/>
    <col collapsed="false" customWidth="true" hidden="false" outlineLevel="0" max="12" min="12" style="2" width="8.94"/>
    <col collapsed="false" customWidth="true" hidden="false" outlineLevel="0" max="13" min="13" style="2" width="8.8"/>
    <col collapsed="false" customWidth="true" hidden="false" outlineLevel="0" max="14" min="14" style="2" width="8.5"/>
    <col collapsed="false" customWidth="true" hidden="false" outlineLevel="0" max="15" min="15" style="3" width="8.8"/>
    <col collapsed="false" customWidth="true" hidden="false" outlineLevel="0" max="16" min="16" style="3" width="9.53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4"/>
      <c r="B1" s="88"/>
      <c r="C1" s="88"/>
      <c r="D1" s="88"/>
      <c r="E1" s="88"/>
      <c r="F1" s="88"/>
      <c r="G1" s="88"/>
      <c r="H1" s="88"/>
      <c r="I1" s="88"/>
      <c r="J1" s="88"/>
    </row>
    <row r="2" s="8" customFormat="true" ht="23.25" hidden="false" customHeight="true" outlineLevel="0" collapsed="false">
      <c r="A2" s="6"/>
      <c r="B2" s="7" t="s">
        <v>85</v>
      </c>
      <c r="C2" s="7"/>
      <c r="D2" s="7"/>
      <c r="E2" s="7"/>
      <c r="F2" s="7"/>
      <c r="G2" s="7"/>
      <c r="H2" s="7"/>
      <c r="I2" s="7"/>
      <c r="J2" s="7"/>
    </row>
    <row r="3" s="8" customFormat="true" ht="12.75" hidden="false" customHeight="false" outlineLevel="0" collapsed="false">
      <c r="A3" s="9"/>
      <c r="B3" s="89" t="s">
        <v>86</v>
      </c>
      <c r="C3" s="89"/>
      <c r="D3" s="89" t="s">
        <v>87</v>
      </c>
      <c r="E3" s="89"/>
      <c r="F3" s="89"/>
      <c r="G3" s="89" t="s">
        <v>88</v>
      </c>
      <c r="H3" s="89"/>
      <c r="I3" s="89"/>
      <c r="J3" s="89"/>
    </row>
    <row r="4" customFormat="false" ht="12.75" hidden="false" customHeight="false" outlineLevel="0" collapsed="false">
      <c r="A4" s="11"/>
      <c r="B4" s="90" t="s">
        <v>3</v>
      </c>
      <c r="C4" s="64" t="s">
        <v>4</v>
      </c>
      <c r="D4" s="12" t="s">
        <v>3</v>
      </c>
      <c r="E4" s="12" t="s">
        <v>4</v>
      </c>
      <c r="F4" s="12" t="s">
        <v>4</v>
      </c>
      <c r="G4" s="12" t="s">
        <v>3</v>
      </c>
      <c r="H4" s="12" t="s">
        <v>3</v>
      </c>
      <c r="I4" s="12" t="s">
        <v>4</v>
      </c>
      <c r="J4" s="12" t="s">
        <v>4</v>
      </c>
    </row>
    <row r="5" s="15" customFormat="true" ht="99.75" hidden="false" customHeight="true" outlineLevel="0" collapsed="false">
      <c r="A5" s="13" t="s">
        <v>5</v>
      </c>
      <c r="B5" s="91" t="s">
        <v>89</v>
      </c>
      <c r="C5" s="14" t="s">
        <v>90</v>
      </c>
      <c r="D5" s="14" t="s">
        <v>91</v>
      </c>
      <c r="E5" s="14" t="s">
        <v>92</v>
      </c>
      <c r="F5" s="14" t="s">
        <v>93</v>
      </c>
      <c r="G5" s="14" t="s">
        <v>94</v>
      </c>
      <c r="H5" s="14" t="s">
        <v>95</v>
      </c>
      <c r="I5" s="14" t="s">
        <v>96</v>
      </c>
      <c r="J5" s="14" t="s">
        <v>97</v>
      </c>
    </row>
    <row r="6" s="19" customFormat="true" ht="13.5" hidden="false" customHeight="false" outlineLevel="0" collapsed="false">
      <c r="A6" s="16"/>
      <c r="B6" s="92"/>
      <c r="C6" s="17"/>
      <c r="D6" s="17"/>
      <c r="E6" s="17"/>
      <c r="F6" s="17"/>
      <c r="G6" s="17"/>
      <c r="H6" s="17"/>
      <c r="I6" s="17"/>
      <c r="J6" s="18"/>
    </row>
    <row r="7" s="19" customFormat="true" ht="12.75" hidden="false" customHeight="false" outlineLevel="0" collapsed="false">
      <c r="A7" s="20" t="n">
        <v>1</v>
      </c>
      <c r="B7" s="93" t="n">
        <v>60</v>
      </c>
      <c r="C7" s="21" t="n">
        <v>221</v>
      </c>
      <c r="D7" s="65" t="n">
        <v>66</v>
      </c>
      <c r="E7" s="21" t="n">
        <v>144</v>
      </c>
      <c r="F7" s="23" t="n">
        <v>92</v>
      </c>
      <c r="G7" s="21" t="n">
        <v>47</v>
      </c>
      <c r="H7" s="23" t="n">
        <v>16</v>
      </c>
      <c r="I7" s="94" t="n">
        <v>135</v>
      </c>
      <c r="J7" s="23" t="n">
        <v>90</v>
      </c>
    </row>
    <row r="8" s="19" customFormat="true" ht="12.75" hidden="false" customHeight="false" outlineLevel="0" collapsed="false">
      <c r="A8" s="26" t="n">
        <v>2</v>
      </c>
      <c r="B8" s="95" t="n">
        <v>47</v>
      </c>
      <c r="C8" s="27" t="n">
        <v>290</v>
      </c>
      <c r="D8" s="66" t="n">
        <v>49</v>
      </c>
      <c r="E8" s="27" t="n">
        <v>218</v>
      </c>
      <c r="F8" s="29" t="n">
        <v>95</v>
      </c>
      <c r="G8" s="27" t="n">
        <v>39</v>
      </c>
      <c r="H8" s="29" t="n">
        <v>10</v>
      </c>
      <c r="I8" s="96" t="n">
        <v>152</v>
      </c>
      <c r="J8" s="29" t="n">
        <v>148</v>
      </c>
    </row>
    <row r="9" s="19" customFormat="true" ht="12.75" hidden="false" customHeight="false" outlineLevel="0" collapsed="false">
      <c r="A9" s="26" t="n">
        <v>3</v>
      </c>
      <c r="B9" s="95" t="n">
        <v>56</v>
      </c>
      <c r="C9" s="27" t="n">
        <v>311</v>
      </c>
      <c r="D9" s="66" t="n">
        <v>58</v>
      </c>
      <c r="E9" s="27" t="n">
        <v>252</v>
      </c>
      <c r="F9" s="29" t="n">
        <v>93</v>
      </c>
      <c r="G9" s="27" t="n">
        <v>35</v>
      </c>
      <c r="H9" s="29" t="n">
        <v>20</v>
      </c>
      <c r="I9" s="96" t="n">
        <v>212</v>
      </c>
      <c r="J9" s="29" t="n">
        <v>120</v>
      </c>
    </row>
    <row r="10" s="19" customFormat="true" ht="12.75" hidden="false" customHeight="false" outlineLevel="0" collapsed="false">
      <c r="A10" s="26" t="n">
        <v>4</v>
      </c>
      <c r="B10" s="95" t="n">
        <v>59</v>
      </c>
      <c r="C10" s="27" t="n">
        <v>211</v>
      </c>
      <c r="D10" s="66" t="n">
        <v>61</v>
      </c>
      <c r="E10" s="27" t="n">
        <v>144</v>
      </c>
      <c r="F10" s="29" t="n">
        <v>79</v>
      </c>
      <c r="G10" s="27" t="n">
        <v>38</v>
      </c>
      <c r="H10" s="29" t="n">
        <v>22</v>
      </c>
      <c r="I10" s="96" t="n">
        <v>127</v>
      </c>
      <c r="J10" s="29" t="n">
        <v>93</v>
      </c>
    </row>
    <row r="11" s="19" customFormat="true" ht="12.75" hidden="false" customHeight="false" outlineLevel="0" collapsed="false">
      <c r="A11" s="26" t="n">
        <v>5</v>
      </c>
      <c r="B11" s="95" t="n">
        <v>65</v>
      </c>
      <c r="C11" s="27" t="n">
        <v>289</v>
      </c>
      <c r="D11" s="66" t="n">
        <v>70</v>
      </c>
      <c r="E11" s="27" t="n">
        <v>205</v>
      </c>
      <c r="F11" s="29" t="n">
        <v>121</v>
      </c>
      <c r="G11" s="27" t="n">
        <v>49</v>
      </c>
      <c r="H11" s="29" t="n">
        <v>18</v>
      </c>
      <c r="I11" s="96" t="n">
        <v>161</v>
      </c>
      <c r="J11" s="29" t="n">
        <v>155</v>
      </c>
    </row>
    <row r="12" s="19" customFormat="true" ht="12.75" hidden="false" customHeight="false" outlineLevel="0" collapsed="false">
      <c r="A12" s="26" t="n">
        <v>6</v>
      </c>
      <c r="B12" s="95" t="n">
        <v>47</v>
      </c>
      <c r="C12" s="27" t="n">
        <v>388</v>
      </c>
      <c r="D12" s="66" t="n">
        <v>48</v>
      </c>
      <c r="E12" s="27" t="n">
        <v>296</v>
      </c>
      <c r="F12" s="29" t="n">
        <v>118</v>
      </c>
      <c r="G12" s="27" t="n">
        <v>32</v>
      </c>
      <c r="H12" s="29" t="n">
        <v>18</v>
      </c>
      <c r="I12" s="96" t="n">
        <v>227</v>
      </c>
      <c r="J12" s="29" t="n">
        <v>156</v>
      </c>
    </row>
    <row r="13" s="19" customFormat="true" ht="12.75" hidden="false" customHeight="false" outlineLevel="0" collapsed="false">
      <c r="A13" s="26" t="n">
        <v>7</v>
      </c>
      <c r="B13" s="95" t="n">
        <v>61</v>
      </c>
      <c r="C13" s="27" t="n">
        <v>352</v>
      </c>
      <c r="D13" s="66" t="n">
        <v>65</v>
      </c>
      <c r="E13" s="27" t="n">
        <v>304</v>
      </c>
      <c r="F13" s="29" t="n">
        <v>77</v>
      </c>
      <c r="G13" s="27" t="n">
        <v>47</v>
      </c>
      <c r="H13" s="29" t="n">
        <v>24</v>
      </c>
      <c r="I13" s="96" t="n">
        <v>222</v>
      </c>
      <c r="J13" s="29" t="n">
        <v>159</v>
      </c>
    </row>
    <row r="14" s="19" customFormat="true" ht="12.75" hidden="false" customHeight="false" outlineLevel="0" collapsed="false">
      <c r="A14" s="33" t="n">
        <v>12</v>
      </c>
      <c r="B14" s="95" t="n">
        <v>24</v>
      </c>
      <c r="C14" s="27" t="n">
        <v>152</v>
      </c>
      <c r="D14" s="66" t="n">
        <v>26</v>
      </c>
      <c r="E14" s="27" t="n">
        <v>103</v>
      </c>
      <c r="F14" s="29" t="n">
        <v>69</v>
      </c>
      <c r="G14" s="27" t="n">
        <v>20</v>
      </c>
      <c r="H14" s="29" t="n">
        <v>9</v>
      </c>
      <c r="I14" s="96" t="n">
        <v>95</v>
      </c>
      <c r="J14" s="29" t="n">
        <v>69</v>
      </c>
    </row>
    <row r="15" s="19" customFormat="true" ht="12.75" hidden="false" customHeight="false" outlineLevel="0" collapsed="false">
      <c r="A15" s="32" t="n">
        <v>13</v>
      </c>
      <c r="B15" s="95" t="n">
        <v>26</v>
      </c>
      <c r="C15" s="27" t="n">
        <v>166</v>
      </c>
      <c r="D15" s="66" t="n">
        <v>24</v>
      </c>
      <c r="E15" s="27" t="n">
        <v>131</v>
      </c>
      <c r="F15" s="29" t="n">
        <v>57</v>
      </c>
      <c r="G15" s="27" t="n">
        <v>14</v>
      </c>
      <c r="H15" s="29" t="n">
        <v>13</v>
      </c>
      <c r="I15" s="96" t="n">
        <v>77</v>
      </c>
      <c r="J15" s="29" t="n">
        <v>102</v>
      </c>
    </row>
    <row r="16" s="19" customFormat="true" ht="12.75" hidden="false" customHeight="false" outlineLevel="0" collapsed="false">
      <c r="A16" s="33" t="n">
        <v>14</v>
      </c>
      <c r="B16" s="95" t="n">
        <v>59</v>
      </c>
      <c r="C16" s="27" t="n">
        <v>216</v>
      </c>
      <c r="D16" s="66" t="n">
        <v>64</v>
      </c>
      <c r="E16" s="27" t="n">
        <v>172</v>
      </c>
      <c r="F16" s="29" t="n">
        <v>71</v>
      </c>
      <c r="G16" s="27" t="n">
        <v>49</v>
      </c>
      <c r="H16" s="29" t="n">
        <v>18</v>
      </c>
      <c r="I16" s="96" t="n">
        <v>131</v>
      </c>
      <c r="J16" s="29" t="n">
        <v>103</v>
      </c>
    </row>
    <row r="17" s="19" customFormat="true" ht="12.75" hidden="false" customHeight="false" outlineLevel="0" collapsed="false">
      <c r="A17" s="32" t="n">
        <v>15</v>
      </c>
      <c r="B17" s="95" t="n">
        <v>54</v>
      </c>
      <c r="C17" s="27" t="n">
        <v>327</v>
      </c>
      <c r="D17" s="66" t="n">
        <v>59</v>
      </c>
      <c r="E17" s="27" t="n">
        <v>238</v>
      </c>
      <c r="F17" s="29" t="n">
        <v>122</v>
      </c>
      <c r="G17" s="27" t="n">
        <v>40</v>
      </c>
      <c r="H17" s="29" t="n">
        <v>24</v>
      </c>
      <c r="I17" s="96" t="n">
        <v>163</v>
      </c>
      <c r="J17" s="29" t="n">
        <v>185</v>
      </c>
    </row>
    <row r="18" s="19" customFormat="true" ht="12.75" hidden="false" customHeight="false" outlineLevel="0" collapsed="false">
      <c r="A18" s="32" t="n">
        <v>16</v>
      </c>
      <c r="B18" s="95" t="n">
        <v>95</v>
      </c>
      <c r="C18" s="27" t="n">
        <v>365</v>
      </c>
      <c r="D18" s="66" t="n">
        <v>100</v>
      </c>
      <c r="E18" s="27" t="n">
        <v>240</v>
      </c>
      <c r="F18" s="29" t="n">
        <v>173</v>
      </c>
      <c r="G18" s="27" t="n">
        <v>59</v>
      </c>
      <c r="H18" s="29" t="n">
        <v>51</v>
      </c>
      <c r="I18" s="96" t="n">
        <v>155</v>
      </c>
      <c r="J18" s="29" t="n">
        <v>235</v>
      </c>
    </row>
    <row r="19" s="19" customFormat="true" ht="12.75" hidden="false" customHeight="false" outlineLevel="0" collapsed="false">
      <c r="A19" s="32" t="n">
        <v>17</v>
      </c>
      <c r="B19" s="95" t="n">
        <v>46</v>
      </c>
      <c r="C19" s="27" t="n">
        <v>161</v>
      </c>
      <c r="D19" s="66" t="n">
        <v>52</v>
      </c>
      <c r="E19" s="27" t="n">
        <v>127</v>
      </c>
      <c r="F19" s="29" t="n">
        <v>52</v>
      </c>
      <c r="G19" s="27" t="n">
        <v>35</v>
      </c>
      <c r="H19" s="29" t="n">
        <v>21</v>
      </c>
      <c r="I19" s="96" t="n">
        <v>77</v>
      </c>
      <c r="J19" s="29" t="n">
        <v>92</v>
      </c>
    </row>
    <row r="20" s="19" customFormat="true" ht="12.75" hidden="false" customHeight="false" outlineLevel="0" collapsed="false">
      <c r="A20" s="32" t="n">
        <v>18</v>
      </c>
      <c r="B20" s="95" t="n">
        <v>82</v>
      </c>
      <c r="C20" s="27" t="n">
        <v>294</v>
      </c>
      <c r="D20" s="66" t="n">
        <v>89</v>
      </c>
      <c r="E20" s="27" t="n">
        <v>208</v>
      </c>
      <c r="F20" s="29" t="n">
        <v>121</v>
      </c>
      <c r="G20" s="27" t="n">
        <v>66</v>
      </c>
      <c r="H20" s="29" t="n">
        <v>25</v>
      </c>
      <c r="I20" s="96" t="n">
        <v>165</v>
      </c>
      <c r="J20" s="29" t="n">
        <v>162</v>
      </c>
    </row>
    <row r="21" s="19" customFormat="true" ht="12.75" hidden="false" customHeight="false" outlineLevel="0" collapsed="false">
      <c r="A21" s="32" t="n">
        <v>19</v>
      </c>
      <c r="B21" s="95" t="n">
        <v>69</v>
      </c>
      <c r="C21" s="27" t="n">
        <v>227</v>
      </c>
      <c r="D21" s="66" t="n">
        <v>66</v>
      </c>
      <c r="E21" s="27" t="n">
        <v>158</v>
      </c>
      <c r="F21" s="29" t="n">
        <v>100</v>
      </c>
      <c r="G21" s="27" t="n">
        <v>42</v>
      </c>
      <c r="H21" s="29" t="n">
        <v>35</v>
      </c>
      <c r="I21" s="96" t="n">
        <v>112</v>
      </c>
      <c r="J21" s="29" t="n">
        <v>137</v>
      </c>
    </row>
    <row r="22" s="19" customFormat="true" ht="12.75" hidden="false" customHeight="false" outlineLevel="0" collapsed="false">
      <c r="A22" s="32" t="n">
        <v>20</v>
      </c>
      <c r="B22" s="95" t="n">
        <v>106</v>
      </c>
      <c r="C22" s="27" t="n">
        <v>308</v>
      </c>
      <c r="D22" s="66" t="n">
        <v>102</v>
      </c>
      <c r="E22" s="27" t="n">
        <v>201</v>
      </c>
      <c r="F22" s="29" t="n">
        <v>141</v>
      </c>
      <c r="G22" s="27" t="n">
        <v>66</v>
      </c>
      <c r="H22" s="29" t="n">
        <v>47</v>
      </c>
      <c r="I22" s="96" t="n">
        <v>190</v>
      </c>
      <c r="J22" s="29" t="n">
        <v>145</v>
      </c>
    </row>
    <row r="23" s="19" customFormat="true" ht="12.75" hidden="false" customHeight="false" outlineLevel="0" collapsed="false">
      <c r="A23" s="32" t="n">
        <v>21</v>
      </c>
      <c r="B23" s="95" t="n">
        <v>61</v>
      </c>
      <c r="C23" s="27" t="n">
        <v>199</v>
      </c>
      <c r="D23" s="66" t="n">
        <v>62</v>
      </c>
      <c r="E23" s="27" t="n">
        <v>153</v>
      </c>
      <c r="F23" s="29" t="n">
        <v>76</v>
      </c>
      <c r="G23" s="27" t="n">
        <v>36</v>
      </c>
      <c r="H23" s="29" t="n">
        <v>33</v>
      </c>
      <c r="I23" s="96" t="n">
        <v>104</v>
      </c>
      <c r="J23" s="29" t="n">
        <v>108</v>
      </c>
    </row>
    <row r="24" s="19" customFormat="true" ht="12.75" hidden="false" customHeight="false" outlineLevel="0" collapsed="false">
      <c r="A24" s="32" t="n">
        <v>22</v>
      </c>
      <c r="B24" s="95" t="n">
        <v>71</v>
      </c>
      <c r="C24" s="27" t="n">
        <v>305</v>
      </c>
      <c r="D24" s="66" t="n">
        <v>76</v>
      </c>
      <c r="E24" s="27" t="n">
        <v>210</v>
      </c>
      <c r="F24" s="29" t="n">
        <v>159</v>
      </c>
      <c r="G24" s="27" t="n">
        <v>50</v>
      </c>
      <c r="H24" s="29" t="n">
        <v>32</v>
      </c>
      <c r="I24" s="96" t="n">
        <v>161</v>
      </c>
      <c r="J24" s="29" t="n">
        <v>192</v>
      </c>
    </row>
    <row r="25" s="19" customFormat="true" ht="12.75" hidden="false" customHeight="false" outlineLevel="0" collapsed="false">
      <c r="A25" s="32" t="n">
        <v>41</v>
      </c>
      <c r="B25" s="95" t="n">
        <v>48</v>
      </c>
      <c r="C25" s="27" t="n">
        <v>219</v>
      </c>
      <c r="D25" s="66" t="n">
        <v>45</v>
      </c>
      <c r="E25" s="27" t="n">
        <v>188</v>
      </c>
      <c r="F25" s="29" t="n">
        <v>79</v>
      </c>
      <c r="G25" s="27" t="n">
        <v>24</v>
      </c>
      <c r="H25" s="29" t="n">
        <v>26</v>
      </c>
      <c r="I25" s="96" t="n">
        <v>111</v>
      </c>
      <c r="J25" s="29" t="n">
        <v>137</v>
      </c>
    </row>
    <row r="26" s="19" customFormat="true" ht="12.75" hidden="false" customHeight="false" outlineLevel="0" collapsed="false">
      <c r="A26" s="32" t="n">
        <v>61</v>
      </c>
      <c r="B26" s="95" t="n">
        <v>66</v>
      </c>
      <c r="C26" s="27" t="n">
        <v>316</v>
      </c>
      <c r="D26" s="66" t="n">
        <v>71</v>
      </c>
      <c r="E26" s="27" t="n">
        <v>254</v>
      </c>
      <c r="F26" s="29" t="n">
        <v>123</v>
      </c>
      <c r="G26" s="27" t="n">
        <v>58</v>
      </c>
      <c r="H26" s="29" t="n">
        <v>19</v>
      </c>
      <c r="I26" s="96" t="n">
        <v>205</v>
      </c>
      <c r="J26" s="29" t="n">
        <v>144</v>
      </c>
    </row>
    <row r="27" s="19" customFormat="true" ht="12.75" hidden="false" customHeight="false" outlineLevel="0" collapsed="false">
      <c r="A27" s="32" t="n">
        <v>67</v>
      </c>
      <c r="B27" s="95" t="n">
        <v>33</v>
      </c>
      <c r="C27" s="27" t="n">
        <v>128</v>
      </c>
      <c r="D27" s="66" t="n">
        <v>36</v>
      </c>
      <c r="E27" s="27" t="n">
        <v>102</v>
      </c>
      <c r="F27" s="29" t="n">
        <v>37</v>
      </c>
      <c r="G27" s="27" t="n">
        <v>32</v>
      </c>
      <c r="H27" s="29" t="n">
        <v>6</v>
      </c>
      <c r="I27" s="96" t="n">
        <v>72</v>
      </c>
      <c r="J27" s="29" t="n">
        <v>63</v>
      </c>
    </row>
    <row r="28" s="19" customFormat="true" ht="12.75" hidden="false" customHeight="false" outlineLevel="0" collapsed="false">
      <c r="A28" s="32" t="n">
        <v>68</v>
      </c>
      <c r="B28" s="95" t="n">
        <v>42</v>
      </c>
      <c r="C28" s="27" t="n">
        <v>148</v>
      </c>
      <c r="D28" s="66" t="n">
        <v>48</v>
      </c>
      <c r="E28" s="27" t="n">
        <v>120</v>
      </c>
      <c r="F28" s="29" t="n">
        <v>47</v>
      </c>
      <c r="G28" s="27" t="n">
        <v>31</v>
      </c>
      <c r="H28" s="29" t="n">
        <v>22</v>
      </c>
      <c r="I28" s="96" t="n">
        <v>100</v>
      </c>
      <c r="J28" s="29" t="n">
        <v>56</v>
      </c>
    </row>
    <row r="29" s="19" customFormat="true" ht="12.75" hidden="false" customHeight="false" outlineLevel="0" collapsed="false">
      <c r="A29" s="34" t="n">
        <v>70</v>
      </c>
      <c r="B29" s="97" t="n">
        <v>35</v>
      </c>
      <c r="C29" s="35" t="n">
        <v>106</v>
      </c>
      <c r="D29" s="67" t="n">
        <v>38</v>
      </c>
      <c r="E29" s="35" t="n">
        <v>78</v>
      </c>
      <c r="F29" s="37" t="n">
        <v>41</v>
      </c>
      <c r="G29" s="35" t="n">
        <v>26</v>
      </c>
      <c r="H29" s="37" t="n">
        <v>11</v>
      </c>
      <c r="I29" s="98" t="n">
        <v>63</v>
      </c>
      <c r="J29" s="37" t="n">
        <v>47</v>
      </c>
    </row>
    <row r="30" s="42" customFormat="true" ht="12.75" hidden="false" customHeight="false" outlineLevel="0" collapsed="false">
      <c r="A30" s="40" t="s">
        <v>16</v>
      </c>
      <c r="B30" s="41" t="n">
        <f aca="false">SUM(B7:B29)</f>
        <v>1312</v>
      </c>
      <c r="C30" s="41" t="n">
        <f aca="false">SUM(C7:C29)</f>
        <v>5699</v>
      </c>
      <c r="D30" s="41" t="n">
        <f aca="false">SUM(D7:D29)</f>
        <v>1375</v>
      </c>
      <c r="E30" s="41" t="n">
        <f aca="false">SUM(E7:E29)</f>
        <v>4246</v>
      </c>
      <c r="F30" s="41" t="n">
        <f aca="false">SUM(F7:F29)</f>
        <v>2143</v>
      </c>
      <c r="G30" s="41" t="n">
        <f aca="false">SUM(G7:G29)</f>
        <v>935</v>
      </c>
      <c r="H30" s="41" t="n">
        <f aca="false">SUM(H7:H29)</f>
        <v>520</v>
      </c>
      <c r="I30" s="41" t="n">
        <f aca="false">SUM(I7:I29)</f>
        <v>3217</v>
      </c>
      <c r="J30" s="41" t="n">
        <f aca="false">SUM(J7:J29)</f>
        <v>2898</v>
      </c>
    </row>
  </sheetData>
  <mergeCells count="5">
    <mergeCell ref="B1:J1"/>
    <mergeCell ref="B2:J2"/>
    <mergeCell ref="B3:C3"/>
    <mergeCell ref="D3:F3"/>
    <mergeCell ref="G3:J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PRIMARY ELECTION     MAY 15, 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0" activeCellId="0" sqref="G3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7.91"/>
    <col collapsed="false" customWidth="true" hidden="false" outlineLevel="0" max="4" min="4" style="2" width="8.21"/>
    <col collapsed="false" customWidth="true" hidden="false" outlineLevel="0" max="7" min="5" style="2" width="7.91"/>
    <col collapsed="false" customWidth="true" hidden="false" outlineLevel="0" max="8" min="8" style="2" width="8.8"/>
    <col collapsed="false" customWidth="true" hidden="false" outlineLevel="0" max="9" min="9" style="2" width="8.94"/>
    <col collapsed="false" customWidth="true" hidden="false" outlineLevel="0" max="10" min="10" style="2" width="8.8"/>
    <col collapsed="false" customWidth="true" hidden="false" outlineLevel="0" max="11" min="11" style="2" width="8.5"/>
    <col collapsed="false" customWidth="true" hidden="false" outlineLevel="0" max="12" min="12" style="3" width="8.8"/>
    <col collapsed="false" customWidth="true" hidden="false" outlineLevel="0" max="13" min="13" style="3" width="9.53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51"/>
      <c r="C1" s="51"/>
      <c r="D1" s="51"/>
      <c r="E1" s="51"/>
      <c r="F1" s="51"/>
      <c r="G1" s="51"/>
    </row>
    <row r="2" s="8" customFormat="true" ht="12.75" hidden="false" customHeight="false" outlineLevel="0" collapsed="false">
      <c r="A2" s="6"/>
      <c r="B2" s="7" t="s">
        <v>98</v>
      </c>
      <c r="C2" s="7"/>
      <c r="D2" s="7"/>
      <c r="E2" s="7"/>
      <c r="F2" s="7"/>
      <c r="G2" s="7"/>
    </row>
    <row r="3" s="8" customFormat="true" ht="12.75" hidden="false" customHeight="false" outlineLevel="0" collapsed="false">
      <c r="A3" s="9"/>
      <c r="B3" s="99" t="s">
        <v>86</v>
      </c>
      <c r="C3" s="99"/>
      <c r="D3" s="89" t="s">
        <v>87</v>
      </c>
      <c r="E3" s="89" t="s">
        <v>88</v>
      </c>
      <c r="F3" s="89"/>
      <c r="G3" s="89"/>
    </row>
    <row r="4" customFormat="false" ht="12.75" hidden="false" customHeight="false" outlineLevel="0" collapsed="false">
      <c r="A4" s="11"/>
      <c r="B4" s="12" t="s">
        <v>3</v>
      </c>
      <c r="C4" s="12" t="s">
        <v>4</v>
      </c>
      <c r="D4" s="12" t="s">
        <v>4</v>
      </c>
      <c r="E4" s="12" t="s">
        <v>3</v>
      </c>
      <c r="F4" s="12" t="s">
        <v>4</v>
      </c>
      <c r="G4" s="12" t="s">
        <v>4</v>
      </c>
    </row>
    <row r="5" s="15" customFormat="true" ht="99.75" hidden="false" customHeight="true" outlineLevel="0" collapsed="false">
      <c r="A5" s="13" t="s">
        <v>5</v>
      </c>
      <c r="B5" s="14" t="s">
        <v>99</v>
      </c>
      <c r="C5" s="14" t="s">
        <v>100</v>
      </c>
      <c r="D5" s="14" t="s">
        <v>101</v>
      </c>
      <c r="E5" s="14" t="s">
        <v>102</v>
      </c>
      <c r="F5" s="14" t="s">
        <v>103</v>
      </c>
      <c r="G5" s="14" t="s">
        <v>104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8"/>
    </row>
    <row r="7" s="19" customFormat="true" ht="12.75" hidden="false" customHeight="false" outlineLevel="0" collapsed="false">
      <c r="A7" s="26" t="n">
        <v>8</v>
      </c>
      <c r="B7" s="27" t="n">
        <v>69</v>
      </c>
      <c r="C7" s="27" t="n">
        <v>386</v>
      </c>
      <c r="D7" s="66" t="n">
        <v>378</v>
      </c>
      <c r="E7" s="27" t="n">
        <v>74</v>
      </c>
      <c r="F7" s="96" t="n">
        <v>150</v>
      </c>
      <c r="G7" s="29" t="n">
        <v>270</v>
      </c>
    </row>
    <row r="8" s="19" customFormat="true" ht="12.75" hidden="false" customHeight="false" outlineLevel="0" collapsed="false">
      <c r="A8" s="26" t="n">
        <v>9</v>
      </c>
      <c r="B8" s="27" t="n">
        <v>74</v>
      </c>
      <c r="C8" s="27" t="n">
        <v>334</v>
      </c>
      <c r="D8" s="66" t="n">
        <v>329</v>
      </c>
      <c r="E8" s="27" t="n">
        <v>79</v>
      </c>
      <c r="F8" s="96" t="n">
        <v>182</v>
      </c>
      <c r="G8" s="29" t="n">
        <v>175</v>
      </c>
    </row>
    <row r="9" s="19" customFormat="true" ht="12.75" hidden="false" customHeight="false" outlineLevel="0" collapsed="false">
      <c r="A9" s="32" t="n">
        <v>10</v>
      </c>
      <c r="B9" s="27" t="n">
        <v>39</v>
      </c>
      <c r="C9" s="27" t="n">
        <v>160</v>
      </c>
      <c r="D9" s="66" t="n">
        <v>160</v>
      </c>
      <c r="E9" s="27" t="n">
        <v>38</v>
      </c>
      <c r="F9" s="96" t="n">
        <v>83</v>
      </c>
      <c r="G9" s="29" t="n">
        <v>86</v>
      </c>
    </row>
    <row r="10" s="19" customFormat="true" ht="12.75" hidden="false" customHeight="false" outlineLevel="0" collapsed="false">
      <c r="A10" s="32" t="n">
        <v>11</v>
      </c>
      <c r="B10" s="27" t="n">
        <v>35</v>
      </c>
      <c r="C10" s="27" t="n">
        <v>138</v>
      </c>
      <c r="D10" s="66" t="n">
        <v>135</v>
      </c>
      <c r="E10" s="27" t="n">
        <v>35</v>
      </c>
      <c r="F10" s="96" t="n">
        <v>84</v>
      </c>
      <c r="G10" s="29" t="n">
        <v>62</v>
      </c>
    </row>
    <row r="11" s="19" customFormat="true" ht="12.75" hidden="false" customHeight="false" outlineLevel="0" collapsed="false">
      <c r="A11" s="32" t="n">
        <v>23</v>
      </c>
      <c r="B11" s="27" t="n">
        <v>35</v>
      </c>
      <c r="C11" s="27" t="n">
        <v>168</v>
      </c>
      <c r="D11" s="66" t="n">
        <v>167</v>
      </c>
      <c r="E11" s="27" t="n">
        <v>37</v>
      </c>
      <c r="F11" s="96" t="n">
        <v>88</v>
      </c>
      <c r="G11" s="29" t="n">
        <v>94</v>
      </c>
    </row>
    <row r="12" s="19" customFormat="true" ht="12.75" hidden="false" customHeight="false" outlineLevel="0" collapsed="false">
      <c r="A12" s="32" t="n">
        <v>24</v>
      </c>
      <c r="B12" s="27" t="n">
        <v>33</v>
      </c>
      <c r="C12" s="27" t="n">
        <v>107</v>
      </c>
      <c r="D12" s="66" t="n">
        <v>105</v>
      </c>
      <c r="E12" s="27" t="n">
        <v>38</v>
      </c>
      <c r="F12" s="96" t="n">
        <v>61</v>
      </c>
      <c r="G12" s="29" t="n">
        <v>58</v>
      </c>
    </row>
    <row r="13" s="19" customFormat="true" ht="12.75" hidden="false" customHeight="false" outlineLevel="0" collapsed="false">
      <c r="A13" s="32" t="n">
        <v>25</v>
      </c>
      <c r="B13" s="27" t="n">
        <v>45</v>
      </c>
      <c r="C13" s="27" t="n">
        <v>194</v>
      </c>
      <c r="D13" s="66" t="n">
        <v>192</v>
      </c>
      <c r="E13" s="27" t="n">
        <v>45</v>
      </c>
      <c r="F13" s="96" t="n">
        <v>111</v>
      </c>
      <c r="G13" s="29" t="n">
        <v>91</v>
      </c>
    </row>
    <row r="14" s="19" customFormat="true" ht="12.75" hidden="false" customHeight="false" outlineLevel="0" collapsed="false">
      <c r="A14" s="32" t="n">
        <v>26</v>
      </c>
      <c r="B14" s="27" t="n">
        <v>34</v>
      </c>
      <c r="C14" s="27" t="n">
        <v>122</v>
      </c>
      <c r="D14" s="66" t="n">
        <v>122</v>
      </c>
      <c r="E14" s="27" t="n">
        <v>37</v>
      </c>
      <c r="F14" s="96" t="n">
        <v>69</v>
      </c>
      <c r="G14" s="29" t="n">
        <v>64</v>
      </c>
    </row>
    <row r="15" s="19" customFormat="true" ht="12.75" hidden="false" customHeight="false" outlineLevel="0" collapsed="false">
      <c r="A15" s="32" t="n">
        <v>27</v>
      </c>
      <c r="B15" s="27" t="n">
        <v>41</v>
      </c>
      <c r="C15" s="27" t="n">
        <v>213</v>
      </c>
      <c r="D15" s="66" t="n">
        <v>210</v>
      </c>
      <c r="E15" s="27" t="n">
        <v>41</v>
      </c>
      <c r="F15" s="96" t="n">
        <v>108</v>
      </c>
      <c r="G15" s="29" t="n">
        <v>114</v>
      </c>
    </row>
    <row r="16" s="19" customFormat="true" ht="12.75" hidden="false" customHeight="false" outlineLevel="0" collapsed="false">
      <c r="A16" s="32" t="n">
        <v>28</v>
      </c>
      <c r="B16" s="27" t="n">
        <v>58</v>
      </c>
      <c r="C16" s="27" t="n">
        <v>295</v>
      </c>
      <c r="D16" s="66" t="n">
        <v>292</v>
      </c>
      <c r="E16" s="27" t="n">
        <v>61</v>
      </c>
      <c r="F16" s="96" t="n">
        <v>122</v>
      </c>
      <c r="G16" s="29" t="n">
        <v>196</v>
      </c>
    </row>
    <row r="17" s="19" customFormat="true" ht="12.75" hidden="false" customHeight="false" outlineLevel="0" collapsed="false">
      <c r="A17" s="32" t="n">
        <v>29</v>
      </c>
      <c r="B17" s="27" t="n">
        <v>32</v>
      </c>
      <c r="C17" s="27" t="n">
        <v>99</v>
      </c>
      <c r="D17" s="66" t="n">
        <v>100</v>
      </c>
      <c r="E17" s="27" t="n">
        <v>32</v>
      </c>
      <c r="F17" s="96" t="n">
        <v>59</v>
      </c>
      <c r="G17" s="29" t="n">
        <v>57</v>
      </c>
    </row>
    <row r="18" s="19" customFormat="true" ht="12.75" hidden="false" customHeight="false" outlineLevel="0" collapsed="false">
      <c r="A18" s="32" t="n">
        <v>30</v>
      </c>
      <c r="B18" s="27" t="n">
        <v>55</v>
      </c>
      <c r="C18" s="27" t="n">
        <v>191</v>
      </c>
      <c r="D18" s="66" t="n">
        <v>189</v>
      </c>
      <c r="E18" s="27" t="n">
        <v>53</v>
      </c>
      <c r="F18" s="96" t="n">
        <v>107</v>
      </c>
      <c r="G18" s="29" t="n">
        <v>95</v>
      </c>
    </row>
    <row r="19" s="19" customFormat="true" ht="12.75" hidden="false" customHeight="false" outlineLevel="0" collapsed="false">
      <c r="A19" s="32" t="n">
        <v>31</v>
      </c>
      <c r="B19" s="27" t="n">
        <v>32</v>
      </c>
      <c r="C19" s="27" t="n">
        <v>61</v>
      </c>
      <c r="D19" s="66" t="n">
        <v>61</v>
      </c>
      <c r="E19" s="27" t="n">
        <v>34</v>
      </c>
      <c r="F19" s="96" t="n">
        <v>33</v>
      </c>
      <c r="G19" s="29" t="n">
        <v>37</v>
      </c>
    </row>
    <row r="20" s="19" customFormat="true" ht="12.75" hidden="false" customHeight="false" outlineLevel="0" collapsed="false">
      <c r="A20" s="32" t="n">
        <v>32</v>
      </c>
      <c r="B20" s="27" t="n">
        <v>64</v>
      </c>
      <c r="C20" s="27" t="n">
        <v>160</v>
      </c>
      <c r="D20" s="66" t="n">
        <v>160</v>
      </c>
      <c r="E20" s="27" t="n">
        <v>61</v>
      </c>
      <c r="F20" s="96" t="n">
        <v>61</v>
      </c>
      <c r="G20" s="29" t="n">
        <v>116</v>
      </c>
    </row>
    <row r="21" s="19" customFormat="true" ht="12.75" hidden="false" customHeight="false" outlineLevel="0" collapsed="false">
      <c r="A21" s="32" t="n">
        <v>33</v>
      </c>
      <c r="B21" s="27" t="n">
        <v>27</v>
      </c>
      <c r="C21" s="27" t="n">
        <v>102</v>
      </c>
      <c r="D21" s="66" t="n">
        <v>104</v>
      </c>
      <c r="E21" s="27" t="n">
        <v>31</v>
      </c>
      <c r="F21" s="96" t="n">
        <v>46</v>
      </c>
      <c r="G21" s="29" t="n">
        <v>75</v>
      </c>
    </row>
    <row r="22" s="19" customFormat="true" ht="12.75" hidden="false" customHeight="false" outlineLevel="0" collapsed="false">
      <c r="A22" s="32" t="n">
        <v>34</v>
      </c>
      <c r="B22" s="27" t="n">
        <v>69</v>
      </c>
      <c r="C22" s="27" t="n">
        <v>216</v>
      </c>
      <c r="D22" s="66" t="n">
        <v>210</v>
      </c>
      <c r="E22" s="27" t="n">
        <v>73</v>
      </c>
      <c r="F22" s="96" t="n">
        <v>115</v>
      </c>
      <c r="G22" s="29" t="n">
        <v>132</v>
      </c>
    </row>
    <row r="23" s="19" customFormat="true" ht="12.75" hidden="false" customHeight="false" outlineLevel="0" collapsed="false">
      <c r="A23" s="32" t="n">
        <v>35</v>
      </c>
      <c r="B23" s="27" t="n">
        <v>27</v>
      </c>
      <c r="C23" s="27" t="n">
        <v>127</v>
      </c>
      <c r="D23" s="66" t="n">
        <v>126</v>
      </c>
      <c r="E23" s="27" t="n">
        <v>30</v>
      </c>
      <c r="F23" s="96" t="n">
        <v>61</v>
      </c>
      <c r="G23" s="29" t="n">
        <v>76</v>
      </c>
    </row>
    <row r="24" s="19" customFormat="true" ht="12.75" hidden="false" customHeight="false" outlineLevel="0" collapsed="false">
      <c r="A24" s="32" t="n">
        <v>36</v>
      </c>
      <c r="B24" s="27" t="n">
        <v>23</v>
      </c>
      <c r="C24" s="27" t="n">
        <v>157</v>
      </c>
      <c r="D24" s="66" t="n">
        <v>153</v>
      </c>
      <c r="E24" s="27" t="n">
        <v>23</v>
      </c>
      <c r="F24" s="96" t="n">
        <v>88</v>
      </c>
      <c r="G24" s="29" t="n">
        <v>92</v>
      </c>
    </row>
    <row r="25" s="19" customFormat="true" ht="12.75" hidden="false" customHeight="false" outlineLevel="0" collapsed="false">
      <c r="A25" s="32" t="n">
        <v>63</v>
      </c>
      <c r="B25" s="27" t="n">
        <v>29</v>
      </c>
      <c r="C25" s="27" t="n">
        <v>292</v>
      </c>
      <c r="D25" s="66" t="n">
        <v>287</v>
      </c>
      <c r="E25" s="27" t="n">
        <v>30</v>
      </c>
      <c r="F25" s="96" t="n">
        <v>72</v>
      </c>
      <c r="G25" s="29" t="n">
        <v>248</v>
      </c>
    </row>
    <row r="26" s="19" customFormat="true" ht="12.75" hidden="false" customHeight="false" outlineLevel="0" collapsed="false">
      <c r="A26" s="32" t="n">
        <v>64</v>
      </c>
      <c r="B26" s="27" t="n">
        <v>20</v>
      </c>
      <c r="C26" s="27" t="n">
        <v>178</v>
      </c>
      <c r="D26" s="66" t="n">
        <v>173</v>
      </c>
      <c r="E26" s="27" t="n">
        <v>21</v>
      </c>
      <c r="F26" s="96" t="n">
        <v>72</v>
      </c>
      <c r="G26" s="29" t="n">
        <v>117</v>
      </c>
    </row>
    <row r="27" s="19" customFormat="true" ht="12.75" hidden="false" customHeight="false" outlineLevel="0" collapsed="false">
      <c r="A27" s="32" t="n">
        <v>65</v>
      </c>
      <c r="B27" s="27" t="n">
        <v>38</v>
      </c>
      <c r="C27" s="27" t="n">
        <v>211</v>
      </c>
      <c r="D27" s="66" t="n">
        <v>206</v>
      </c>
      <c r="E27" s="27" t="n">
        <v>39</v>
      </c>
      <c r="F27" s="96" t="n">
        <v>105</v>
      </c>
      <c r="G27" s="29" t="n">
        <v>134</v>
      </c>
    </row>
    <row r="28" s="19" customFormat="true" ht="12.75" hidden="false" customHeight="false" outlineLevel="0" collapsed="false">
      <c r="A28" s="32" t="n">
        <v>66</v>
      </c>
      <c r="B28" s="27" t="n">
        <v>55</v>
      </c>
      <c r="C28" s="27" t="n">
        <v>234</v>
      </c>
      <c r="D28" s="66" t="n">
        <v>240</v>
      </c>
      <c r="E28" s="27" t="n">
        <v>55</v>
      </c>
      <c r="F28" s="96" t="n">
        <v>136</v>
      </c>
      <c r="G28" s="29" t="n">
        <v>123</v>
      </c>
    </row>
    <row r="29" s="19" customFormat="true" ht="12.75" hidden="false" customHeight="false" outlineLevel="0" collapsed="false">
      <c r="A29" s="34" t="n">
        <v>69</v>
      </c>
      <c r="B29" s="35" t="n">
        <v>79</v>
      </c>
      <c r="C29" s="35" t="n">
        <v>131</v>
      </c>
      <c r="D29" s="67" t="n">
        <v>127</v>
      </c>
      <c r="E29" s="35" t="n">
        <v>76</v>
      </c>
      <c r="F29" s="98" t="n">
        <v>70</v>
      </c>
      <c r="G29" s="37" t="n">
        <v>81</v>
      </c>
    </row>
    <row r="30" s="42" customFormat="true" ht="12.75" hidden="false" customHeight="false" outlineLevel="0" collapsed="false">
      <c r="A30" s="40" t="s">
        <v>16</v>
      </c>
      <c r="B30" s="41" t="n">
        <f aca="false">SUM(B7:B29)</f>
        <v>1013</v>
      </c>
      <c r="C30" s="41" t="n">
        <f aca="false">SUM(C7:C29)</f>
        <v>4276</v>
      </c>
      <c r="D30" s="41" t="n">
        <f aca="false">SUM(D7:D29)</f>
        <v>4226</v>
      </c>
      <c r="E30" s="41" t="n">
        <f aca="false">SUM(E7:E29)</f>
        <v>1043</v>
      </c>
      <c r="F30" s="41" t="n">
        <f aca="false">SUM(F7:F29)</f>
        <v>2083</v>
      </c>
      <c r="G30" s="41" t="n">
        <f aca="false">SUM(G7:G29)</f>
        <v>2593</v>
      </c>
    </row>
  </sheetData>
  <mergeCells count="4">
    <mergeCell ref="B1:G1"/>
    <mergeCell ref="B2:G2"/>
    <mergeCell ref="B3:C3"/>
    <mergeCell ref="E3:G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PRIMARY ELECTION 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22T23:37:53Z</cp:lastPrinted>
  <dcterms:modified xsi:type="dcterms:W3CDTF">2018-06-04T15:35:17Z</dcterms:modified>
  <cp:revision>0</cp:revision>
  <dc:subject/>
  <dc:title>94 primary by precinct</dc:title>
</cp:coreProperties>
</file>