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US Rep - Gov" sheetId="1" state="visible" r:id="rId2"/>
    <sheet name="Lt. Gov &amp; SOS" sheetId="2" state="visible" r:id="rId3"/>
    <sheet name="St Cont - Sup Int" sheetId="3" state="visible" r:id="rId4"/>
    <sheet name="St Jud &amp; Voting Stats" sheetId="4" state="visible" r:id="rId5"/>
    <sheet name="Leg - Coroner" sheetId="5" state="visible" r:id="rId6"/>
    <sheet name=" Dist Jdg" sheetId="6" state="visible" r:id="rId7"/>
    <sheet name="Special" sheetId="7" state="visible" r:id="rId8"/>
    <sheet name="Precinct" sheetId="8" state="visible" r:id="rId9"/>
  </sheets>
  <definedNames>
    <definedName function="false" hidden="false" localSheetId="5" name="_xlnm.Print_Titles" vbProcedure="false">' Dist Jdg'!$A:$A</definedName>
    <definedName function="false" hidden="false" localSheetId="4" name="_xlnm.Print_Titles" vbProcedure="false">'Leg - Coroner'!$1:$6</definedName>
    <definedName function="false" hidden="false" localSheetId="1" name="_xlnm.Print_Titles" vbProcedure="false">'Lt. Gov &amp; SOS'!$A:$A</definedName>
    <definedName function="false" hidden="false" localSheetId="2" name="_xlnm.Print_Titles" vbProcedure="false">'St Cont - Sup Int'!$A:$A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Rep -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9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CO. TOTAL</t>
  </si>
  <si>
    <t xml:space="preserve"> </t>
  </si>
  <si>
    <t xml:space="preserve">LIEUTENANT</t>
  </si>
  <si>
    <t xml:space="preserve">SECRETARY</t>
  </si>
  <si>
    <t xml:space="preserve">OF STATE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STATE</t>
  </si>
  <si>
    <t xml:space="preserve">ATTORNEY</t>
  </si>
  <si>
    <t xml:space="preserve">SUPERINTENDENT OF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Brandon D Woolf</t>
  </si>
  <si>
    <t xml:space="preserve">Julie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 </t>
  </si>
  <si>
    <t xml:space="preserve">LEGISLATIVE DIST 27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Kelly Arthur Anthon</t>
  </si>
  <si>
    <t xml:space="preserve">Scott Bedke</t>
  </si>
  <si>
    <t xml:space="preserve">Kevin Williams</t>
  </si>
  <si>
    <t xml:space="preserve">Fred Wood</t>
  </si>
  <si>
    <t xml:space="preserve">Carl Hanson</t>
  </si>
  <si>
    <t xml:space="preserve">Wayne A Schenk </t>
  </si>
  <si>
    <t xml:space="preserve">Sheryl Koyle</t>
  </si>
  <si>
    <t xml:space="preserve">Tonya Page</t>
  </si>
  <si>
    <t xml:space="preserve">Lavonna Staker</t>
  </si>
  <si>
    <t xml:space="preserve">Janice West</t>
  </si>
  <si>
    <t xml:space="preserve">CV "Lucky" Bourn</t>
  </si>
  <si>
    <t xml:space="preserve">DISTRICT JUDGE</t>
  </si>
  <si>
    <t xml:space="preserve">DISTRICT #5</t>
  </si>
  <si>
    <t xml:space="preserve">Judge Wildman</t>
  </si>
  <si>
    <t xml:space="preserve">Judge Butler</t>
  </si>
  <si>
    <t xml:space="preserve">Judge Brody</t>
  </si>
  <si>
    <t xml:space="preserve">Judge Stoker</t>
  </si>
  <si>
    <t xml:space="preserve">Eric J. Wildman</t>
  </si>
  <si>
    <t xml:space="preserve">John K. Butler</t>
  </si>
  <si>
    <t xml:space="preserve">Jonathan P. Brody</t>
  </si>
  <si>
    <t xml:space="preserve">Samuel S. Beus</t>
  </si>
  <si>
    <t xml:space="preserve">Theodore Booth</t>
  </si>
  <si>
    <t xml:space="preserve">David W. Gadd</t>
  </si>
  <si>
    <t xml:space="preserve">Roger B. Harris</t>
  </si>
  <si>
    <t xml:space="preserve">CITY OF BURLEY</t>
  </si>
  <si>
    <t xml:space="preserve">LEVY</t>
  </si>
  <si>
    <t xml:space="preserve">In Favor</t>
  </si>
  <si>
    <t xml:space="preserve">Against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Democratic</t>
  </si>
  <si>
    <t xml:space="preserve">Brett Barker</t>
  </si>
  <si>
    <t xml:space="preserve">Emerson</t>
  </si>
  <si>
    <t xml:space="preserve">Republican</t>
  </si>
  <si>
    <t xml:space="preserve">Frank Warr</t>
  </si>
  <si>
    <t xml:space="preserve">Michael Covington</t>
  </si>
  <si>
    <t xml:space="preserve">Ryan Lee Moyle</t>
  </si>
  <si>
    <t xml:space="preserve">Darrell Thomas</t>
  </si>
  <si>
    <t xml:space="preserve">Bruce Hossfeld</t>
  </si>
  <si>
    <t xml:space="preserve">Wayne A. Schenk</t>
  </si>
  <si>
    <t xml:space="preserve">Charli Weber</t>
  </si>
  <si>
    <t xml:space="preserve">David J. Bennett</t>
  </si>
  <si>
    <t xml:space="preserve">Joel L. Heward</t>
  </si>
  <si>
    <t xml:space="preserve">Travis D Taylor</t>
  </si>
  <si>
    <t xml:space="preserve">Dustin L B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4" min="2" style="2" width="8.8"/>
    <col collapsed="false" customWidth="true" hidden="false" outlineLevel="0" max="14" min="5" style="3" width="8.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2.75" hidden="false" customHeight="false" outlineLevel="0" collapsed="false">
      <c r="A3" s="11"/>
      <c r="B3" s="12" t="s">
        <v>2</v>
      </c>
      <c r="C3" s="12"/>
      <c r="D3" s="12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/>
      <c r="B4" s="14" t="s">
        <v>4</v>
      </c>
      <c r="C4" s="14" t="s">
        <v>4</v>
      </c>
      <c r="D4" s="14" t="s">
        <v>5</v>
      </c>
      <c r="E4" s="14" t="s">
        <v>4</v>
      </c>
      <c r="F4" s="14" t="s">
        <v>4</v>
      </c>
      <c r="G4" s="14" t="s">
        <v>4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5</v>
      </c>
      <c r="M4" s="14" t="s">
        <v>5</v>
      </c>
      <c r="N4" s="14" t="s">
        <v>5</v>
      </c>
    </row>
    <row r="5" s="17" customFormat="true" ht="88.1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1" customFormat="true" ht="12.75" hidden="false" customHeight="false" outlineLevel="0" collapsed="false">
      <c r="A7" s="22" t="s">
        <v>20</v>
      </c>
      <c r="B7" s="23" t="n">
        <v>10</v>
      </c>
      <c r="C7" s="24" t="n">
        <v>3</v>
      </c>
      <c r="D7" s="25" t="n">
        <v>180</v>
      </c>
      <c r="E7" s="23" t="n">
        <v>4</v>
      </c>
      <c r="F7" s="26" t="n">
        <v>0</v>
      </c>
      <c r="G7" s="26" t="n">
        <v>11</v>
      </c>
      <c r="H7" s="26" t="n">
        <v>63</v>
      </c>
      <c r="I7" s="26" t="n">
        <v>0</v>
      </c>
      <c r="J7" s="26" t="n">
        <v>2</v>
      </c>
      <c r="K7" s="26" t="n">
        <v>33</v>
      </c>
      <c r="L7" s="26" t="n">
        <v>108</v>
      </c>
      <c r="M7" s="26" t="n">
        <v>10</v>
      </c>
      <c r="N7" s="24" t="n">
        <v>2</v>
      </c>
    </row>
    <row r="8" s="21" customFormat="true" ht="12.75" hidden="false" customHeight="false" outlineLevel="0" collapsed="false">
      <c r="A8" s="22" t="s">
        <v>21</v>
      </c>
      <c r="B8" s="27" t="n">
        <v>6</v>
      </c>
      <c r="C8" s="28" t="n">
        <v>5</v>
      </c>
      <c r="D8" s="29" t="n">
        <v>204</v>
      </c>
      <c r="E8" s="27" t="n">
        <v>8</v>
      </c>
      <c r="F8" s="30" t="n">
        <v>0</v>
      </c>
      <c r="G8" s="30" t="n">
        <v>4</v>
      </c>
      <c r="H8" s="30" t="n">
        <v>65</v>
      </c>
      <c r="I8" s="30" t="n">
        <v>0</v>
      </c>
      <c r="J8" s="30" t="n">
        <v>2</v>
      </c>
      <c r="K8" s="30" t="n">
        <v>77</v>
      </c>
      <c r="L8" s="30" t="n">
        <v>112</v>
      </c>
      <c r="M8" s="30" t="n">
        <v>3</v>
      </c>
      <c r="N8" s="28" t="n">
        <v>4</v>
      </c>
    </row>
    <row r="9" s="21" customFormat="true" ht="12.75" hidden="false" customHeight="false" outlineLevel="0" collapsed="false">
      <c r="A9" s="22" t="s">
        <v>22</v>
      </c>
      <c r="B9" s="27" t="n">
        <v>13</v>
      </c>
      <c r="C9" s="28" t="n">
        <v>12</v>
      </c>
      <c r="D9" s="29" t="n">
        <v>137</v>
      </c>
      <c r="E9" s="27" t="n">
        <v>18</v>
      </c>
      <c r="F9" s="30" t="n">
        <v>0</v>
      </c>
      <c r="G9" s="30" t="n">
        <v>16</v>
      </c>
      <c r="H9" s="30" t="n">
        <v>56</v>
      </c>
      <c r="I9" s="30" t="n">
        <v>2</v>
      </c>
      <c r="J9" s="30" t="n">
        <v>0</v>
      </c>
      <c r="K9" s="30" t="n">
        <v>43</v>
      </c>
      <c r="L9" s="30" t="n">
        <v>69</v>
      </c>
      <c r="M9" s="30" t="n">
        <v>1</v>
      </c>
      <c r="N9" s="28" t="n">
        <v>3</v>
      </c>
    </row>
    <row r="10" s="31" customFormat="true" ht="12.75" hidden="false" customHeight="false" outlineLevel="0" collapsed="false">
      <c r="A10" s="22" t="s">
        <v>23</v>
      </c>
      <c r="B10" s="27" t="n">
        <v>8</v>
      </c>
      <c r="C10" s="28" t="n">
        <v>6</v>
      </c>
      <c r="D10" s="29" t="n">
        <v>182</v>
      </c>
      <c r="E10" s="27" t="n">
        <v>7</v>
      </c>
      <c r="F10" s="30" t="n">
        <v>0</v>
      </c>
      <c r="G10" s="30" t="n">
        <v>7</v>
      </c>
      <c r="H10" s="30" t="n">
        <v>70</v>
      </c>
      <c r="I10" s="30" t="n">
        <v>0</v>
      </c>
      <c r="J10" s="30" t="n">
        <v>2</v>
      </c>
      <c r="K10" s="30" t="n">
        <v>63</v>
      </c>
      <c r="L10" s="30" t="n">
        <v>86</v>
      </c>
      <c r="M10" s="30" t="n">
        <v>5</v>
      </c>
      <c r="N10" s="28" t="n">
        <v>3</v>
      </c>
    </row>
    <row r="11" s="31" customFormat="true" ht="12.75" hidden="false" customHeight="false" outlineLevel="0" collapsed="false">
      <c r="A11" s="22" t="s">
        <v>24</v>
      </c>
      <c r="B11" s="27" t="n">
        <v>8</v>
      </c>
      <c r="C11" s="28" t="n">
        <v>12</v>
      </c>
      <c r="D11" s="29" t="n">
        <v>192</v>
      </c>
      <c r="E11" s="27" t="n">
        <v>12</v>
      </c>
      <c r="F11" s="30" t="n">
        <v>1</v>
      </c>
      <c r="G11" s="30" t="n">
        <v>10</v>
      </c>
      <c r="H11" s="30" t="n">
        <v>76</v>
      </c>
      <c r="I11" s="30" t="n">
        <v>0</v>
      </c>
      <c r="J11" s="30" t="n">
        <v>1</v>
      </c>
      <c r="K11" s="30" t="n">
        <v>26</v>
      </c>
      <c r="L11" s="30" t="n">
        <v>118</v>
      </c>
      <c r="M11" s="30" t="n">
        <v>6</v>
      </c>
      <c r="N11" s="28" t="n">
        <v>4</v>
      </c>
    </row>
    <row r="12" s="31" customFormat="true" ht="12.75" hidden="false" customHeight="false" outlineLevel="0" collapsed="false">
      <c r="A12" s="22" t="s">
        <v>25</v>
      </c>
      <c r="B12" s="27" t="n">
        <v>6</v>
      </c>
      <c r="C12" s="28" t="n">
        <v>8</v>
      </c>
      <c r="D12" s="29" t="n">
        <v>200</v>
      </c>
      <c r="E12" s="27" t="n">
        <v>5</v>
      </c>
      <c r="F12" s="30" t="n">
        <v>0</v>
      </c>
      <c r="G12" s="30" t="n">
        <v>9</v>
      </c>
      <c r="H12" s="30" t="n">
        <v>68</v>
      </c>
      <c r="I12" s="30" t="n">
        <v>1</v>
      </c>
      <c r="J12" s="30" t="n">
        <v>0</v>
      </c>
      <c r="K12" s="30" t="n">
        <v>34</v>
      </c>
      <c r="L12" s="30" t="n">
        <v>119</v>
      </c>
      <c r="M12" s="30" t="n">
        <v>6</v>
      </c>
      <c r="N12" s="28" t="n">
        <v>3</v>
      </c>
    </row>
    <row r="13" s="31" customFormat="true" ht="12.75" hidden="false" customHeight="false" outlineLevel="0" collapsed="false">
      <c r="A13" s="22" t="s">
        <v>26</v>
      </c>
      <c r="B13" s="27" t="n">
        <v>6</v>
      </c>
      <c r="C13" s="28" t="n">
        <v>6</v>
      </c>
      <c r="D13" s="29" t="n">
        <v>163</v>
      </c>
      <c r="E13" s="27" t="n">
        <v>7</v>
      </c>
      <c r="F13" s="30" t="n">
        <v>0</v>
      </c>
      <c r="G13" s="30" t="n">
        <v>8</v>
      </c>
      <c r="H13" s="30" t="n">
        <v>63</v>
      </c>
      <c r="I13" s="30" t="n">
        <v>1</v>
      </c>
      <c r="J13" s="30" t="n">
        <v>1</v>
      </c>
      <c r="K13" s="30" t="n">
        <v>33</v>
      </c>
      <c r="L13" s="30" t="n">
        <v>87</v>
      </c>
      <c r="M13" s="30" t="n">
        <v>1</v>
      </c>
      <c r="N13" s="28" t="n">
        <v>2</v>
      </c>
    </row>
    <row r="14" s="31" customFormat="true" ht="12.75" hidden="false" customHeight="false" outlineLevel="0" collapsed="false">
      <c r="A14" s="22" t="s">
        <v>27</v>
      </c>
      <c r="B14" s="27" t="n">
        <v>8</v>
      </c>
      <c r="C14" s="28" t="n">
        <v>15</v>
      </c>
      <c r="D14" s="29" t="n">
        <v>146</v>
      </c>
      <c r="E14" s="27" t="n">
        <v>14</v>
      </c>
      <c r="F14" s="30" t="n">
        <v>0</v>
      </c>
      <c r="G14" s="30" t="n">
        <v>14</v>
      </c>
      <c r="H14" s="30" t="n">
        <v>51</v>
      </c>
      <c r="I14" s="30" t="n">
        <v>4</v>
      </c>
      <c r="J14" s="30" t="n">
        <v>0</v>
      </c>
      <c r="K14" s="30" t="n">
        <v>47</v>
      </c>
      <c r="L14" s="30" t="n">
        <v>74</v>
      </c>
      <c r="M14" s="30" t="n">
        <v>5</v>
      </c>
      <c r="N14" s="28" t="n">
        <v>0</v>
      </c>
    </row>
    <row r="15" s="31" customFormat="true" ht="12.75" hidden="false" customHeight="false" outlineLevel="0" collapsed="false">
      <c r="A15" s="22" t="s">
        <v>28</v>
      </c>
      <c r="B15" s="32" t="n">
        <v>10</v>
      </c>
      <c r="C15" s="28" t="n">
        <v>10</v>
      </c>
      <c r="D15" s="29" t="n">
        <v>120</v>
      </c>
      <c r="E15" s="27" t="n">
        <v>14</v>
      </c>
      <c r="F15" s="30" t="n">
        <v>2</v>
      </c>
      <c r="G15" s="30" t="n">
        <v>6</v>
      </c>
      <c r="H15" s="30" t="n">
        <v>56</v>
      </c>
      <c r="I15" s="30" t="n">
        <v>0</v>
      </c>
      <c r="J15" s="30" t="n">
        <v>0</v>
      </c>
      <c r="K15" s="30" t="n">
        <v>36</v>
      </c>
      <c r="L15" s="30" t="n">
        <v>47</v>
      </c>
      <c r="M15" s="30" t="n">
        <v>1</v>
      </c>
      <c r="N15" s="28" t="n">
        <v>2</v>
      </c>
    </row>
    <row r="16" s="31" customFormat="true" ht="12.75" hidden="false" customHeight="false" outlineLevel="0" collapsed="false">
      <c r="A16" s="22" t="s">
        <v>29</v>
      </c>
      <c r="B16" s="32" t="n">
        <v>8</v>
      </c>
      <c r="C16" s="28" t="n">
        <v>13</v>
      </c>
      <c r="D16" s="29" t="n">
        <v>155</v>
      </c>
      <c r="E16" s="27" t="n">
        <v>8</v>
      </c>
      <c r="F16" s="30" t="n">
        <v>0</v>
      </c>
      <c r="G16" s="30" t="n">
        <v>14</v>
      </c>
      <c r="H16" s="30" t="n">
        <v>50</v>
      </c>
      <c r="I16" s="30" t="n">
        <v>1</v>
      </c>
      <c r="J16" s="30" t="n">
        <v>0</v>
      </c>
      <c r="K16" s="30" t="n">
        <v>42</v>
      </c>
      <c r="L16" s="30" t="n">
        <v>80</v>
      </c>
      <c r="M16" s="30" t="n">
        <v>2</v>
      </c>
      <c r="N16" s="28" t="n">
        <v>2</v>
      </c>
    </row>
    <row r="17" s="31" customFormat="true" ht="12.75" hidden="false" customHeight="false" outlineLevel="0" collapsed="false">
      <c r="A17" s="22" t="s">
        <v>30</v>
      </c>
      <c r="B17" s="33" t="n">
        <v>5</v>
      </c>
      <c r="C17" s="34" t="n">
        <v>3</v>
      </c>
      <c r="D17" s="35" t="n">
        <v>122</v>
      </c>
      <c r="E17" s="32" t="n">
        <v>5</v>
      </c>
      <c r="F17" s="30" t="n">
        <v>0</v>
      </c>
      <c r="G17" s="36" t="n">
        <v>3</v>
      </c>
      <c r="H17" s="36" t="n">
        <v>49</v>
      </c>
      <c r="I17" s="36" t="n">
        <v>0</v>
      </c>
      <c r="J17" s="36" t="n">
        <v>2</v>
      </c>
      <c r="K17" s="36" t="n">
        <v>30</v>
      </c>
      <c r="L17" s="36" t="n">
        <v>64</v>
      </c>
      <c r="M17" s="36" t="n">
        <v>2</v>
      </c>
      <c r="N17" s="34" t="n">
        <v>1</v>
      </c>
    </row>
    <row r="18" customFormat="false" ht="12.75" hidden="false" customHeight="false" outlineLevel="0" collapsed="false">
      <c r="A18" s="37" t="s">
        <v>31</v>
      </c>
      <c r="B18" s="38" t="n">
        <f aca="false">SUM(B7:B17)</f>
        <v>88</v>
      </c>
      <c r="C18" s="39" t="n">
        <f aca="false">SUM(C7:C17)</f>
        <v>93</v>
      </c>
      <c r="D18" s="38" t="n">
        <f aca="false">SUM(D7:D17)</f>
        <v>1801</v>
      </c>
      <c r="E18" s="38" t="n">
        <f aca="false">SUM(E7:E17)</f>
        <v>102</v>
      </c>
      <c r="F18" s="38" t="n">
        <f aca="false">SUM(F7:F17)</f>
        <v>3</v>
      </c>
      <c r="G18" s="38" t="n">
        <f aca="false">SUM(G7:G17)</f>
        <v>102</v>
      </c>
      <c r="H18" s="38" t="n">
        <f aca="false">SUM(H7:H17)</f>
        <v>667</v>
      </c>
      <c r="I18" s="38" t="n">
        <f aca="false">SUM(I7:I17)</f>
        <v>9</v>
      </c>
      <c r="J18" s="38" t="n">
        <f aca="false">SUM(J7:J17)</f>
        <v>10</v>
      </c>
      <c r="K18" s="38" t="n">
        <f aca="false">SUM(K7:K17)</f>
        <v>464</v>
      </c>
      <c r="L18" s="38" t="n">
        <f aca="false">SUM(L7:L17)</f>
        <v>964</v>
      </c>
      <c r="M18" s="38" t="n">
        <f aca="false">SUM(M7:M17)</f>
        <v>42</v>
      </c>
      <c r="N18" s="38" t="n">
        <f aca="false">SUM(N7:N17)</f>
        <v>26</v>
      </c>
    </row>
    <row r="19" customFormat="false" ht="12.75" hidden="false" customHeight="false" outlineLevel="0" collapsed="false">
      <c r="A19" s="40"/>
      <c r="B19" s="41"/>
      <c r="C19" s="41"/>
      <c r="D19" s="41"/>
    </row>
    <row r="20" customFormat="false" ht="12.75" hidden="false" customHeight="false" outlineLevel="0" collapsed="false">
      <c r="A20" s="1" t="s">
        <v>32</v>
      </c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INIDOKA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16" min="2" style="3" width="8.8"/>
    <col collapsed="false" customWidth="false" hidden="false" outlineLevel="0" max="257" min="17" style="3" width="9.38"/>
  </cols>
  <sheetData>
    <row r="1" s="10" customFormat="true" ht="12.75" hidden="false" customHeight="false" outlineLevel="0" collapsed="false">
      <c r="A1" s="42"/>
      <c r="B1" s="5" t="s">
        <v>33</v>
      </c>
      <c r="C1" s="5"/>
      <c r="D1" s="5"/>
      <c r="E1" s="5"/>
      <c r="F1" s="5"/>
      <c r="G1" s="5"/>
      <c r="H1" s="5"/>
      <c r="I1" s="5" t="s">
        <v>34</v>
      </c>
      <c r="J1" s="5"/>
      <c r="K1" s="5"/>
    </row>
    <row r="2" s="10" customFormat="true" ht="12.75" hidden="false" customHeight="false" outlineLevel="0" collapsed="false">
      <c r="A2" s="11"/>
      <c r="B2" s="12" t="s">
        <v>3</v>
      </c>
      <c r="C2" s="12"/>
      <c r="D2" s="12"/>
      <c r="E2" s="12"/>
      <c r="F2" s="12"/>
      <c r="G2" s="12"/>
      <c r="H2" s="12"/>
      <c r="I2" s="12" t="s">
        <v>35</v>
      </c>
      <c r="J2" s="12"/>
      <c r="K2" s="12"/>
    </row>
    <row r="3" customFormat="false" ht="13.5" hidden="false" customHeight="true" outlineLevel="0" collapsed="false">
      <c r="A3" s="13"/>
      <c r="B3" s="14" t="s">
        <v>4</v>
      </c>
      <c r="C3" s="14" t="s">
        <v>4</v>
      </c>
      <c r="D3" s="14" t="s">
        <v>5</v>
      </c>
      <c r="E3" s="14" t="s">
        <v>5</v>
      </c>
      <c r="F3" s="14" t="s">
        <v>5</v>
      </c>
      <c r="G3" s="14" t="s">
        <v>5</v>
      </c>
      <c r="H3" s="14" t="s">
        <v>5</v>
      </c>
      <c r="I3" s="14" t="s">
        <v>4</v>
      </c>
      <c r="J3" s="14" t="s">
        <v>4</v>
      </c>
      <c r="K3" s="14" t="s">
        <v>5</v>
      </c>
    </row>
    <row r="4" s="17" customFormat="true" ht="88.15" hidden="false" customHeight="true" outlineLevel="0" collapsed="false">
      <c r="A4" s="15" t="s">
        <v>6</v>
      </c>
      <c r="B4" s="16" t="s">
        <v>36</v>
      </c>
      <c r="C4" s="16" t="s">
        <v>37</v>
      </c>
      <c r="D4" s="16" t="s">
        <v>38</v>
      </c>
      <c r="E4" s="16" t="s">
        <v>39</v>
      </c>
      <c r="F4" s="16" t="s">
        <v>40</v>
      </c>
      <c r="G4" s="16" t="s">
        <v>41</v>
      </c>
      <c r="H4" s="16" t="s">
        <v>42</v>
      </c>
      <c r="I4" s="16" t="s">
        <v>43</v>
      </c>
      <c r="J4" s="43" t="s">
        <v>44</v>
      </c>
      <c r="K4" s="43" t="s">
        <v>45</v>
      </c>
    </row>
    <row r="5" s="21" customFormat="true" ht="13.5" hidden="false" customHeight="false" outlineLevel="0" collapsed="false">
      <c r="A5" s="18"/>
      <c r="B5" s="44"/>
      <c r="C5" s="44"/>
      <c r="D5" s="44"/>
      <c r="E5" s="44"/>
      <c r="F5" s="44"/>
      <c r="G5" s="44"/>
      <c r="H5" s="44"/>
      <c r="I5" s="44"/>
      <c r="J5" s="44"/>
      <c r="K5" s="45"/>
    </row>
    <row r="6" s="21" customFormat="true" ht="12.75" hidden="false" customHeight="false" outlineLevel="0" collapsed="false">
      <c r="A6" s="22" t="s">
        <v>20</v>
      </c>
      <c r="B6" s="23" t="n">
        <v>14</v>
      </c>
      <c r="C6" s="24" t="n">
        <v>1</v>
      </c>
      <c r="D6" s="46" t="n">
        <v>19</v>
      </c>
      <c r="E6" s="26" t="n">
        <v>44</v>
      </c>
      <c r="F6" s="26" t="n">
        <v>29</v>
      </c>
      <c r="G6" s="26" t="n">
        <v>23</v>
      </c>
      <c r="H6" s="24" t="n">
        <v>93</v>
      </c>
      <c r="I6" s="23" t="n">
        <v>6</v>
      </c>
      <c r="J6" s="24" t="n">
        <v>7</v>
      </c>
      <c r="K6" s="25" t="n">
        <v>191</v>
      </c>
    </row>
    <row r="7" s="21" customFormat="true" ht="12.75" hidden="false" customHeight="false" outlineLevel="0" collapsed="false">
      <c r="A7" s="22" t="s">
        <v>21</v>
      </c>
      <c r="B7" s="27" t="n">
        <v>7</v>
      </c>
      <c r="C7" s="28" t="n">
        <v>4</v>
      </c>
      <c r="D7" s="47" t="n">
        <v>30</v>
      </c>
      <c r="E7" s="30" t="n">
        <v>61</v>
      </c>
      <c r="F7" s="30" t="n">
        <v>42</v>
      </c>
      <c r="G7" s="30" t="n">
        <v>18</v>
      </c>
      <c r="H7" s="28" t="n">
        <v>97</v>
      </c>
      <c r="I7" s="27" t="n">
        <v>6</v>
      </c>
      <c r="J7" s="28" t="n">
        <v>6</v>
      </c>
      <c r="K7" s="29" t="n">
        <v>225</v>
      </c>
    </row>
    <row r="8" s="21" customFormat="true" ht="12.75" hidden="false" customHeight="false" outlineLevel="0" collapsed="false">
      <c r="A8" s="22" t="s">
        <v>22</v>
      </c>
      <c r="B8" s="27" t="n">
        <v>23</v>
      </c>
      <c r="C8" s="28" t="n">
        <v>7</v>
      </c>
      <c r="D8" s="47" t="n">
        <v>21</v>
      </c>
      <c r="E8" s="30" t="n">
        <v>40</v>
      </c>
      <c r="F8" s="30" t="n">
        <v>16</v>
      </c>
      <c r="G8" s="30" t="n">
        <v>25</v>
      </c>
      <c r="H8" s="28" t="n">
        <v>65</v>
      </c>
      <c r="I8" s="27" t="n">
        <v>6</v>
      </c>
      <c r="J8" s="28" t="n">
        <v>22</v>
      </c>
      <c r="K8" s="29" t="n">
        <v>151</v>
      </c>
    </row>
    <row r="9" s="31" customFormat="true" ht="12.75" hidden="false" customHeight="false" outlineLevel="0" collapsed="false">
      <c r="A9" s="22" t="s">
        <v>23</v>
      </c>
      <c r="B9" s="27" t="n">
        <v>10</v>
      </c>
      <c r="C9" s="28" t="n">
        <v>3</v>
      </c>
      <c r="D9" s="47" t="n">
        <v>22</v>
      </c>
      <c r="E9" s="30" t="n">
        <v>49</v>
      </c>
      <c r="F9" s="30" t="n">
        <v>25</v>
      </c>
      <c r="G9" s="30" t="n">
        <v>48</v>
      </c>
      <c r="H9" s="28" t="n">
        <v>70</v>
      </c>
      <c r="I9" s="27" t="n">
        <v>3</v>
      </c>
      <c r="J9" s="28" t="n">
        <v>10</v>
      </c>
      <c r="K9" s="29" t="n">
        <v>199</v>
      </c>
    </row>
    <row r="10" s="31" customFormat="true" ht="12.75" hidden="false" customHeight="false" outlineLevel="0" collapsed="false">
      <c r="A10" s="22" t="s">
        <v>24</v>
      </c>
      <c r="B10" s="27" t="n">
        <v>16</v>
      </c>
      <c r="C10" s="28" t="n">
        <v>6</v>
      </c>
      <c r="D10" s="47" t="n">
        <v>28</v>
      </c>
      <c r="E10" s="30" t="n">
        <v>43</v>
      </c>
      <c r="F10" s="30" t="n">
        <v>21</v>
      </c>
      <c r="G10" s="30" t="n">
        <v>31</v>
      </c>
      <c r="H10" s="28" t="n">
        <v>96</v>
      </c>
      <c r="I10" s="27" t="n">
        <v>7</v>
      </c>
      <c r="J10" s="28" t="n">
        <v>14</v>
      </c>
      <c r="K10" s="29" t="n">
        <v>207</v>
      </c>
    </row>
    <row r="11" s="31" customFormat="true" ht="12.75" hidden="false" customHeight="false" outlineLevel="0" collapsed="false">
      <c r="A11" s="22" t="s">
        <v>25</v>
      </c>
      <c r="B11" s="27" t="n">
        <v>12</v>
      </c>
      <c r="C11" s="28" t="n">
        <v>2</v>
      </c>
      <c r="D11" s="47" t="n">
        <v>26</v>
      </c>
      <c r="E11" s="30" t="n">
        <v>41</v>
      </c>
      <c r="F11" s="30" t="n">
        <v>23</v>
      </c>
      <c r="G11" s="30" t="n">
        <v>44</v>
      </c>
      <c r="H11" s="28" t="n">
        <v>84</v>
      </c>
      <c r="I11" s="27" t="n">
        <v>3</v>
      </c>
      <c r="J11" s="28" t="n">
        <v>11</v>
      </c>
      <c r="K11" s="29" t="n">
        <v>214</v>
      </c>
    </row>
    <row r="12" s="31" customFormat="true" ht="12.75" hidden="false" customHeight="false" outlineLevel="0" collapsed="false">
      <c r="A12" s="22" t="s">
        <v>26</v>
      </c>
      <c r="B12" s="27" t="n">
        <v>14</v>
      </c>
      <c r="C12" s="28" t="n">
        <v>1</v>
      </c>
      <c r="D12" s="47" t="n">
        <v>18</v>
      </c>
      <c r="E12" s="30" t="n">
        <v>28</v>
      </c>
      <c r="F12" s="30" t="n">
        <v>26</v>
      </c>
      <c r="G12" s="30" t="n">
        <v>18</v>
      </c>
      <c r="H12" s="28" t="n">
        <v>85</v>
      </c>
      <c r="I12" s="27" t="n">
        <v>2</v>
      </c>
      <c r="J12" s="34" t="n">
        <v>13</v>
      </c>
      <c r="K12" s="35" t="n">
        <v>168</v>
      </c>
    </row>
    <row r="13" s="31" customFormat="true" ht="12.75" hidden="false" customHeight="false" outlineLevel="0" collapsed="false">
      <c r="A13" s="22" t="s">
        <v>27</v>
      </c>
      <c r="B13" s="27" t="n">
        <v>20</v>
      </c>
      <c r="C13" s="28" t="n">
        <v>6</v>
      </c>
      <c r="D13" s="47" t="n">
        <v>16</v>
      </c>
      <c r="E13" s="30" t="n">
        <v>45</v>
      </c>
      <c r="F13" s="30" t="n">
        <v>22</v>
      </c>
      <c r="G13" s="30" t="n">
        <v>22</v>
      </c>
      <c r="H13" s="28" t="n">
        <v>68</v>
      </c>
      <c r="I13" s="27" t="n">
        <v>6</v>
      </c>
      <c r="J13" s="34" t="n">
        <v>19</v>
      </c>
      <c r="K13" s="35" t="n">
        <v>150</v>
      </c>
    </row>
    <row r="14" s="31" customFormat="true" ht="12.75" hidden="false" customHeight="false" outlineLevel="0" collapsed="false">
      <c r="A14" s="22" t="s">
        <v>28</v>
      </c>
      <c r="B14" s="27" t="n">
        <v>16</v>
      </c>
      <c r="C14" s="28" t="n">
        <v>4</v>
      </c>
      <c r="D14" s="47" t="n">
        <v>27</v>
      </c>
      <c r="E14" s="30" t="n">
        <v>28</v>
      </c>
      <c r="F14" s="30" t="n">
        <v>11</v>
      </c>
      <c r="G14" s="30" t="n">
        <v>16</v>
      </c>
      <c r="H14" s="28" t="n">
        <v>55</v>
      </c>
      <c r="I14" s="27" t="n">
        <v>9</v>
      </c>
      <c r="J14" s="28" t="n">
        <v>11</v>
      </c>
      <c r="K14" s="29" t="n">
        <v>132</v>
      </c>
    </row>
    <row r="15" s="31" customFormat="true" ht="12.75" hidden="false" customHeight="false" outlineLevel="0" collapsed="false">
      <c r="A15" s="22" t="s">
        <v>29</v>
      </c>
      <c r="B15" s="27" t="n">
        <v>19</v>
      </c>
      <c r="C15" s="28" t="n">
        <v>2</v>
      </c>
      <c r="D15" s="47" t="n">
        <v>16</v>
      </c>
      <c r="E15" s="30" t="n">
        <v>36</v>
      </c>
      <c r="F15" s="30" t="n">
        <v>16</v>
      </c>
      <c r="G15" s="30" t="n">
        <v>25</v>
      </c>
      <c r="H15" s="28" t="n">
        <v>74</v>
      </c>
      <c r="I15" s="27" t="n">
        <v>7</v>
      </c>
      <c r="J15" s="28" t="n">
        <v>15</v>
      </c>
      <c r="K15" s="29" t="n">
        <v>155</v>
      </c>
    </row>
    <row r="16" s="31" customFormat="true" ht="12.75" hidden="false" customHeight="false" outlineLevel="0" collapsed="false">
      <c r="A16" s="22" t="s">
        <v>30</v>
      </c>
      <c r="B16" s="27" t="n">
        <v>8</v>
      </c>
      <c r="C16" s="28" t="n">
        <v>0</v>
      </c>
      <c r="D16" s="47" t="n">
        <v>18</v>
      </c>
      <c r="E16" s="30" t="n">
        <v>28</v>
      </c>
      <c r="F16" s="30" t="n">
        <v>31</v>
      </c>
      <c r="G16" s="30" t="n">
        <v>20</v>
      </c>
      <c r="H16" s="28" t="n">
        <v>41</v>
      </c>
      <c r="I16" s="32" t="n">
        <v>2</v>
      </c>
      <c r="J16" s="34" t="n">
        <v>6</v>
      </c>
      <c r="K16" s="35" t="n">
        <v>128</v>
      </c>
    </row>
    <row r="17" customFormat="false" ht="12.75" hidden="false" customHeight="false" outlineLevel="0" collapsed="false">
      <c r="A17" s="37" t="s">
        <v>31</v>
      </c>
      <c r="B17" s="38" t="n">
        <f aca="false">SUM(B6:B16)</f>
        <v>159</v>
      </c>
      <c r="C17" s="38" t="n">
        <f aca="false">SUM(C6:C16)</f>
        <v>36</v>
      </c>
      <c r="D17" s="38" t="n">
        <f aca="false">SUM(D6:D16)</f>
        <v>241</v>
      </c>
      <c r="E17" s="38" t="n">
        <f aca="false">SUM(E6:E16)</f>
        <v>443</v>
      </c>
      <c r="F17" s="38" t="n">
        <f aca="false">SUM(F6:F16)</f>
        <v>262</v>
      </c>
      <c r="G17" s="38" t="n">
        <f aca="false">SUM(G6:G16)</f>
        <v>290</v>
      </c>
      <c r="H17" s="38" t="n">
        <f aca="false">SUM(H6:H16)</f>
        <v>828</v>
      </c>
      <c r="I17" s="38" t="n">
        <f aca="false">SUM(I6:I16)</f>
        <v>57</v>
      </c>
      <c r="J17" s="38" t="n">
        <f aca="false">SUM(J6:J16)</f>
        <v>134</v>
      </c>
      <c r="K17" s="38" t="n">
        <f aca="false">SUM(K6:K16)</f>
        <v>1920</v>
      </c>
    </row>
    <row r="18" customFormat="false" ht="12.75" hidden="false" customHeight="false" outlineLevel="0" collapsed="false">
      <c r="A18" s="40"/>
      <c r="I18" s="41"/>
      <c r="J18" s="41"/>
      <c r="K18" s="41"/>
      <c r="L18" s="41"/>
      <c r="M18" s="41"/>
      <c r="N18" s="41"/>
      <c r="O18" s="41"/>
      <c r="P18" s="41"/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INIDOKA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1" width="8.65"/>
    <col collapsed="false" customWidth="true" hidden="false" outlineLevel="0" max="3" min="3" style="1" width="9.53"/>
    <col collapsed="false" customWidth="true" hidden="false" outlineLevel="0" max="4" min="4" style="1" width="9.82"/>
    <col collapsed="false" customWidth="true" hidden="false" outlineLevel="0" max="5" min="5" style="1" width="8.8"/>
    <col collapsed="false" customWidth="true" hidden="false" outlineLevel="0" max="7" min="6" style="3" width="8.8"/>
    <col collapsed="false" customWidth="true" hidden="false" outlineLevel="0" max="8" min="8" style="3" width="8.21"/>
    <col collapsed="false" customWidth="true" hidden="false" outlineLevel="0" max="9" min="9" style="3" width="8.94"/>
    <col collapsed="false" customWidth="true" hidden="false" outlineLevel="0" max="10" min="10" style="3" width="8.21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48" t="s">
        <v>46</v>
      </c>
      <c r="C1" s="49" t="s">
        <v>46</v>
      </c>
      <c r="D1" s="49"/>
      <c r="E1" s="49"/>
      <c r="F1" s="49" t="s">
        <v>47</v>
      </c>
      <c r="G1" s="49"/>
      <c r="H1" s="5" t="s">
        <v>48</v>
      </c>
      <c r="I1" s="5"/>
      <c r="J1" s="5"/>
      <c r="K1" s="5"/>
    </row>
    <row r="2" s="10" customFormat="true" ht="12.75" hidden="false" customHeight="false" outlineLevel="0" collapsed="false">
      <c r="A2" s="11"/>
      <c r="B2" s="50" t="s">
        <v>49</v>
      </c>
      <c r="C2" s="12" t="s">
        <v>50</v>
      </c>
      <c r="D2" s="12"/>
      <c r="E2" s="12"/>
      <c r="F2" s="12" t="s">
        <v>51</v>
      </c>
      <c r="G2" s="12"/>
      <c r="H2" s="12" t="s">
        <v>52</v>
      </c>
      <c r="I2" s="12"/>
      <c r="J2" s="12"/>
      <c r="K2" s="12"/>
    </row>
    <row r="3" customFormat="false" ht="13.5" hidden="false" customHeight="true" outlineLevel="0" collapsed="false">
      <c r="A3" s="13"/>
      <c r="B3" s="14" t="s">
        <v>5</v>
      </c>
      <c r="C3" s="14" t="s">
        <v>5</v>
      </c>
      <c r="D3" s="14" t="s">
        <v>5</v>
      </c>
      <c r="E3" s="14" t="s">
        <v>5</v>
      </c>
      <c r="F3" s="14" t="s">
        <v>4</v>
      </c>
      <c r="G3" s="51" t="s">
        <v>5</v>
      </c>
      <c r="H3" s="51" t="s">
        <v>4</v>
      </c>
      <c r="I3" s="51" t="s">
        <v>4</v>
      </c>
      <c r="J3" s="51" t="s">
        <v>5</v>
      </c>
      <c r="K3" s="51" t="s">
        <v>5</v>
      </c>
    </row>
    <row r="4" s="17" customFormat="true" ht="88.15" hidden="false" customHeight="true" outlineLevel="0" collapsed="false">
      <c r="A4" s="15" t="s">
        <v>6</v>
      </c>
      <c r="B4" s="43" t="s">
        <v>53</v>
      </c>
      <c r="C4" s="43" t="s">
        <v>54</v>
      </c>
      <c r="D4" s="43" t="s">
        <v>55</v>
      </c>
      <c r="E4" s="43" t="s">
        <v>56</v>
      </c>
      <c r="F4" s="52" t="s">
        <v>57</v>
      </c>
      <c r="G4" s="52" t="s">
        <v>58</v>
      </c>
      <c r="H4" s="52" t="s">
        <v>59</v>
      </c>
      <c r="I4" s="52" t="s">
        <v>60</v>
      </c>
      <c r="J4" s="52" t="s">
        <v>61</v>
      </c>
      <c r="K4" s="52" t="s">
        <v>62</v>
      </c>
    </row>
    <row r="5" s="21" customFormat="true" ht="13.5" hidden="false" customHeight="false" outlineLevel="0" collapsed="false">
      <c r="A5" s="18"/>
      <c r="B5" s="44"/>
      <c r="C5" s="44"/>
      <c r="D5" s="44"/>
      <c r="E5" s="19"/>
      <c r="F5" s="19"/>
      <c r="G5" s="19"/>
      <c r="H5" s="19"/>
      <c r="I5" s="19"/>
      <c r="J5" s="19"/>
      <c r="K5" s="20"/>
    </row>
    <row r="6" s="21" customFormat="true" ht="12.75" hidden="false" customHeight="false" outlineLevel="0" collapsed="false">
      <c r="A6" s="22" t="s">
        <v>20</v>
      </c>
      <c r="B6" s="23" t="n">
        <v>187</v>
      </c>
      <c r="C6" s="23" t="n">
        <v>76</v>
      </c>
      <c r="D6" s="26" t="n">
        <v>52</v>
      </c>
      <c r="E6" s="24" t="n">
        <v>66</v>
      </c>
      <c r="F6" s="53" t="n">
        <v>11</v>
      </c>
      <c r="G6" s="25" t="n">
        <v>192</v>
      </c>
      <c r="H6" s="23" t="n">
        <v>1</v>
      </c>
      <c r="I6" s="24" t="n">
        <v>13</v>
      </c>
      <c r="J6" s="46" t="n">
        <v>75</v>
      </c>
      <c r="K6" s="24" t="n">
        <v>133</v>
      </c>
    </row>
    <row r="7" s="21" customFormat="true" ht="12.75" hidden="false" customHeight="false" outlineLevel="0" collapsed="false">
      <c r="A7" s="22" t="s">
        <v>21</v>
      </c>
      <c r="B7" s="27" t="n">
        <v>224</v>
      </c>
      <c r="C7" s="27" t="n">
        <v>80</v>
      </c>
      <c r="D7" s="30" t="n">
        <v>75</v>
      </c>
      <c r="E7" s="28" t="n">
        <v>78</v>
      </c>
      <c r="F7" s="54" t="n">
        <v>8</v>
      </c>
      <c r="G7" s="29" t="n">
        <v>222</v>
      </c>
      <c r="H7" s="27" t="n">
        <v>3</v>
      </c>
      <c r="I7" s="28" t="n">
        <v>8</v>
      </c>
      <c r="J7" s="47" t="n">
        <v>81</v>
      </c>
      <c r="K7" s="28" t="n">
        <v>169</v>
      </c>
    </row>
    <row r="8" s="21" customFormat="true" ht="12.75" hidden="false" customHeight="false" outlineLevel="0" collapsed="false">
      <c r="A8" s="22" t="s">
        <v>22</v>
      </c>
      <c r="B8" s="27" t="n">
        <v>150</v>
      </c>
      <c r="C8" s="27" t="n">
        <v>77</v>
      </c>
      <c r="D8" s="30" t="n">
        <v>44</v>
      </c>
      <c r="E8" s="28" t="n">
        <v>38</v>
      </c>
      <c r="F8" s="54" t="n">
        <v>17</v>
      </c>
      <c r="G8" s="29" t="n">
        <v>150</v>
      </c>
      <c r="H8" s="27" t="n">
        <v>5</v>
      </c>
      <c r="I8" s="28" t="n">
        <v>23</v>
      </c>
      <c r="J8" s="47" t="n">
        <v>87</v>
      </c>
      <c r="K8" s="28" t="n">
        <v>81</v>
      </c>
    </row>
    <row r="9" s="31" customFormat="true" ht="12.75" hidden="false" customHeight="false" outlineLevel="0" collapsed="false">
      <c r="A9" s="22" t="s">
        <v>23</v>
      </c>
      <c r="B9" s="27" t="n">
        <v>198</v>
      </c>
      <c r="C9" s="27" t="n">
        <v>83</v>
      </c>
      <c r="D9" s="30" t="n">
        <v>58</v>
      </c>
      <c r="E9" s="28" t="n">
        <v>67</v>
      </c>
      <c r="F9" s="54" t="n">
        <v>12</v>
      </c>
      <c r="G9" s="29" t="n">
        <v>193</v>
      </c>
      <c r="H9" s="27" t="n">
        <v>2</v>
      </c>
      <c r="I9" s="28" t="n">
        <v>11</v>
      </c>
      <c r="J9" s="47" t="n">
        <v>88</v>
      </c>
      <c r="K9" s="28" t="n">
        <v>126</v>
      </c>
    </row>
    <row r="10" s="31" customFormat="true" ht="12.75" hidden="false" customHeight="false" outlineLevel="0" collapsed="false">
      <c r="A10" s="22" t="s">
        <v>24</v>
      </c>
      <c r="B10" s="27" t="n">
        <v>203</v>
      </c>
      <c r="C10" s="27" t="n">
        <v>75</v>
      </c>
      <c r="D10" s="30" t="n">
        <v>72</v>
      </c>
      <c r="E10" s="28" t="n">
        <v>63</v>
      </c>
      <c r="F10" s="54" t="n">
        <v>19</v>
      </c>
      <c r="G10" s="29" t="n">
        <v>202</v>
      </c>
      <c r="H10" s="27" t="n">
        <v>1</v>
      </c>
      <c r="I10" s="28" t="n">
        <v>19</v>
      </c>
      <c r="J10" s="47" t="n">
        <v>74</v>
      </c>
      <c r="K10" s="28" t="n">
        <v>145</v>
      </c>
    </row>
    <row r="11" s="31" customFormat="true" ht="12.75" hidden="false" customHeight="false" outlineLevel="0" collapsed="false">
      <c r="A11" s="22" t="s">
        <v>25</v>
      </c>
      <c r="B11" s="27" t="n">
        <v>214</v>
      </c>
      <c r="C11" s="27" t="n">
        <v>71</v>
      </c>
      <c r="D11" s="30" t="n">
        <v>83</v>
      </c>
      <c r="E11" s="28" t="n">
        <v>60</v>
      </c>
      <c r="F11" s="54" t="n">
        <v>14</v>
      </c>
      <c r="G11" s="29" t="n">
        <v>214</v>
      </c>
      <c r="H11" s="27" t="n">
        <v>1</v>
      </c>
      <c r="I11" s="28" t="n">
        <v>13</v>
      </c>
      <c r="J11" s="47" t="n">
        <v>83</v>
      </c>
      <c r="K11" s="28" t="n">
        <v>140</v>
      </c>
    </row>
    <row r="12" s="31" customFormat="true" ht="12.75" hidden="false" customHeight="false" outlineLevel="0" collapsed="false">
      <c r="A12" s="22" t="s">
        <v>26</v>
      </c>
      <c r="B12" s="32" t="n">
        <v>165</v>
      </c>
      <c r="C12" s="32" t="n">
        <v>62</v>
      </c>
      <c r="D12" s="36" t="n">
        <v>62</v>
      </c>
      <c r="E12" s="28" t="n">
        <v>44</v>
      </c>
      <c r="F12" s="54" t="n">
        <v>14</v>
      </c>
      <c r="G12" s="29" t="n">
        <v>168</v>
      </c>
      <c r="H12" s="27" t="n">
        <v>2</v>
      </c>
      <c r="I12" s="28" t="n">
        <v>12</v>
      </c>
      <c r="J12" s="47" t="n">
        <v>66</v>
      </c>
      <c r="K12" s="28" t="n">
        <v>113</v>
      </c>
    </row>
    <row r="13" s="31" customFormat="true" ht="12.75" hidden="false" customHeight="false" outlineLevel="0" collapsed="false">
      <c r="A13" s="22" t="s">
        <v>27</v>
      </c>
      <c r="B13" s="32" t="n">
        <v>151</v>
      </c>
      <c r="C13" s="32" t="n">
        <v>72</v>
      </c>
      <c r="D13" s="36" t="n">
        <v>43</v>
      </c>
      <c r="E13" s="28" t="n">
        <v>46</v>
      </c>
      <c r="F13" s="54" t="n">
        <v>22</v>
      </c>
      <c r="G13" s="29" t="n">
        <v>152</v>
      </c>
      <c r="H13" s="27" t="n">
        <v>3</v>
      </c>
      <c r="I13" s="28" t="n">
        <v>21</v>
      </c>
      <c r="J13" s="47" t="n">
        <v>78</v>
      </c>
      <c r="K13" s="28" t="n">
        <v>95</v>
      </c>
    </row>
    <row r="14" s="31" customFormat="true" ht="12.75" hidden="false" customHeight="false" outlineLevel="0" collapsed="false">
      <c r="A14" s="22" t="s">
        <v>28</v>
      </c>
      <c r="B14" s="27" t="n">
        <v>128</v>
      </c>
      <c r="C14" s="27" t="n">
        <v>45</v>
      </c>
      <c r="D14" s="30" t="n">
        <v>38</v>
      </c>
      <c r="E14" s="28" t="n">
        <v>46</v>
      </c>
      <c r="F14" s="54" t="n">
        <v>17</v>
      </c>
      <c r="G14" s="35" t="n">
        <v>131</v>
      </c>
      <c r="H14" s="27" t="n">
        <v>6</v>
      </c>
      <c r="I14" s="28" t="n">
        <v>15</v>
      </c>
      <c r="J14" s="47" t="n">
        <v>56</v>
      </c>
      <c r="K14" s="28" t="n">
        <v>81</v>
      </c>
    </row>
    <row r="15" s="31" customFormat="true" ht="12.75" hidden="false" customHeight="false" outlineLevel="0" collapsed="false">
      <c r="A15" s="22" t="s">
        <v>29</v>
      </c>
      <c r="B15" s="27" t="n">
        <v>151</v>
      </c>
      <c r="C15" s="27" t="n">
        <v>60</v>
      </c>
      <c r="D15" s="30" t="n">
        <v>36</v>
      </c>
      <c r="E15" s="28" t="n">
        <v>68</v>
      </c>
      <c r="F15" s="54" t="n">
        <v>18</v>
      </c>
      <c r="G15" s="35" t="n">
        <v>148</v>
      </c>
      <c r="H15" s="27" t="n">
        <v>5</v>
      </c>
      <c r="I15" s="28" t="n">
        <v>17</v>
      </c>
      <c r="J15" s="47" t="n">
        <v>66</v>
      </c>
      <c r="K15" s="28" t="n">
        <v>100</v>
      </c>
    </row>
    <row r="16" s="31" customFormat="true" ht="12.75" hidden="false" customHeight="false" outlineLevel="0" collapsed="false">
      <c r="A16" s="22" t="s">
        <v>30</v>
      </c>
      <c r="B16" s="32" t="n">
        <v>129</v>
      </c>
      <c r="C16" s="32" t="n">
        <v>54</v>
      </c>
      <c r="D16" s="36" t="n">
        <v>32</v>
      </c>
      <c r="E16" s="34" t="n">
        <v>48</v>
      </c>
      <c r="F16" s="55" t="n">
        <v>7</v>
      </c>
      <c r="G16" s="35" t="n">
        <v>130</v>
      </c>
      <c r="H16" s="27"/>
      <c r="I16" s="34" t="n">
        <v>8</v>
      </c>
      <c r="J16" s="56" t="n">
        <v>59</v>
      </c>
      <c r="K16" s="34" t="n">
        <v>82</v>
      </c>
    </row>
    <row r="17" customFormat="false" ht="12.75" hidden="false" customHeight="false" outlineLevel="0" collapsed="false">
      <c r="A17" s="37" t="s">
        <v>31</v>
      </c>
      <c r="B17" s="38" t="n">
        <f aca="false">SUM(B6:B16)</f>
        <v>1900</v>
      </c>
      <c r="C17" s="38" t="n">
        <f aca="false">SUM(C6:C16)</f>
        <v>755</v>
      </c>
      <c r="D17" s="38" t="n">
        <f aca="false">SUM(D6:D16)</f>
        <v>595</v>
      </c>
      <c r="E17" s="38" t="n">
        <f aca="false">SUM(E6:E16)</f>
        <v>624</v>
      </c>
      <c r="F17" s="38" t="n">
        <f aca="false">SUM(F6:F16)</f>
        <v>159</v>
      </c>
      <c r="G17" s="38" t="n">
        <f aca="false">SUM(G6:G16)</f>
        <v>1902</v>
      </c>
      <c r="H17" s="38" t="n">
        <f aca="false">SUM(H6:H16)</f>
        <v>29</v>
      </c>
      <c r="I17" s="38" t="n">
        <f aca="false">SUM(I6:I16)</f>
        <v>160</v>
      </c>
      <c r="J17" s="38" t="n">
        <f aca="false">SUM(J6:J16)</f>
        <v>813</v>
      </c>
      <c r="K17" s="38" t="n">
        <f aca="false">SUM(K6:K16)</f>
        <v>1265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1"/>
    </row>
  </sheetData>
  <mergeCells count="6">
    <mergeCell ref="C1:E1"/>
    <mergeCell ref="F1:G1"/>
    <mergeCell ref="H1:K1"/>
    <mergeCell ref="C2:E2"/>
    <mergeCell ref="F2:G2"/>
    <mergeCell ref="H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INIDOKA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3" width="16.28"/>
    <col collapsed="false" customWidth="true" hidden="false" outlineLevel="0" max="3" min="3" style="3" width="11.58"/>
    <col collapsed="false" customWidth="true" hidden="false" outlineLevel="0" max="4" min="4" style="3" width="12.9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57"/>
      <c r="B1" s="48" t="s">
        <v>63</v>
      </c>
      <c r="C1" s="5" t="s">
        <v>64</v>
      </c>
      <c r="D1" s="5"/>
      <c r="E1" s="58"/>
      <c r="F1" s="58"/>
      <c r="G1" s="58"/>
      <c r="H1" s="58"/>
      <c r="I1" s="58"/>
    </row>
    <row r="2" customFormat="false" ht="12.75" hidden="false" customHeight="false" outlineLevel="0" collapsed="false">
      <c r="A2" s="59"/>
      <c r="B2" s="50" t="s">
        <v>65</v>
      </c>
      <c r="C2" s="12" t="s">
        <v>66</v>
      </c>
      <c r="D2" s="12"/>
      <c r="E2" s="8" t="s">
        <v>67</v>
      </c>
      <c r="F2" s="8"/>
      <c r="G2" s="8"/>
      <c r="H2" s="8"/>
      <c r="I2" s="8"/>
    </row>
    <row r="3" s="10" customFormat="true" ht="12.75" hidden="false" customHeight="false" outlineLevel="0" collapsed="false">
      <c r="A3" s="11"/>
      <c r="B3" s="60" t="s">
        <v>68</v>
      </c>
      <c r="C3" s="61" t="s">
        <v>68</v>
      </c>
      <c r="D3" s="61" t="s">
        <v>68</v>
      </c>
      <c r="E3" s="8" t="s">
        <v>69</v>
      </c>
      <c r="F3" s="8"/>
      <c r="G3" s="8"/>
      <c r="H3" s="8"/>
      <c r="I3" s="8"/>
    </row>
    <row r="4" customFormat="false" ht="13.5" hidden="false" customHeight="true" outlineLevel="0" collapsed="false">
      <c r="A4" s="13"/>
      <c r="B4" s="62" t="s">
        <v>70</v>
      </c>
      <c r="C4" s="63" t="s">
        <v>71</v>
      </c>
      <c r="D4" s="64" t="s">
        <v>72</v>
      </c>
      <c r="E4" s="65"/>
      <c r="F4" s="66"/>
      <c r="G4" s="66"/>
      <c r="H4" s="66"/>
      <c r="I4" s="67"/>
    </row>
    <row r="5" s="17" customFormat="true" ht="88.15" hidden="false" customHeight="true" outlineLevel="0" collapsed="false">
      <c r="A5" s="15" t="s">
        <v>6</v>
      </c>
      <c r="B5" s="16" t="s">
        <v>70</v>
      </c>
      <c r="C5" s="16" t="s">
        <v>71</v>
      </c>
      <c r="D5" s="16" t="s">
        <v>72</v>
      </c>
      <c r="E5" s="16" t="s">
        <v>73</v>
      </c>
      <c r="F5" s="16" t="s">
        <v>74</v>
      </c>
      <c r="G5" s="16" t="s">
        <v>75</v>
      </c>
      <c r="H5" s="16" t="s">
        <v>76</v>
      </c>
      <c r="I5" s="43" t="s">
        <v>77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21" customFormat="true" ht="12.75" hidden="false" customHeight="false" outlineLevel="0" collapsed="false">
      <c r="A7" s="22" t="s">
        <v>20</v>
      </c>
      <c r="B7" s="68" t="n">
        <v>180</v>
      </c>
      <c r="C7" s="53" t="n">
        <v>181</v>
      </c>
      <c r="D7" s="53" t="n">
        <v>184</v>
      </c>
      <c r="E7" s="25" t="n">
        <v>638</v>
      </c>
      <c r="F7" s="24" t="n">
        <v>6</v>
      </c>
      <c r="G7" s="69" t="n">
        <f aca="false">IF(F7&lt;&gt;0,F7+E7,"")</f>
        <v>644</v>
      </c>
      <c r="H7" s="24" t="n">
        <v>234</v>
      </c>
      <c r="I7" s="70" t="n">
        <f aca="false">IF(H7&lt;&gt;0,H7/G7,"")</f>
        <v>0.363354037267081</v>
      </c>
    </row>
    <row r="8" s="21" customFormat="true" ht="12.75" hidden="false" customHeight="false" outlineLevel="0" collapsed="false">
      <c r="A8" s="22" t="s">
        <v>21</v>
      </c>
      <c r="B8" s="71" t="n">
        <v>227</v>
      </c>
      <c r="C8" s="54" t="n">
        <v>225</v>
      </c>
      <c r="D8" s="54" t="n">
        <v>225</v>
      </c>
      <c r="E8" s="29" t="n">
        <v>831</v>
      </c>
      <c r="F8" s="28" t="n">
        <v>12</v>
      </c>
      <c r="G8" s="72" t="n">
        <f aca="false">IF(F8&lt;&gt;0,F8+E8,"")</f>
        <v>843</v>
      </c>
      <c r="H8" s="28" t="n">
        <v>279</v>
      </c>
      <c r="I8" s="70" t="n">
        <f aca="false">IF(H8&lt;&gt;0,H8/G8,"")</f>
        <v>0.330960854092527</v>
      </c>
    </row>
    <row r="9" s="21" customFormat="true" ht="12.75" hidden="false" customHeight="false" outlineLevel="0" collapsed="false">
      <c r="A9" s="22" t="s">
        <v>22</v>
      </c>
      <c r="B9" s="71" t="n">
        <v>160</v>
      </c>
      <c r="C9" s="54" t="n">
        <v>161</v>
      </c>
      <c r="D9" s="54" t="n">
        <v>163</v>
      </c>
      <c r="E9" s="29" t="n">
        <v>832</v>
      </c>
      <c r="F9" s="28" t="n">
        <v>9</v>
      </c>
      <c r="G9" s="72" t="n">
        <f aca="false">IF(F9&lt;&gt;0,F9+E9,"")</f>
        <v>841</v>
      </c>
      <c r="H9" s="28" t="n">
        <v>212</v>
      </c>
      <c r="I9" s="70" t="n">
        <f aca="false">IF(H9&lt;&gt;0,H9/G9,"")</f>
        <v>0.252080856123662</v>
      </c>
    </row>
    <row r="10" s="21" customFormat="true" ht="12.75" hidden="false" customHeight="false" outlineLevel="0" collapsed="false">
      <c r="A10" s="22" t="s">
        <v>23</v>
      </c>
      <c r="B10" s="71" t="n">
        <v>206</v>
      </c>
      <c r="C10" s="54" t="n">
        <v>199</v>
      </c>
      <c r="D10" s="54" t="n">
        <v>196</v>
      </c>
      <c r="E10" s="29" t="n">
        <v>787</v>
      </c>
      <c r="F10" s="28" t="n">
        <v>13</v>
      </c>
      <c r="G10" s="72" t="n">
        <f aca="false">IF(F10&lt;&gt;0,F10+E10,"")</f>
        <v>800</v>
      </c>
      <c r="H10" s="28" t="n">
        <v>251</v>
      </c>
      <c r="I10" s="70" t="n">
        <f aca="false">IF(H10&lt;&gt;0,H10/G10,"")</f>
        <v>0.31375</v>
      </c>
    </row>
    <row r="11" s="21" customFormat="true" ht="12.75" hidden="false" customHeight="false" outlineLevel="0" collapsed="false">
      <c r="A11" s="22" t="s">
        <v>24</v>
      </c>
      <c r="B11" s="71" t="n">
        <v>225</v>
      </c>
      <c r="C11" s="54" t="n">
        <v>219</v>
      </c>
      <c r="D11" s="54" t="n">
        <v>224</v>
      </c>
      <c r="E11" s="29" t="n">
        <v>745</v>
      </c>
      <c r="F11" s="28" t="n">
        <v>11</v>
      </c>
      <c r="G11" s="72" t="n">
        <f aca="false">IF(F11&lt;&gt;0,F11+E11,"")</f>
        <v>756</v>
      </c>
      <c r="H11" s="28" t="n">
        <v>255</v>
      </c>
      <c r="I11" s="70" t="n">
        <f aca="false">IF(H11&lt;&gt;0,H11/G11,"")</f>
        <v>0.337301587301587</v>
      </c>
    </row>
    <row r="12" s="21" customFormat="true" ht="12.75" hidden="false" customHeight="false" outlineLevel="0" collapsed="false">
      <c r="A12" s="22" t="s">
        <v>25</v>
      </c>
      <c r="B12" s="71" t="n">
        <v>227</v>
      </c>
      <c r="C12" s="54" t="n">
        <v>222</v>
      </c>
      <c r="D12" s="54" t="n">
        <v>224</v>
      </c>
      <c r="E12" s="29" t="n">
        <v>630</v>
      </c>
      <c r="F12" s="28" t="n">
        <v>8</v>
      </c>
      <c r="G12" s="72" t="n">
        <f aca="false">IF(F12&lt;&gt;0,F12+E12,"")</f>
        <v>638</v>
      </c>
      <c r="H12" s="28" t="n">
        <v>246</v>
      </c>
      <c r="I12" s="70" t="n">
        <f aca="false">IF(H12&lt;&gt;0,H12/G12,"")</f>
        <v>0.385579937304075</v>
      </c>
    </row>
    <row r="13" s="31" customFormat="true" ht="12.75" hidden="false" customHeight="false" outlineLevel="0" collapsed="false">
      <c r="A13" s="22" t="s">
        <v>26</v>
      </c>
      <c r="B13" s="71" t="n">
        <v>170</v>
      </c>
      <c r="C13" s="54" t="n">
        <v>167</v>
      </c>
      <c r="D13" s="54" t="n">
        <v>168</v>
      </c>
      <c r="E13" s="29" t="n">
        <v>741</v>
      </c>
      <c r="F13" s="28" t="n">
        <v>9</v>
      </c>
      <c r="G13" s="72" t="n">
        <f aca="false">IF(F13&lt;&gt;0,F13+E13,"")</f>
        <v>750</v>
      </c>
      <c r="H13" s="28" t="n">
        <v>206</v>
      </c>
      <c r="I13" s="70" t="n">
        <f aca="false">IF(H13&lt;&gt;0,H13/G13,"")</f>
        <v>0.274666666666667</v>
      </c>
    </row>
    <row r="14" s="31" customFormat="true" ht="12.75" hidden="false" customHeight="false" outlineLevel="0" collapsed="false">
      <c r="A14" s="22" t="s">
        <v>27</v>
      </c>
      <c r="B14" s="71" t="n">
        <v>167</v>
      </c>
      <c r="C14" s="54" t="n">
        <v>165</v>
      </c>
      <c r="D14" s="54" t="n">
        <v>165</v>
      </c>
      <c r="E14" s="29" t="n">
        <v>791</v>
      </c>
      <c r="F14" s="28" t="n">
        <v>9</v>
      </c>
      <c r="G14" s="72" t="n">
        <f aca="false">IF(F14&lt;&gt;0,F14+E14,"")</f>
        <v>800</v>
      </c>
      <c r="H14" s="28" t="n">
        <v>213</v>
      </c>
      <c r="I14" s="70" t="n">
        <f aca="false">IF(H14&lt;&gt;0,H14/G14,"")</f>
        <v>0.26625</v>
      </c>
    </row>
    <row r="15" s="31" customFormat="true" ht="12.75" hidden="false" customHeight="false" outlineLevel="0" collapsed="false">
      <c r="A15" s="22" t="s">
        <v>28</v>
      </c>
      <c r="B15" s="73" t="n">
        <v>142</v>
      </c>
      <c r="C15" s="55" t="n">
        <v>137</v>
      </c>
      <c r="D15" s="54" t="n">
        <v>137</v>
      </c>
      <c r="E15" s="29" t="n">
        <v>604</v>
      </c>
      <c r="F15" s="28" t="n">
        <v>15</v>
      </c>
      <c r="G15" s="72" t="n">
        <f aca="false">IF(F15&lt;&gt;0,F15+E15,"")</f>
        <v>619</v>
      </c>
      <c r="H15" s="28" t="n">
        <v>166</v>
      </c>
      <c r="I15" s="70" t="n">
        <f aca="false">IF(H15&lt;&gt;0,H15/G15,"")</f>
        <v>0.268174474959612</v>
      </c>
    </row>
    <row r="16" s="31" customFormat="true" ht="12.75" hidden="false" customHeight="false" outlineLevel="0" collapsed="false">
      <c r="A16" s="22" t="s">
        <v>29</v>
      </c>
      <c r="B16" s="74" t="n">
        <v>170</v>
      </c>
      <c r="C16" s="75" t="n">
        <v>159</v>
      </c>
      <c r="D16" s="54" t="n">
        <v>164</v>
      </c>
      <c r="E16" s="29" t="n">
        <v>652</v>
      </c>
      <c r="F16" s="28" t="n">
        <v>5</v>
      </c>
      <c r="G16" s="72" t="n">
        <f aca="false">IF(F16&lt;&gt;0,F16+E16,"")</f>
        <v>657</v>
      </c>
      <c r="H16" s="28" t="n">
        <v>202</v>
      </c>
      <c r="I16" s="70" t="n">
        <f aca="false">IF(H16&lt;&gt;0,H16/G16,"")</f>
        <v>0.307458143074581</v>
      </c>
    </row>
    <row r="17" s="31" customFormat="true" ht="12.75" hidden="false" customHeight="false" outlineLevel="0" collapsed="false">
      <c r="A17" s="22" t="s">
        <v>30</v>
      </c>
      <c r="B17" s="74" t="n">
        <v>137</v>
      </c>
      <c r="C17" s="75" t="n">
        <v>134</v>
      </c>
      <c r="D17" s="54" t="n">
        <v>135</v>
      </c>
      <c r="E17" s="29" t="n">
        <v>404</v>
      </c>
      <c r="F17" s="28" t="n">
        <v>2</v>
      </c>
      <c r="G17" s="72" t="n">
        <f aca="false">IF(F17&lt;&gt;0,F17+E17,"")</f>
        <v>406</v>
      </c>
      <c r="H17" s="28" t="n">
        <v>156</v>
      </c>
      <c r="I17" s="70" t="n">
        <f aca="false">IF(H17&lt;&gt;0,H17/G17,"")</f>
        <v>0.38423645320197</v>
      </c>
    </row>
    <row r="18" customFormat="false" ht="12.75" hidden="false" customHeight="false" outlineLevel="0" collapsed="false">
      <c r="A18" s="37" t="s">
        <v>31</v>
      </c>
      <c r="B18" s="38" t="n">
        <f aca="false">SUM(B7:B17)</f>
        <v>2011</v>
      </c>
      <c r="C18" s="38" t="n">
        <f aca="false">SUM(C7:C17)</f>
        <v>1969</v>
      </c>
      <c r="D18" s="38" t="n">
        <f aca="false">SUM(D7:D17)</f>
        <v>1985</v>
      </c>
      <c r="E18" s="38" t="n">
        <f aca="false">SUM(E7:E17)</f>
        <v>7655</v>
      </c>
      <c r="F18" s="38" t="n">
        <f aca="false">SUM(F7:F17)</f>
        <v>99</v>
      </c>
      <c r="G18" s="38" t="n">
        <f aca="false">SUM(G7:G17)</f>
        <v>7754</v>
      </c>
      <c r="H18" s="38" t="n">
        <f aca="false">SUM(H7:H17)</f>
        <v>2420</v>
      </c>
      <c r="I18" s="76" t="n">
        <f aca="false">IF(H18&lt;&gt;0,H18/G18,"")</f>
        <v>0.312096982202734</v>
      </c>
    </row>
    <row r="19" customFormat="false" ht="12.75" hidden="false" customHeight="false" outlineLevel="0" collapsed="false">
      <c r="A19" s="40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INIDOKA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22"/>
    <col collapsed="false" customWidth="true" hidden="false" outlineLevel="0" max="8" min="2" style="3" width="8.8"/>
    <col collapsed="false" customWidth="true" hidden="false" outlineLevel="0" max="9" min="9" style="3" width="13.2"/>
    <col collapsed="false" customWidth="true" hidden="false" outlineLevel="0" max="10" min="10" style="3" width="12.9"/>
    <col collapsed="false" customWidth="true" hidden="false" outlineLevel="0" max="11" min="11" style="3" width="10.85"/>
    <col collapsed="false" customWidth="true" hidden="false" outlineLevel="0" max="12" min="12" style="3" width="11.87"/>
    <col collapsed="false" customWidth="true" hidden="false" outlineLevel="0" max="16" min="13" style="0" width="9.09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60"/>
      <c r="C1" s="60"/>
      <c r="D1" s="60"/>
      <c r="E1" s="60"/>
      <c r="F1" s="5" t="s">
        <v>78</v>
      </c>
      <c r="G1" s="5"/>
      <c r="H1" s="5"/>
      <c r="I1" s="77" t="s">
        <v>79</v>
      </c>
      <c r="J1" s="49"/>
      <c r="K1" s="77"/>
      <c r="L1" s="49"/>
    </row>
    <row r="2" s="10" customFormat="true" ht="12.75" hidden="false" customHeight="false" outlineLevel="0" collapsed="false">
      <c r="A2" s="7"/>
      <c r="B2" s="50" t="s">
        <v>80</v>
      </c>
      <c r="C2" s="50"/>
      <c r="D2" s="50"/>
      <c r="E2" s="50"/>
      <c r="F2" s="8" t="s">
        <v>81</v>
      </c>
      <c r="G2" s="8"/>
      <c r="H2" s="8"/>
      <c r="I2" s="78" t="s">
        <v>82</v>
      </c>
      <c r="J2" s="8" t="s">
        <v>78</v>
      </c>
      <c r="K2" s="78" t="s">
        <v>78</v>
      </c>
      <c r="L2" s="8" t="s">
        <v>78</v>
      </c>
    </row>
    <row r="3" s="10" customFormat="true" ht="12.75" hidden="false" customHeight="false" outlineLevel="0" collapsed="false">
      <c r="A3" s="7"/>
      <c r="B3" s="79" t="s">
        <v>83</v>
      </c>
      <c r="C3" s="80" t="s">
        <v>84</v>
      </c>
      <c r="D3" s="80" t="s">
        <v>85</v>
      </c>
      <c r="E3" s="80"/>
      <c r="F3" s="80" t="s">
        <v>86</v>
      </c>
      <c r="G3" s="80"/>
      <c r="H3" s="80" t="s">
        <v>87</v>
      </c>
      <c r="I3" s="50" t="s">
        <v>88</v>
      </c>
      <c r="J3" s="12" t="s">
        <v>50</v>
      </c>
      <c r="K3" s="50" t="s">
        <v>89</v>
      </c>
      <c r="L3" s="12" t="s">
        <v>90</v>
      </c>
    </row>
    <row r="4" customFormat="false" ht="12.75" hidden="false" customHeight="false" outlineLevel="0" collapsed="false">
      <c r="A4" s="81"/>
      <c r="B4" s="14" t="s">
        <v>5</v>
      </c>
      <c r="C4" s="14" t="s">
        <v>5</v>
      </c>
      <c r="D4" s="14" t="s">
        <v>5</v>
      </c>
      <c r="E4" s="14" t="s">
        <v>5</v>
      </c>
      <c r="F4" s="14" t="s">
        <v>5</v>
      </c>
      <c r="G4" s="14" t="s">
        <v>5</v>
      </c>
      <c r="H4" s="14" t="s">
        <v>5</v>
      </c>
      <c r="I4" s="14" t="s">
        <v>5</v>
      </c>
      <c r="J4" s="51" t="s">
        <v>5</v>
      </c>
      <c r="K4" s="51" t="s">
        <v>5</v>
      </c>
      <c r="L4" s="51" t="s">
        <v>5</v>
      </c>
    </row>
    <row r="5" s="17" customFormat="true" ht="88.15" hidden="false" customHeight="true" outlineLevel="0" collapsed="false">
      <c r="A5" s="82" t="s">
        <v>6</v>
      </c>
      <c r="B5" s="43" t="s">
        <v>91</v>
      </c>
      <c r="C5" s="52" t="s">
        <v>92</v>
      </c>
      <c r="D5" s="52" t="s">
        <v>93</v>
      </c>
      <c r="E5" s="52" t="s">
        <v>94</v>
      </c>
      <c r="F5" s="43" t="s">
        <v>95</v>
      </c>
      <c r="G5" s="43" t="s">
        <v>96</v>
      </c>
      <c r="H5" s="43" t="s">
        <v>97</v>
      </c>
      <c r="I5" s="43" t="s">
        <v>98</v>
      </c>
      <c r="J5" s="52" t="s">
        <v>99</v>
      </c>
      <c r="K5" s="52" t="s">
        <v>100</v>
      </c>
      <c r="L5" s="43" t="s">
        <v>101</v>
      </c>
    </row>
    <row r="6" s="21" customFormat="tru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83"/>
      <c r="J6" s="19"/>
      <c r="K6" s="19"/>
      <c r="L6" s="20"/>
    </row>
    <row r="7" s="21" customFormat="true" ht="12.75" hidden="false" customHeight="false" outlineLevel="0" collapsed="false">
      <c r="A7" s="22" t="s">
        <v>20</v>
      </c>
      <c r="B7" s="68" t="n">
        <v>190</v>
      </c>
      <c r="C7" s="24" t="n">
        <v>191</v>
      </c>
      <c r="D7" s="68" t="n">
        <v>56</v>
      </c>
      <c r="E7" s="24" t="n">
        <v>149</v>
      </c>
      <c r="F7" s="53" t="n">
        <v>100</v>
      </c>
      <c r="G7" s="53" t="n">
        <v>113</v>
      </c>
      <c r="H7" s="53" t="n">
        <v>191</v>
      </c>
      <c r="I7" s="84" t="n">
        <v>181</v>
      </c>
      <c r="J7" s="53" t="n">
        <v>184</v>
      </c>
      <c r="K7" s="23" t="n">
        <v>182</v>
      </c>
      <c r="L7" s="85" t="n">
        <v>176</v>
      </c>
    </row>
    <row r="8" s="21" customFormat="true" ht="12.75" hidden="false" customHeight="false" outlineLevel="0" collapsed="false">
      <c r="A8" s="22" t="s">
        <v>21</v>
      </c>
      <c r="B8" s="73" t="n">
        <v>226</v>
      </c>
      <c r="C8" s="34" t="n">
        <v>223</v>
      </c>
      <c r="D8" s="73" t="n">
        <v>82</v>
      </c>
      <c r="E8" s="34" t="n">
        <v>175</v>
      </c>
      <c r="F8" s="55" t="n">
        <v>77</v>
      </c>
      <c r="G8" s="55" t="n">
        <v>180</v>
      </c>
      <c r="H8" s="55" t="n">
        <v>218</v>
      </c>
      <c r="I8" s="86" t="n">
        <v>218</v>
      </c>
      <c r="J8" s="54" t="n">
        <v>217</v>
      </c>
      <c r="K8" s="32" t="n">
        <v>220</v>
      </c>
      <c r="L8" s="87" t="n">
        <v>211</v>
      </c>
    </row>
    <row r="9" s="21" customFormat="true" ht="12.75" hidden="false" customHeight="false" outlineLevel="0" collapsed="false">
      <c r="A9" s="22" t="s">
        <v>22</v>
      </c>
      <c r="B9" s="73" t="n">
        <v>154</v>
      </c>
      <c r="C9" s="34" t="n">
        <v>154</v>
      </c>
      <c r="D9" s="73" t="n">
        <v>59</v>
      </c>
      <c r="E9" s="34" t="n">
        <v>110</v>
      </c>
      <c r="F9" s="54" t="n">
        <v>46</v>
      </c>
      <c r="G9" s="54" t="n">
        <v>124</v>
      </c>
      <c r="H9" s="54" t="n">
        <v>148</v>
      </c>
      <c r="I9" s="86" t="n">
        <v>144</v>
      </c>
      <c r="J9" s="54" t="n">
        <v>143</v>
      </c>
      <c r="K9" s="32" t="n">
        <v>141</v>
      </c>
      <c r="L9" s="87" t="n">
        <v>140</v>
      </c>
    </row>
    <row r="10" s="21" customFormat="true" ht="12.75" hidden="false" customHeight="false" outlineLevel="0" collapsed="false">
      <c r="A10" s="22" t="s">
        <v>23</v>
      </c>
      <c r="B10" s="73" t="n">
        <v>202</v>
      </c>
      <c r="C10" s="34" t="n">
        <v>196</v>
      </c>
      <c r="D10" s="73" t="n">
        <v>82</v>
      </c>
      <c r="E10" s="34" t="n">
        <v>136</v>
      </c>
      <c r="F10" s="54" t="n">
        <v>54</v>
      </c>
      <c r="G10" s="54" t="n">
        <v>165</v>
      </c>
      <c r="H10" s="54" t="n">
        <v>193</v>
      </c>
      <c r="I10" s="86" t="n">
        <v>192</v>
      </c>
      <c r="J10" s="54" t="n">
        <v>194</v>
      </c>
      <c r="K10" s="32" t="n">
        <v>197</v>
      </c>
      <c r="L10" s="87" t="n">
        <v>186</v>
      </c>
    </row>
    <row r="11" s="21" customFormat="true" ht="12.75" hidden="false" customHeight="false" outlineLevel="0" collapsed="false">
      <c r="A11" s="22" t="s">
        <v>24</v>
      </c>
      <c r="B11" s="73" t="n">
        <v>209</v>
      </c>
      <c r="C11" s="34" t="n">
        <v>208</v>
      </c>
      <c r="D11" s="73" t="n">
        <v>48</v>
      </c>
      <c r="E11" s="34" t="n">
        <v>172</v>
      </c>
      <c r="F11" s="54" t="n">
        <v>52</v>
      </c>
      <c r="G11" s="54" t="n">
        <v>176</v>
      </c>
      <c r="H11" s="54" t="n">
        <v>205</v>
      </c>
      <c r="I11" s="86" t="n">
        <v>203</v>
      </c>
      <c r="J11" s="54" t="n">
        <v>209</v>
      </c>
      <c r="K11" s="32" t="n">
        <v>208</v>
      </c>
      <c r="L11" s="87" t="n">
        <v>198</v>
      </c>
    </row>
    <row r="12" s="21" customFormat="true" ht="12.75" hidden="false" customHeight="false" outlineLevel="0" collapsed="false">
      <c r="A12" s="22" t="s">
        <v>25</v>
      </c>
      <c r="B12" s="73" t="n">
        <v>219</v>
      </c>
      <c r="C12" s="34" t="n">
        <v>211</v>
      </c>
      <c r="D12" s="73" t="n">
        <v>54</v>
      </c>
      <c r="E12" s="34" t="n">
        <v>166</v>
      </c>
      <c r="F12" s="54" t="n">
        <v>78</v>
      </c>
      <c r="G12" s="54" t="n">
        <v>152</v>
      </c>
      <c r="H12" s="54" t="n">
        <v>211</v>
      </c>
      <c r="I12" s="86" t="n">
        <v>209</v>
      </c>
      <c r="J12" s="54" t="n">
        <v>210</v>
      </c>
      <c r="K12" s="32" t="n">
        <v>215</v>
      </c>
      <c r="L12" s="87" t="n">
        <v>202</v>
      </c>
    </row>
    <row r="13" s="31" customFormat="true" ht="12.75" hidden="false" customHeight="false" outlineLevel="0" collapsed="false">
      <c r="A13" s="22" t="s">
        <v>26</v>
      </c>
      <c r="B13" s="73" t="n">
        <v>172</v>
      </c>
      <c r="C13" s="34" t="n">
        <v>172</v>
      </c>
      <c r="D13" s="73" t="n">
        <v>52</v>
      </c>
      <c r="E13" s="34" t="n">
        <v>124</v>
      </c>
      <c r="F13" s="54" t="n">
        <v>88</v>
      </c>
      <c r="G13" s="54" t="n">
        <v>97</v>
      </c>
      <c r="H13" s="54" t="n">
        <v>173</v>
      </c>
      <c r="I13" s="86" t="n">
        <v>160</v>
      </c>
      <c r="J13" s="54" t="n">
        <v>159</v>
      </c>
      <c r="K13" s="32" t="n">
        <v>160</v>
      </c>
      <c r="L13" s="87" t="n">
        <v>149</v>
      </c>
    </row>
    <row r="14" customFormat="false" ht="12.75" hidden="false" customHeight="false" outlineLevel="0" collapsed="false">
      <c r="A14" s="22" t="s">
        <v>27</v>
      </c>
      <c r="B14" s="73" t="n">
        <v>157</v>
      </c>
      <c r="C14" s="34" t="n">
        <v>157</v>
      </c>
      <c r="D14" s="73" t="n">
        <v>54</v>
      </c>
      <c r="E14" s="34" t="n">
        <v>116</v>
      </c>
      <c r="F14" s="54" t="n">
        <v>57</v>
      </c>
      <c r="G14" s="54" t="n">
        <v>116</v>
      </c>
      <c r="H14" s="54" t="n">
        <v>155</v>
      </c>
      <c r="I14" s="86" t="n">
        <v>151</v>
      </c>
      <c r="J14" s="54" t="n">
        <v>154</v>
      </c>
      <c r="K14" s="32" t="n">
        <v>149</v>
      </c>
      <c r="L14" s="87" t="n">
        <v>149</v>
      </c>
    </row>
    <row r="15" customFormat="false" ht="12.75" hidden="false" customHeight="false" outlineLevel="0" collapsed="false">
      <c r="A15" s="22" t="s">
        <v>28</v>
      </c>
      <c r="B15" s="74" t="n">
        <v>132</v>
      </c>
      <c r="C15" s="34" t="n">
        <v>133</v>
      </c>
      <c r="D15" s="74" t="n">
        <v>44</v>
      </c>
      <c r="E15" s="88" t="n">
        <v>87</v>
      </c>
      <c r="F15" s="55" t="n">
        <v>38</v>
      </c>
      <c r="G15" s="55" t="n">
        <v>101</v>
      </c>
      <c r="H15" s="55" t="n">
        <v>132</v>
      </c>
      <c r="I15" s="86" t="n">
        <v>129</v>
      </c>
      <c r="J15" s="54" t="n">
        <v>130</v>
      </c>
      <c r="K15" s="32" t="n">
        <v>130</v>
      </c>
      <c r="L15" s="87" t="n">
        <v>123</v>
      </c>
    </row>
    <row r="16" customFormat="false" ht="12.75" hidden="false" customHeight="false" outlineLevel="0" collapsed="false">
      <c r="A16" s="22" t="s">
        <v>29</v>
      </c>
      <c r="B16" s="74" t="n">
        <v>158</v>
      </c>
      <c r="C16" s="88" t="n">
        <v>161</v>
      </c>
      <c r="D16" s="74" t="n">
        <v>62</v>
      </c>
      <c r="E16" s="88" t="n">
        <v>106</v>
      </c>
      <c r="F16" s="75" t="n">
        <v>58</v>
      </c>
      <c r="G16" s="75" t="n">
        <v>118</v>
      </c>
      <c r="H16" s="75" t="n">
        <v>158</v>
      </c>
      <c r="I16" s="86" t="n">
        <v>148</v>
      </c>
      <c r="J16" s="54" t="n">
        <v>157</v>
      </c>
      <c r="K16" s="32" t="n">
        <v>156</v>
      </c>
      <c r="L16" s="87" t="n">
        <v>149</v>
      </c>
    </row>
    <row r="17" customFormat="false" ht="12.75" hidden="false" customHeight="false" outlineLevel="0" collapsed="false">
      <c r="A17" s="22" t="s">
        <v>30</v>
      </c>
      <c r="B17" s="74" t="n">
        <v>133</v>
      </c>
      <c r="C17" s="88" t="n">
        <v>129</v>
      </c>
      <c r="D17" s="74" t="n">
        <v>47</v>
      </c>
      <c r="E17" s="88" t="n">
        <v>95</v>
      </c>
      <c r="F17" s="75" t="n">
        <v>40</v>
      </c>
      <c r="G17" s="75" t="n">
        <v>105</v>
      </c>
      <c r="H17" s="75" t="n">
        <v>130</v>
      </c>
      <c r="I17" s="86" t="n">
        <v>132</v>
      </c>
      <c r="J17" s="54" t="n">
        <v>132</v>
      </c>
      <c r="K17" s="32" t="n">
        <v>137</v>
      </c>
      <c r="L17" s="87" t="n">
        <v>126</v>
      </c>
    </row>
    <row r="18" customFormat="false" ht="12.75" hidden="false" customHeight="false" outlineLevel="0" collapsed="false">
      <c r="A18" s="37" t="s">
        <v>31</v>
      </c>
      <c r="B18" s="39" t="n">
        <f aca="false">SUM(B7:B17)</f>
        <v>1952</v>
      </c>
      <c r="C18" s="38" t="n">
        <f aca="false">SUM(C7:C17)</f>
        <v>1935</v>
      </c>
      <c r="D18" s="38" t="n">
        <f aca="false">SUM(D7:D17)</f>
        <v>640</v>
      </c>
      <c r="E18" s="38" t="n">
        <f aca="false">SUM(E7:E17)</f>
        <v>1436</v>
      </c>
      <c r="F18" s="38" t="n">
        <f aca="false">SUM(F7:F17)</f>
        <v>688</v>
      </c>
      <c r="G18" s="38" t="n">
        <f aca="false">SUM(G7:G17)</f>
        <v>1447</v>
      </c>
      <c r="H18" s="38" t="n">
        <f aca="false">SUM(H7:H17)</f>
        <v>1914</v>
      </c>
      <c r="I18" s="38" t="n">
        <f aca="false">SUM(I7:I17)</f>
        <v>1867</v>
      </c>
      <c r="J18" s="38" t="n">
        <f aca="false">SUM(J7:J17)</f>
        <v>1889</v>
      </c>
      <c r="K18" s="38" t="n">
        <f aca="false">SUM(K7:K17)</f>
        <v>1895</v>
      </c>
      <c r="L18" s="38" t="n">
        <f aca="false">SUM(L7:L17)</f>
        <v>1809</v>
      </c>
    </row>
  </sheetData>
  <mergeCells count="6">
    <mergeCell ref="B1:E1"/>
    <mergeCell ref="F1:H1"/>
    <mergeCell ref="B2:E2"/>
    <mergeCell ref="F2:H2"/>
    <mergeCell ref="D3:E3"/>
    <mergeCell ref="F3:G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INIDOKA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3" width="12.61"/>
    <col collapsed="false" customWidth="true" hidden="false" outlineLevel="0" max="3" min="3" style="3" width="9.96"/>
    <col collapsed="false" customWidth="true" hidden="false" outlineLevel="0" max="4" min="4" style="3" width="12.17"/>
    <col collapsed="false" customWidth="true" hidden="false" outlineLevel="0" max="6" min="5" style="3" width="9.96"/>
    <col collapsed="false" customWidth="true" hidden="false" outlineLevel="0" max="7" min="7" style="3" width="10.26"/>
    <col collapsed="false" customWidth="true" hidden="false" outlineLevel="0" max="8" min="8" style="3" width="9.96"/>
    <col collapsed="false" customWidth="true" hidden="false" outlineLevel="0" max="9" min="9" style="3" width="13.64"/>
    <col collapsed="false" customWidth="true" hidden="false" outlineLevel="0" max="10" min="10" style="3" width="10.2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89" t="s">
        <v>102</v>
      </c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7"/>
      <c r="B2" s="90" t="s">
        <v>103</v>
      </c>
      <c r="C2" s="90"/>
      <c r="D2" s="90"/>
      <c r="E2" s="90"/>
      <c r="F2" s="90"/>
      <c r="G2" s="90"/>
      <c r="H2" s="90"/>
    </row>
    <row r="3" customFormat="false" ht="12.75" hidden="false" customHeight="false" outlineLevel="0" collapsed="false">
      <c r="A3" s="7"/>
      <c r="B3" s="91" t="s">
        <v>68</v>
      </c>
      <c r="C3" s="60" t="s">
        <v>68</v>
      </c>
      <c r="D3" s="60" t="s">
        <v>68</v>
      </c>
      <c r="E3" s="14" t="s">
        <v>68</v>
      </c>
      <c r="F3" s="14"/>
      <c r="G3" s="14"/>
      <c r="H3" s="14"/>
    </row>
    <row r="4" customFormat="false" ht="12.75" hidden="false" customHeight="false" outlineLevel="0" collapsed="false">
      <c r="A4" s="81"/>
      <c r="B4" s="51" t="s">
        <v>104</v>
      </c>
      <c r="C4" s="92" t="s">
        <v>105</v>
      </c>
      <c r="D4" s="92" t="s">
        <v>106</v>
      </c>
      <c r="E4" s="14" t="s">
        <v>107</v>
      </c>
      <c r="F4" s="14"/>
      <c r="G4" s="14"/>
      <c r="H4" s="14"/>
    </row>
    <row r="5" customFormat="false" ht="72.75" hidden="false" customHeight="false" outlineLevel="0" collapsed="false">
      <c r="A5" s="82" t="s">
        <v>6</v>
      </c>
      <c r="B5" s="93" t="s">
        <v>108</v>
      </c>
      <c r="C5" s="93" t="s">
        <v>109</v>
      </c>
      <c r="D5" s="93" t="s">
        <v>110</v>
      </c>
      <c r="E5" s="93" t="s">
        <v>111</v>
      </c>
      <c r="F5" s="93" t="s">
        <v>112</v>
      </c>
      <c r="G5" s="93" t="s">
        <v>113</v>
      </c>
      <c r="H5" s="93" t="s">
        <v>114</v>
      </c>
    </row>
    <row r="6" customFormat="false" ht="13.5" hidden="false" customHeight="false" outlineLevel="0" collapsed="false">
      <c r="A6" s="18"/>
      <c r="B6" s="94"/>
      <c r="C6" s="94"/>
      <c r="D6" s="94"/>
      <c r="E6" s="94"/>
      <c r="F6" s="94"/>
      <c r="G6" s="94"/>
      <c r="H6" s="95"/>
    </row>
    <row r="7" customFormat="false" ht="12.75" hidden="false" customHeight="false" outlineLevel="0" collapsed="false">
      <c r="A7" s="22" t="s">
        <v>20</v>
      </c>
      <c r="B7" s="68" t="n">
        <v>181</v>
      </c>
      <c r="C7" s="68" t="n">
        <v>181</v>
      </c>
      <c r="D7" s="23" t="n">
        <v>182</v>
      </c>
      <c r="E7" s="84" t="n">
        <v>13</v>
      </c>
      <c r="F7" s="84" t="n">
        <v>33</v>
      </c>
      <c r="G7" s="23" t="n">
        <v>52</v>
      </c>
      <c r="H7" s="53" t="n">
        <v>92</v>
      </c>
    </row>
    <row r="8" customFormat="false" ht="12.75" hidden="false" customHeight="false" outlineLevel="0" collapsed="false">
      <c r="A8" s="22" t="s">
        <v>21</v>
      </c>
      <c r="B8" s="73" t="n">
        <v>226</v>
      </c>
      <c r="C8" s="73" t="n">
        <v>224</v>
      </c>
      <c r="D8" s="32" t="n">
        <v>223</v>
      </c>
      <c r="E8" s="86" t="n">
        <v>31</v>
      </c>
      <c r="F8" s="86" t="n">
        <v>43</v>
      </c>
      <c r="G8" s="32" t="n">
        <v>62</v>
      </c>
      <c r="H8" s="55" t="n">
        <v>97</v>
      </c>
    </row>
    <row r="9" customFormat="false" ht="12.75" hidden="false" customHeight="false" outlineLevel="0" collapsed="false">
      <c r="A9" s="22" t="s">
        <v>22</v>
      </c>
      <c r="B9" s="73" t="n">
        <v>156</v>
      </c>
      <c r="C9" s="73" t="n">
        <v>157</v>
      </c>
      <c r="D9" s="32" t="n">
        <v>160</v>
      </c>
      <c r="E9" s="86" t="n">
        <v>34</v>
      </c>
      <c r="F9" s="86" t="n">
        <v>26</v>
      </c>
      <c r="G9" s="32" t="n">
        <v>40</v>
      </c>
      <c r="H9" s="55" t="n">
        <v>79</v>
      </c>
    </row>
    <row r="10" customFormat="false" ht="12.75" hidden="false" customHeight="false" outlineLevel="0" collapsed="false">
      <c r="A10" s="22" t="s">
        <v>23</v>
      </c>
      <c r="B10" s="73" t="n">
        <v>198</v>
      </c>
      <c r="C10" s="73" t="n">
        <v>199</v>
      </c>
      <c r="D10" s="32" t="n">
        <v>198</v>
      </c>
      <c r="E10" s="86" t="n">
        <v>38</v>
      </c>
      <c r="F10" s="86" t="n">
        <v>29</v>
      </c>
      <c r="G10" s="32" t="n">
        <v>55</v>
      </c>
      <c r="H10" s="55" t="n">
        <v>95</v>
      </c>
    </row>
    <row r="11" customFormat="false" ht="12.75" hidden="false" customHeight="false" outlineLevel="0" collapsed="false">
      <c r="A11" s="22" t="s">
        <v>24</v>
      </c>
      <c r="B11" s="73" t="n">
        <v>219</v>
      </c>
      <c r="C11" s="73" t="n">
        <v>216</v>
      </c>
      <c r="D11" s="32" t="n">
        <v>221</v>
      </c>
      <c r="E11" s="86" t="n">
        <v>23</v>
      </c>
      <c r="F11" s="86" t="n">
        <v>41</v>
      </c>
      <c r="G11" s="32" t="n">
        <v>48</v>
      </c>
      <c r="H11" s="55" t="n">
        <v>115</v>
      </c>
    </row>
    <row r="12" customFormat="false" ht="12.75" hidden="false" customHeight="false" outlineLevel="0" collapsed="false">
      <c r="A12" s="22" t="s">
        <v>25</v>
      </c>
      <c r="B12" s="73" t="n">
        <v>222</v>
      </c>
      <c r="C12" s="73" t="n">
        <v>224</v>
      </c>
      <c r="D12" s="32" t="n">
        <v>221</v>
      </c>
      <c r="E12" s="86" t="n">
        <v>29</v>
      </c>
      <c r="F12" s="86" t="n">
        <v>32</v>
      </c>
      <c r="G12" s="32" t="n">
        <v>62</v>
      </c>
      <c r="H12" s="55" t="n">
        <v>90</v>
      </c>
    </row>
    <row r="13" customFormat="false" ht="12.75" hidden="false" customHeight="false" outlineLevel="0" collapsed="false">
      <c r="A13" s="22" t="s">
        <v>26</v>
      </c>
      <c r="B13" s="73" t="n">
        <v>167</v>
      </c>
      <c r="C13" s="73" t="n">
        <v>167</v>
      </c>
      <c r="D13" s="32" t="n">
        <v>170</v>
      </c>
      <c r="E13" s="86" t="n">
        <v>17</v>
      </c>
      <c r="F13" s="86" t="n">
        <v>28</v>
      </c>
      <c r="G13" s="32" t="n">
        <v>35</v>
      </c>
      <c r="H13" s="55" t="n">
        <v>90</v>
      </c>
    </row>
    <row r="14" customFormat="false" ht="12.75" hidden="false" customHeight="false" outlineLevel="0" collapsed="false">
      <c r="A14" s="22" t="s">
        <v>27</v>
      </c>
      <c r="B14" s="73" t="n">
        <v>161</v>
      </c>
      <c r="C14" s="73" t="n">
        <v>165</v>
      </c>
      <c r="D14" s="32" t="n">
        <v>163</v>
      </c>
      <c r="E14" s="86" t="n">
        <v>27</v>
      </c>
      <c r="F14" s="86" t="n">
        <v>29</v>
      </c>
      <c r="G14" s="32" t="n">
        <v>42</v>
      </c>
      <c r="H14" s="55" t="n">
        <v>89</v>
      </c>
    </row>
    <row r="15" customFormat="false" ht="12.75" hidden="false" customHeight="false" outlineLevel="0" collapsed="false">
      <c r="A15" s="22" t="s">
        <v>28</v>
      </c>
      <c r="B15" s="73" t="n">
        <v>134</v>
      </c>
      <c r="C15" s="74" t="n">
        <v>134</v>
      </c>
      <c r="D15" s="33" t="n">
        <v>139</v>
      </c>
      <c r="E15" s="86" t="n">
        <v>18</v>
      </c>
      <c r="F15" s="86" t="n">
        <v>25</v>
      </c>
      <c r="G15" s="33" t="n">
        <v>48</v>
      </c>
      <c r="H15" s="75" t="n">
        <v>58</v>
      </c>
    </row>
    <row r="16" customFormat="false" ht="12.75" hidden="false" customHeight="false" outlineLevel="0" collapsed="false">
      <c r="A16" s="22" t="s">
        <v>29</v>
      </c>
      <c r="B16" s="73" t="n">
        <v>160</v>
      </c>
      <c r="C16" s="74" t="n">
        <v>159</v>
      </c>
      <c r="D16" s="33" t="n">
        <v>164</v>
      </c>
      <c r="E16" s="86" t="n">
        <v>22</v>
      </c>
      <c r="F16" s="86" t="n">
        <v>19</v>
      </c>
      <c r="G16" s="33" t="n">
        <v>37</v>
      </c>
      <c r="H16" s="75" t="n">
        <v>91</v>
      </c>
    </row>
    <row r="17" customFormat="false" ht="12.75" hidden="false" customHeight="false" outlineLevel="0" collapsed="false">
      <c r="A17" s="22" t="s">
        <v>30</v>
      </c>
      <c r="B17" s="73" t="n">
        <v>135</v>
      </c>
      <c r="C17" s="74" t="n">
        <v>135</v>
      </c>
      <c r="D17" s="33" t="n">
        <v>138</v>
      </c>
      <c r="E17" s="86" t="n">
        <v>11</v>
      </c>
      <c r="F17" s="86" t="n">
        <v>17</v>
      </c>
      <c r="G17" s="33" t="n">
        <v>46</v>
      </c>
      <c r="H17" s="75" t="n">
        <v>58</v>
      </c>
    </row>
    <row r="18" customFormat="false" ht="12.75" hidden="false" customHeight="false" outlineLevel="0" collapsed="false">
      <c r="A18" s="37" t="s">
        <v>31</v>
      </c>
      <c r="B18" s="39" t="n">
        <f aca="false">SUM(B7:B17)</f>
        <v>1959</v>
      </c>
      <c r="C18" s="38" t="n">
        <f aca="false">SUM(C7:C17)</f>
        <v>1961</v>
      </c>
      <c r="D18" s="38" t="n">
        <f aca="false">SUM(D7:D17)</f>
        <v>1979</v>
      </c>
      <c r="E18" s="38" t="n">
        <f aca="false">SUM(E7:E17)</f>
        <v>263</v>
      </c>
      <c r="F18" s="38" t="n">
        <f aca="false">SUM(F7:F17)</f>
        <v>322</v>
      </c>
      <c r="G18" s="38" t="n">
        <f aca="false">SUM(G7:G17)</f>
        <v>527</v>
      </c>
      <c r="H18" s="38" t="n">
        <f aca="false">SUM(H7:H17)</f>
        <v>954</v>
      </c>
    </row>
    <row r="20" customFormat="false" ht="12.75" hidden="false" customHeight="false" outlineLevel="0" collapsed="false">
      <c r="A20" s="96"/>
      <c r="B20" s="96"/>
      <c r="C20" s="96"/>
    </row>
    <row r="21" customFormat="false" ht="12.75" hidden="false" customHeight="false" outlineLevel="0" collapsed="false">
      <c r="A21" s="97"/>
      <c r="B21" s="98"/>
      <c r="C21" s="98"/>
    </row>
    <row r="22" customFormat="false" ht="12.75" hidden="false" customHeight="false" outlineLevel="0" collapsed="false">
      <c r="A22" s="97"/>
      <c r="B22" s="98"/>
      <c r="C22" s="98"/>
    </row>
    <row r="23" customFormat="false" ht="12.75" hidden="false" customHeight="false" outlineLevel="0" collapsed="false">
      <c r="A23" s="97"/>
      <c r="B23" s="98"/>
      <c r="C23" s="98"/>
    </row>
    <row r="24" customFormat="false" ht="12.75" hidden="false" customHeight="false" outlineLevel="0" collapsed="false">
      <c r="A24" s="97"/>
      <c r="B24" s="98"/>
      <c r="C24" s="98"/>
    </row>
    <row r="25" customFormat="false" ht="12.75" hidden="false" customHeight="false" outlineLevel="0" collapsed="false">
      <c r="A25" s="97"/>
      <c r="B25" s="98"/>
      <c r="C25" s="98"/>
    </row>
    <row r="26" customFormat="false" ht="12.75" hidden="false" customHeight="false" outlineLevel="0" collapsed="false">
      <c r="A26" s="97"/>
      <c r="B26" s="98"/>
      <c r="C26" s="98"/>
    </row>
    <row r="27" customFormat="false" ht="12.75" hidden="false" customHeight="false" outlineLevel="0" collapsed="false">
      <c r="A27" s="97"/>
      <c r="B27" s="98"/>
      <c r="C27" s="98"/>
    </row>
    <row r="28" customFormat="false" ht="12.75" hidden="false" customHeight="false" outlineLevel="0" collapsed="false">
      <c r="A28" s="97"/>
      <c r="B28" s="98"/>
      <c r="C28" s="98"/>
    </row>
    <row r="29" customFormat="false" ht="12.75" hidden="false" customHeight="false" outlineLevel="0" collapsed="false">
      <c r="A29" s="97"/>
      <c r="B29" s="98"/>
      <c r="C29" s="98"/>
    </row>
    <row r="30" customFormat="false" ht="12.75" hidden="false" customHeight="false" outlineLevel="0" collapsed="false">
      <c r="A30" s="97"/>
      <c r="B30" s="98"/>
      <c r="C30" s="98"/>
    </row>
  </sheetData>
  <mergeCells count="4">
    <mergeCell ref="B1:H1"/>
    <mergeCell ref="B2:H2"/>
    <mergeCell ref="E3:H3"/>
    <mergeCell ref="E4:H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INIDOKA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0.71"/>
    <col collapsed="false" customWidth="true" hidden="false" outlineLevel="0" max="3" min="3" style="0" width="10.26"/>
  </cols>
  <sheetData>
    <row r="1" customFormat="false" ht="12.75" hidden="false" customHeight="false" outlineLevel="0" collapsed="false">
      <c r="A1" s="4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7"/>
      <c r="B2" s="99"/>
      <c r="C2" s="100"/>
      <c r="D2" s="8" t="s">
        <v>67</v>
      </c>
      <c r="E2" s="8"/>
      <c r="F2" s="8"/>
      <c r="G2" s="8"/>
      <c r="H2" s="8"/>
    </row>
    <row r="3" customFormat="false" ht="12.75" hidden="false" customHeight="false" outlineLevel="0" collapsed="false">
      <c r="A3" s="7"/>
      <c r="B3" s="8" t="s">
        <v>115</v>
      </c>
      <c r="C3" s="8"/>
      <c r="D3" s="8" t="s">
        <v>69</v>
      </c>
      <c r="E3" s="8"/>
      <c r="F3" s="8"/>
      <c r="G3" s="8"/>
      <c r="H3" s="8"/>
    </row>
    <row r="4" customFormat="false" ht="12.75" hidden="false" customHeight="false" outlineLevel="0" collapsed="false">
      <c r="A4" s="81"/>
      <c r="B4" s="12" t="s">
        <v>116</v>
      </c>
      <c r="C4" s="12"/>
      <c r="D4" s="65"/>
      <c r="E4" s="66"/>
      <c r="F4" s="66"/>
      <c r="G4" s="66"/>
      <c r="H4" s="67"/>
    </row>
    <row r="5" customFormat="false" ht="84" hidden="false" customHeight="true" outlineLevel="0" collapsed="false">
      <c r="A5" s="82" t="s">
        <v>6</v>
      </c>
      <c r="B5" s="43" t="s">
        <v>117</v>
      </c>
      <c r="C5" s="52" t="s">
        <v>118</v>
      </c>
      <c r="D5" s="16" t="s">
        <v>73</v>
      </c>
      <c r="E5" s="16" t="s">
        <v>74</v>
      </c>
      <c r="F5" s="16" t="s">
        <v>75</v>
      </c>
      <c r="G5" s="16" t="s">
        <v>76</v>
      </c>
      <c r="H5" s="43" t="s">
        <v>77</v>
      </c>
    </row>
    <row r="6" customFormat="false" ht="13.5" hidden="false" customHeight="false" outlineLevel="0" collapsed="false">
      <c r="A6" s="18"/>
      <c r="B6" s="19"/>
      <c r="C6" s="20"/>
      <c r="D6" s="19"/>
      <c r="E6" s="19"/>
      <c r="F6" s="19"/>
      <c r="G6" s="19"/>
      <c r="H6" s="20"/>
    </row>
    <row r="7" customFormat="false" ht="12.75" hidden="false" customHeight="false" outlineLevel="0" collapsed="false">
      <c r="A7" s="22" t="s">
        <v>21</v>
      </c>
      <c r="B7" s="32" t="n">
        <v>10</v>
      </c>
      <c r="C7" s="55" t="n">
        <v>34</v>
      </c>
      <c r="D7" s="28" t="n">
        <v>831</v>
      </c>
      <c r="E7" s="28" t="n">
        <v>12</v>
      </c>
      <c r="F7" s="72" t="n">
        <v>843</v>
      </c>
      <c r="G7" s="28" t="n">
        <v>279</v>
      </c>
      <c r="H7" s="70" t="n">
        <f aca="false">IF(G7&lt;&gt;0,G7/F7,"")</f>
        <v>0.330960854092527</v>
      </c>
    </row>
    <row r="8" customFormat="false" ht="12.75" hidden="false" customHeight="false" outlineLevel="0" collapsed="false">
      <c r="A8" s="37" t="s">
        <v>31</v>
      </c>
      <c r="B8" s="39" t="n">
        <f aca="false">SUM(B7:B7)</f>
        <v>10</v>
      </c>
      <c r="C8" s="38" t="n">
        <f aca="false">SUM(C7:C7)</f>
        <v>34</v>
      </c>
      <c r="D8" s="38" t="n">
        <f aca="false">SUM(D7:D7)</f>
        <v>831</v>
      </c>
      <c r="E8" s="38" t="n">
        <f aca="false">SUM(E7:E7)</f>
        <v>12</v>
      </c>
      <c r="F8" s="38" t="n">
        <f aca="false">SUM(F7:F7)</f>
        <v>843</v>
      </c>
      <c r="G8" s="38" t="n">
        <f aca="false">SUM(G7:G7)</f>
        <v>279</v>
      </c>
      <c r="H8" s="76" t="n">
        <f aca="false">IF(G8&lt;&gt;0,G8/F8,"")</f>
        <v>0.330960854092527</v>
      </c>
    </row>
    <row r="9" customFormat="false" ht="12.75" hidden="false" customHeight="false" outlineLevel="0" collapsed="false">
      <c r="D9" s="3"/>
      <c r="E9" s="3"/>
      <c r="F9" s="3"/>
      <c r="G9" s="3"/>
      <c r="H9" s="3"/>
    </row>
  </sheetData>
  <mergeCells count="6">
    <mergeCell ref="B1:C1"/>
    <mergeCell ref="D1:H1"/>
    <mergeCell ref="D2:H2"/>
    <mergeCell ref="B3:C3"/>
    <mergeCell ref="D3:H3"/>
    <mergeCell ref="B4:C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INIDOKA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" activeCellId="0" sqref="A1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3.04"/>
    <col collapsed="false" customWidth="true" hidden="false" outlineLevel="0" max="3" min="3" style="0" width="15.84"/>
    <col collapsed="false" customWidth="true" hidden="false" outlineLevel="0" max="4" min="4" style="0" width="15.1"/>
  </cols>
  <sheetData>
    <row r="1" customFormat="false" ht="12.75" hidden="false" customHeight="false" outlineLevel="0" collapsed="false">
      <c r="A1" s="80" t="s">
        <v>119</v>
      </c>
      <c r="B1" s="80"/>
      <c r="C1" s="80"/>
      <c r="D1" s="80"/>
    </row>
    <row r="2" customFormat="false" ht="13.5" hidden="false" customHeight="false" outlineLevel="0" collapsed="false">
      <c r="A2" s="101" t="s">
        <v>120</v>
      </c>
      <c r="B2" s="101" t="s">
        <v>121</v>
      </c>
      <c r="C2" s="102" t="s">
        <v>122</v>
      </c>
      <c r="D2" s="103" t="s">
        <v>123</v>
      </c>
    </row>
    <row r="3" customFormat="false" ht="13.5" hidden="false" customHeight="false" outlineLevel="0" collapsed="false">
      <c r="A3" s="18"/>
      <c r="B3" s="19"/>
      <c r="C3" s="19"/>
      <c r="D3" s="20"/>
    </row>
    <row r="4" customFormat="false" ht="12.75" hidden="false" customHeight="false" outlineLevel="0" collapsed="false">
      <c r="A4" s="104" t="s">
        <v>20</v>
      </c>
      <c r="B4" s="105" t="s">
        <v>124</v>
      </c>
      <c r="C4" s="106" t="s">
        <v>125</v>
      </c>
      <c r="D4" s="107" t="n">
        <v>9</v>
      </c>
    </row>
    <row r="5" customFormat="false" ht="12.75" hidden="false" customHeight="false" outlineLevel="0" collapsed="false">
      <c r="A5" s="108" t="s">
        <v>126</v>
      </c>
      <c r="B5" s="109" t="s">
        <v>127</v>
      </c>
      <c r="C5" s="110" t="s">
        <v>128</v>
      </c>
      <c r="D5" s="111" t="n">
        <v>9</v>
      </c>
    </row>
    <row r="6" customFormat="false" ht="12.75" hidden="false" customHeight="false" outlineLevel="0" collapsed="false">
      <c r="A6" s="108" t="s">
        <v>22</v>
      </c>
      <c r="B6" s="109" t="s">
        <v>124</v>
      </c>
      <c r="C6" s="110" t="s">
        <v>129</v>
      </c>
      <c r="D6" s="111" t="n">
        <v>20</v>
      </c>
    </row>
    <row r="7" customFormat="false" ht="12.75" hidden="false" customHeight="false" outlineLevel="0" collapsed="false">
      <c r="A7" s="112"/>
      <c r="B7" s="109" t="s">
        <v>127</v>
      </c>
      <c r="C7" s="113" t="s">
        <v>130</v>
      </c>
      <c r="D7" s="111" t="n">
        <v>105</v>
      </c>
    </row>
    <row r="8" customFormat="false" ht="12.75" hidden="false" customHeight="false" outlineLevel="0" collapsed="false">
      <c r="A8" s="114"/>
      <c r="B8" s="115" t="s">
        <v>127</v>
      </c>
      <c r="C8" s="116" t="s">
        <v>131</v>
      </c>
      <c r="D8" s="111" t="n">
        <v>49</v>
      </c>
    </row>
    <row r="9" customFormat="false" ht="12.75" hidden="false" customHeight="false" outlineLevel="0" collapsed="false">
      <c r="A9" s="114" t="s">
        <v>24</v>
      </c>
      <c r="B9" s="115" t="s">
        <v>127</v>
      </c>
      <c r="C9" s="117" t="s">
        <v>132</v>
      </c>
      <c r="D9" s="118" t="n">
        <v>201</v>
      </c>
    </row>
    <row r="10" customFormat="false" ht="12.75" hidden="false" customHeight="false" outlineLevel="0" collapsed="false">
      <c r="A10" s="114" t="s">
        <v>25</v>
      </c>
      <c r="B10" s="115" t="s">
        <v>127</v>
      </c>
      <c r="C10" s="117" t="s">
        <v>133</v>
      </c>
      <c r="D10" s="118" t="n">
        <v>208</v>
      </c>
    </row>
    <row r="11" customFormat="false" ht="12.75" hidden="false" customHeight="false" outlineLevel="0" collapsed="false">
      <c r="A11" s="114" t="s">
        <v>26</v>
      </c>
      <c r="B11" s="115" t="s">
        <v>127</v>
      </c>
      <c r="C11" s="117" t="s">
        <v>134</v>
      </c>
      <c r="D11" s="118" t="n">
        <v>158</v>
      </c>
    </row>
    <row r="12" customFormat="false" ht="12.75" hidden="false" customHeight="false" outlineLevel="0" collapsed="false">
      <c r="A12" s="114" t="s">
        <v>27</v>
      </c>
      <c r="B12" s="115" t="s">
        <v>127</v>
      </c>
      <c r="C12" s="117" t="s">
        <v>135</v>
      </c>
      <c r="D12" s="118" t="n">
        <v>149</v>
      </c>
    </row>
    <row r="13" customFormat="false" ht="12.75" hidden="false" customHeight="false" outlineLevel="0" collapsed="false">
      <c r="A13" s="114" t="s">
        <v>28</v>
      </c>
      <c r="B13" s="115" t="s">
        <v>127</v>
      </c>
      <c r="C13" s="115" t="s">
        <v>136</v>
      </c>
      <c r="D13" s="118" t="n">
        <v>131</v>
      </c>
    </row>
    <row r="14" customFormat="false" ht="12.75" hidden="false" customHeight="false" outlineLevel="0" collapsed="false">
      <c r="A14" s="114" t="s">
        <v>29</v>
      </c>
      <c r="B14" s="115" t="s">
        <v>127</v>
      </c>
      <c r="C14" s="117" t="s">
        <v>137</v>
      </c>
      <c r="D14" s="118" t="n">
        <v>144</v>
      </c>
    </row>
    <row r="15" customFormat="false" ht="12.75" hidden="false" customHeight="false" outlineLevel="0" collapsed="false">
      <c r="A15" s="119" t="s">
        <v>30</v>
      </c>
      <c r="B15" s="120" t="s">
        <v>127</v>
      </c>
      <c r="C15" s="121" t="s">
        <v>138</v>
      </c>
      <c r="D15" s="122" t="n">
        <v>127</v>
      </c>
    </row>
    <row r="18" customFormat="false" ht="12.75" hidden="false" customHeight="false" outlineLevel="0" collapsed="false">
      <c r="A18" s="97"/>
      <c r="B18" s="123"/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INIDOKA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19:26:03Z</cp:lastPrinted>
  <dcterms:modified xsi:type="dcterms:W3CDTF">2018-06-04T15:40:53Z</dcterms:modified>
  <cp:revision>0</cp:revision>
  <dc:subject/>
  <dc:title>94 primary by precinct</dc:title>
</cp:coreProperties>
</file>