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US Rep" sheetId="1" state="visible" r:id="rId2"/>
    <sheet name="Gov &amp; Lt Gov" sheetId="2" state="visible" r:id="rId3"/>
    <sheet name="Sec St - St Treas" sheetId="3" state="visible" r:id="rId4"/>
    <sheet name="St Jud &amp; Voting Stats" sheetId="4" state="visible" r:id="rId5"/>
    <sheet name="Leg &amp; County" sheetId="5" state="visible" r:id="rId6"/>
    <sheet name="County (2) &amp; Dist Jdg" sheetId="6" state="visible" r:id="rId7"/>
    <sheet name="Precinct" sheetId="7" state="visible" r:id="rId8"/>
  </sheets>
  <definedNames>
    <definedName function="false" hidden="false" localSheetId="1" name="_xlnm.Print_Titles" vbProcedure="false">'Gov &amp; Lt Gov'!$A:$A</definedName>
    <definedName function="false" hidden="false" localSheetId="4" name="_xlnm.Print_Titles" vbProcedure="false">'Leg &amp; County'!$1:$6</definedName>
    <definedName function="false" hidden="false" localSheetId="6" name="_xlnm.Print_Titles" vbProcedure="false">Precinct!$1:$3</definedName>
    <definedName function="false" hidden="false" localSheetId="2" name="_xlnm.Print_Titles" vbProcedure="false">'Sec St - St Treas'!$A:$A</definedName>
    <definedName function="false" hidden="false" localSheetId="3" name="_xlnm.Print_Titles" vbProcedure="false">'St Jud &amp; Voting Stats'!$A:$A</definedName>
    <definedName function="false" hidden="false" localSheetId="0" name="_xlnm.Print_Titles" vbProcedure="false">'US Rep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85">
  <si>
    <t xml:space="preserve">UNITED STATES</t>
  </si>
  <si>
    <t xml:space="preserve">REPRESENTATIVE</t>
  </si>
  <si>
    <t xml:space="preserve">DISTRICT 1</t>
  </si>
  <si>
    <t xml:space="preserve">DEM</t>
  </si>
  <si>
    <t xml:space="preserve">REP</t>
  </si>
  <si>
    <t xml:space="preserve">Precinct</t>
  </si>
  <si>
    <t xml:space="preserve">Cristina McNeil</t>
  </si>
  <si>
    <t xml:space="preserve">Michael W Smith</t>
  </si>
  <si>
    <t xml:space="preserve">James Vandermaas</t>
  </si>
  <si>
    <t xml:space="preserve">Russ Fulcher</t>
  </si>
  <si>
    <t xml:space="preserve">Alex Gallegos</t>
  </si>
  <si>
    <t xml:space="preserve">Nick Henderson</t>
  </si>
  <si>
    <t xml:space="preserve">David H. Leroy</t>
  </si>
  <si>
    <t xml:space="preserve">Luke Malek</t>
  </si>
  <si>
    <t xml:space="preserve">Christy Perry</t>
  </si>
  <si>
    <t xml:space="preserve">Michael Snyder</t>
  </si>
  <si>
    <t xml:space="preserve">Lewiston 1</t>
  </si>
  <si>
    <t xml:space="preserve">Lewiston 2</t>
  </si>
  <si>
    <t xml:space="preserve">Lewiston 3</t>
  </si>
  <si>
    <t xml:space="preserve">Lewiston 4</t>
  </si>
  <si>
    <t xml:space="preserve">Lewiston 5</t>
  </si>
  <si>
    <t xml:space="preserve">Lewiston 6</t>
  </si>
  <si>
    <t xml:space="preserve">Lewiston 7</t>
  </si>
  <si>
    <t xml:space="preserve">Lewiston 8</t>
  </si>
  <si>
    <t xml:space="preserve">Lewiston 9</t>
  </si>
  <si>
    <t xml:space="preserve">Lewiston 10</t>
  </si>
  <si>
    <t xml:space="preserve">Lewiston 11</t>
  </si>
  <si>
    <t xml:space="preserve">Lewiston 12</t>
  </si>
  <si>
    <t xml:space="preserve">Lewiston 13</t>
  </si>
  <si>
    <t xml:space="preserve">Lewiston 14</t>
  </si>
  <si>
    <t xml:space="preserve">Lewiston 15</t>
  </si>
  <si>
    <t xml:space="preserve">Lewiston 16</t>
  </si>
  <si>
    <t xml:space="preserve">Lewiston 17</t>
  </si>
  <si>
    <t xml:space="preserve">Lewiston 18</t>
  </si>
  <si>
    <t xml:space="preserve">Lewiston 19</t>
  </si>
  <si>
    <t xml:space="preserve">Lewiston 20</t>
  </si>
  <si>
    <t xml:space="preserve">Lewiston 21</t>
  </si>
  <si>
    <t xml:space="preserve">Lewiston 22</t>
  </si>
  <si>
    <t xml:space="preserve">Rimrock 23</t>
  </si>
  <si>
    <t xml:space="preserve">Foothills 24</t>
  </si>
  <si>
    <t xml:space="preserve">Tammany 25</t>
  </si>
  <si>
    <t xml:space="preserve">Lapwai 26</t>
  </si>
  <si>
    <t xml:space="preserve">Leland 27</t>
  </si>
  <si>
    <t xml:space="preserve">Lenore 28</t>
  </si>
  <si>
    <t xml:space="preserve">Peck 29</t>
  </si>
  <si>
    <t xml:space="preserve">Gifford 30</t>
  </si>
  <si>
    <t xml:space="preserve">Culdesac 31</t>
  </si>
  <si>
    <t xml:space="preserve">Webb 32</t>
  </si>
  <si>
    <t xml:space="preserve">CO. TOTAL</t>
  </si>
  <si>
    <t xml:space="preserve">LIEUTENANT</t>
  </si>
  <si>
    <t xml:space="preserve">GOVERNOR</t>
  </si>
  <si>
    <t xml:space="preserve">A J Balukoff</t>
  </si>
  <si>
    <t xml:space="preserve">Peter Dill</t>
  </si>
  <si>
    <t xml:space="preserve">Paulette Jordan</t>
  </si>
  <si>
    <t xml:space="preserve">Tommy Ahlquist</t>
  </si>
  <si>
    <t xml:space="preserve">Harley Delano Brown</t>
  </si>
  <si>
    <t xml:space="preserve">Dalton Ben Cannady</t>
  </si>
  <si>
    <t xml:space="preserve">Raul Labrador</t>
  </si>
  <si>
    <t xml:space="preserve">Brad Little</t>
  </si>
  <si>
    <t xml:space="preserve">Lisa Marie</t>
  </si>
  <si>
    <t xml:space="preserve">Steve Pankey</t>
  </si>
  <si>
    <t xml:space="preserve">Kristin Collum</t>
  </si>
  <si>
    <t xml:space="preserve">Jim Fabe</t>
  </si>
  <si>
    <t xml:space="preserve">Marv Hagedorn</t>
  </si>
  <si>
    <t xml:space="preserve">Janice McGeachin</t>
  </si>
  <si>
    <t xml:space="preserve">Bob Nonini</t>
  </si>
  <si>
    <t xml:space="preserve">Kelley Packer</t>
  </si>
  <si>
    <t xml:space="preserve">Steve Yates</t>
  </si>
  <si>
    <t xml:space="preserve">SECRETARY</t>
  </si>
  <si>
    <t xml:space="preserve">STATE</t>
  </si>
  <si>
    <t xml:space="preserve">ATTORNEY</t>
  </si>
  <si>
    <t xml:space="preserve">SUPERINTENDENT OF</t>
  </si>
  <si>
    <t xml:space="preserve">OF STATE</t>
  </si>
  <si>
    <t xml:space="preserve">CONTROLLER</t>
  </si>
  <si>
    <t xml:space="preserve">TREASURER</t>
  </si>
  <si>
    <t xml:space="preserve">GENERAL</t>
  </si>
  <si>
    <t xml:space="preserve">PUBLIC INSTRUCTION</t>
  </si>
  <si>
    <t xml:space="preserve">Joseph J.P. Chastain</t>
  </si>
  <si>
    <t xml:space="preserve">Jill Humble</t>
  </si>
  <si>
    <t xml:space="preserve">Lawerence E. Denney</t>
  </si>
  <si>
    <t xml:space="preserve">Brandon D. Woolf</t>
  </si>
  <si>
    <t xml:space="preserve">Julie A. Ellsworth</t>
  </si>
  <si>
    <t xml:space="preserve">Tom Kealey</t>
  </si>
  <si>
    <t xml:space="preserve">Vicky J McIntyre</t>
  </si>
  <si>
    <t xml:space="preserve">Bruce S. Bistline</t>
  </si>
  <si>
    <t xml:space="preserve">Lawrence Wasden</t>
  </si>
  <si>
    <t xml:space="preserve">Allen Humble</t>
  </si>
  <si>
    <t xml:space="preserve">Cindy Wilson</t>
  </si>
  <si>
    <t xml:space="preserve">Jeff Dillon</t>
  </si>
  <si>
    <t xml:space="preserve">Sherri Ybarra</t>
  </si>
  <si>
    <t xml:space="preserve">SUPREME COURT</t>
  </si>
  <si>
    <t xml:space="preserve">APPELLATE</t>
  </si>
  <si>
    <t xml:space="preserve">JUSTICE</t>
  </si>
  <si>
    <t xml:space="preserve">COURT JUDGE</t>
  </si>
  <si>
    <t xml:space="preserve">VOTING</t>
  </si>
  <si>
    <t xml:space="preserve">To Succeed:</t>
  </si>
  <si>
    <t xml:space="preserve">STATISTICS</t>
  </si>
  <si>
    <t xml:space="preserve">G. Richard Bevan</t>
  </si>
  <si>
    <t xml:space="preserve">David W. Gratton</t>
  </si>
  <si>
    <t xml:space="preserve">Jessica M. Lorello</t>
  </si>
  <si>
    <t xml:space="preserve">Total Number of Registered Voters at Cutoff</t>
  </si>
  <si>
    <t xml:space="preserve">Number Election
Day Registrants</t>
  </si>
  <si>
    <t xml:space="preserve">Total Number of
Registered Voters</t>
  </si>
  <si>
    <t xml:space="preserve">Number of
Ballots Cast</t>
  </si>
  <si>
    <t xml:space="preserve">% of Registered
Voters That Voted</t>
  </si>
  <si>
    <t xml:space="preserve">Rim Rock 23</t>
  </si>
  <si>
    <t xml:space="preserve">Total # absentee ballots cast</t>
  </si>
  <si>
    <t xml:space="preserve">LEGISLATIVE </t>
  </si>
  <si>
    <t xml:space="preserve">COUNTY</t>
  </si>
  <si>
    <t xml:space="preserve">DIST 6</t>
  </si>
  <si>
    <t xml:space="preserve">COMMISSIONER</t>
  </si>
  <si>
    <t xml:space="preserve">ST SEN</t>
  </si>
  <si>
    <t xml:space="preserve">ST REP A</t>
  </si>
  <si>
    <t xml:space="preserve">ST REP B</t>
  </si>
  <si>
    <t xml:space="preserve">DIST 1</t>
  </si>
  <si>
    <t xml:space="preserve">DIST 3</t>
  </si>
  <si>
    <t xml:space="preserve">Daniel Johnson</t>
  </si>
  <si>
    <t xml:space="preserve">Thyra K. Stevenson</t>
  </si>
  <si>
    <t xml:space="preserve">John Rusche</t>
  </si>
  <si>
    <t xml:space="preserve">Mike Kingsley</t>
  </si>
  <si>
    <t xml:space="preserve">Bob Blakey</t>
  </si>
  <si>
    <t xml:space="preserve">Don Beck</t>
  </si>
  <si>
    <t xml:space="preserve">Jim Kleeburg</t>
  </si>
  <si>
    <t xml:space="preserve">Terry Golding</t>
  </si>
  <si>
    <t xml:space="preserve">Douglas A. Zenner</t>
  </si>
  <si>
    <t xml:space="preserve">PORT OF</t>
  </si>
  <si>
    <t xml:space="preserve">DISTRICT JUDGE</t>
  </si>
  <si>
    <t xml:space="preserve">LEWISTON</t>
  </si>
  <si>
    <t xml:space="preserve">DISTRICT #2</t>
  </si>
  <si>
    <t xml:space="preserve">CLERK</t>
  </si>
  <si>
    <t xml:space="preserve">ASSESSOR</t>
  </si>
  <si>
    <t xml:space="preserve">CORONER</t>
  </si>
  <si>
    <t xml:space="preserve">Dist 2</t>
  </si>
  <si>
    <t xml:space="preserve">Judge FitzMaurice</t>
  </si>
  <si>
    <t xml:space="preserve">Judge Gaskill</t>
  </si>
  <si>
    <t xml:space="preserve">Judge Brudie</t>
  </si>
  <si>
    <t xml:space="preserve">Judge Stegner</t>
  </si>
  <si>
    <t xml:space="preserve">Patty Weeks</t>
  </si>
  <si>
    <t xml:space="preserve">Barbara A. Fry</t>
  </si>
  <si>
    <t xml:space="preserve">Daniel J. Anderson</t>
  </si>
  <si>
    <t xml:space="preserve">Joshua T. Hall</t>
  </si>
  <si>
    <t xml:space="preserve">Mary L. Hasenoehrl</t>
  </si>
  <si>
    <t xml:space="preserve">Gregory FitzMaurice</t>
  </si>
  <si>
    <t xml:space="preserve">Jay Gaskill</t>
  </si>
  <si>
    <t xml:space="preserve">Jeff M. Brudie</t>
  </si>
  <si>
    <t xml:space="preserve">John R. Stegner</t>
  </si>
  <si>
    <t xml:space="preserve">PRECINCT COMMITTEEMAN</t>
  </si>
  <si>
    <t xml:space="preserve">PRECINCT</t>
  </si>
  <si>
    <t xml:space="preserve">PARTY</t>
  </si>
  <si>
    <t xml:space="preserve">CANDIDATE NAME</t>
  </si>
  <si>
    <t xml:space="preserve">VOTES RECEIVED</t>
  </si>
  <si>
    <t xml:space="preserve">Democratic</t>
  </si>
  <si>
    <t xml:space="preserve">Kathy Fellows</t>
  </si>
  <si>
    <t xml:space="preserve">Republican </t>
  </si>
  <si>
    <t xml:space="preserve">DeAnn L. Scrabeck</t>
  </si>
  <si>
    <t xml:space="preserve">Republican</t>
  </si>
  <si>
    <t xml:space="preserve">Scott M.Carlton</t>
  </si>
  <si>
    <t xml:space="preserve">Kevin Kelly</t>
  </si>
  <si>
    <t xml:space="preserve">Eric K. Peterson</t>
  </si>
  <si>
    <t xml:space="preserve">Thomas E. Eier</t>
  </si>
  <si>
    <t xml:space="preserve">James M. Downey</t>
  </si>
  <si>
    <t xml:space="preserve">Donald W. Lloyd</t>
  </si>
  <si>
    <t xml:space="preserve">Kathleen R. Gaines</t>
  </si>
  <si>
    <t xml:space="preserve">Russell Gee</t>
  </si>
  <si>
    <t xml:space="preserve">John Daniel</t>
  </si>
  <si>
    <t xml:space="preserve">Loretta Tye</t>
  </si>
  <si>
    <t xml:space="preserve">Dennis W. Ohrtman</t>
  </si>
  <si>
    <t xml:space="preserve">Jeffrey L. Sayre</t>
  </si>
  <si>
    <t xml:space="preserve">Vernon L. Williams</t>
  </si>
  <si>
    <t xml:space="preserve">Marvin F. Dugger</t>
  </si>
  <si>
    <t xml:space="preserve">Jerry L. Northrup</t>
  </si>
  <si>
    <t xml:space="preserve">Marcus W. Jennings</t>
  </si>
  <si>
    <t xml:space="preserve">RJ Johnson</t>
  </si>
  <si>
    <t xml:space="preserve">Lewisont 22</t>
  </si>
  <si>
    <t xml:space="preserve">Erika Allen</t>
  </si>
  <si>
    <t xml:space="preserve">Cindi Mader</t>
  </si>
  <si>
    <t xml:space="preserve">Pete Gertonson</t>
  </si>
  <si>
    <t xml:space="preserve">Luke Baldwin</t>
  </si>
  <si>
    <t xml:space="preserve">Charles Pottenger</t>
  </si>
  <si>
    <t xml:space="preserve">Peck 29 </t>
  </si>
  <si>
    <t xml:space="preserve">Suzanne Stoll</t>
  </si>
  <si>
    <t xml:space="preserve">James K. O'Connell</t>
  </si>
  <si>
    <t xml:space="preserve">Nathan Weeks</t>
  </si>
  <si>
    <t xml:space="preserve">Glen Baldwin</t>
  </si>
  <si>
    <t xml:space="preserve">Michele Shra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%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dashed"/>
      <top style="hair"/>
      <bottom style="thin"/>
      <diagonal/>
    </border>
    <border diagonalUp="false" diagonalDown="false">
      <left style="dashed"/>
      <right style="dashed"/>
      <top style="hair"/>
      <bottom style="thin"/>
      <diagonal/>
    </border>
    <border diagonalUp="false" diagonalDown="false">
      <left style="dashed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3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1.43"/>
    <col collapsed="false" customWidth="true" hidden="false" outlineLevel="0" max="11" min="2" style="2" width="7.91"/>
    <col collapsed="false" customWidth="false" hidden="false" outlineLevel="0" max="257" min="12" style="3" width="9.38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8" customFormat="true" ht="12.7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s="8" customFormat="true" ht="12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13.5" hidden="false" customHeight="true" outlineLevel="0" collapsed="false">
      <c r="A4" s="11"/>
      <c r="B4" s="12" t="s">
        <v>3</v>
      </c>
      <c r="C4" s="12" t="s">
        <v>3</v>
      </c>
      <c r="D4" s="12" t="s">
        <v>3</v>
      </c>
      <c r="E4" s="12" t="s">
        <v>4</v>
      </c>
      <c r="F4" s="12" t="s">
        <v>4</v>
      </c>
      <c r="G4" s="12" t="s">
        <v>4</v>
      </c>
      <c r="H4" s="12" t="s">
        <v>4</v>
      </c>
      <c r="I4" s="12" t="s">
        <v>4</v>
      </c>
      <c r="J4" s="12" t="s">
        <v>4</v>
      </c>
      <c r="K4" s="12" t="s">
        <v>4</v>
      </c>
    </row>
    <row r="5" s="16" customFormat="true" ht="88.15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5" t="s">
        <v>14</v>
      </c>
      <c r="K5" s="14" t="s">
        <v>15</v>
      </c>
    </row>
    <row r="6" s="20" customFormat="true" ht="13.5" hidden="false" customHeight="fals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9"/>
    </row>
    <row r="7" s="20" customFormat="true" ht="12.75" hidden="false" customHeight="false" outlineLevel="0" collapsed="false">
      <c r="A7" s="21" t="s">
        <v>16</v>
      </c>
      <c r="B7" s="22" t="n">
        <v>36</v>
      </c>
      <c r="C7" s="23" t="n">
        <v>7</v>
      </c>
      <c r="D7" s="23" t="n">
        <v>7</v>
      </c>
      <c r="E7" s="23" t="n">
        <v>9</v>
      </c>
      <c r="F7" s="23" t="n">
        <v>3</v>
      </c>
      <c r="G7" s="23" t="n">
        <v>1</v>
      </c>
      <c r="H7" s="23" t="n">
        <v>13</v>
      </c>
      <c r="I7" s="23" t="n">
        <v>5</v>
      </c>
      <c r="J7" s="23" t="n">
        <v>7</v>
      </c>
      <c r="K7" s="24" t="n">
        <v>11</v>
      </c>
    </row>
    <row r="8" s="20" customFormat="true" ht="12.75" hidden="false" customHeight="false" outlineLevel="0" collapsed="false">
      <c r="A8" s="21" t="s">
        <v>17</v>
      </c>
      <c r="B8" s="25" t="n">
        <v>23</v>
      </c>
      <c r="C8" s="26" t="n">
        <v>6</v>
      </c>
      <c r="D8" s="26" t="n">
        <v>3</v>
      </c>
      <c r="E8" s="26" t="n">
        <v>28</v>
      </c>
      <c r="F8" s="26" t="n">
        <v>3</v>
      </c>
      <c r="G8" s="26" t="n">
        <v>5</v>
      </c>
      <c r="H8" s="26" t="n">
        <v>21</v>
      </c>
      <c r="I8" s="26" t="n">
        <v>5</v>
      </c>
      <c r="J8" s="26" t="n">
        <v>10</v>
      </c>
      <c r="K8" s="27" t="n">
        <v>12</v>
      </c>
    </row>
    <row r="9" s="20" customFormat="true" ht="12.75" hidden="false" customHeight="false" outlineLevel="0" collapsed="false">
      <c r="A9" s="21" t="s">
        <v>18</v>
      </c>
      <c r="B9" s="25" t="n">
        <v>66</v>
      </c>
      <c r="C9" s="26" t="n">
        <v>11</v>
      </c>
      <c r="D9" s="26" t="n">
        <v>16</v>
      </c>
      <c r="E9" s="26" t="n">
        <v>26</v>
      </c>
      <c r="F9" s="26" t="n">
        <v>1</v>
      </c>
      <c r="G9" s="26" t="n">
        <v>0</v>
      </c>
      <c r="H9" s="26" t="n">
        <v>22</v>
      </c>
      <c r="I9" s="26" t="n">
        <v>9</v>
      </c>
      <c r="J9" s="26" t="n">
        <v>11</v>
      </c>
      <c r="K9" s="27" t="n">
        <v>12</v>
      </c>
    </row>
    <row r="10" s="20" customFormat="true" ht="12.75" hidden="false" customHeight="false" outlineLevel="0" collapsed="false">
      <c r="A10" s="21" t="s">
        <v>19</v>
      </c>
      <c r="B10" s="25" t="n">
        <v>35</v>
      </c>
      <c r="C10" s="26" t="n">
        <v>10</v>
      </c>
      <c r="D10" s="26" t="n">
        <v>10</v>
      </c>
      <c r="E10" s="26" t="n">
        <v>29</v>
      </c>
      <c r="F10" s="26" t="n">
        <v>3</v>
      </c>
      <c r="G10" s="26" t="n">
        <v>0</v>
      </c>
      <c r="H10" s="26" t="n">
        <v>12</v>
      </c>
      <c r="I10" s="26" t="n">
        <v>10</v>
      </c>
      <c r="J10" s="26" t="n">
        <v>14</v>
      </c>
      <c r="K10" s="27" t="n">
        <v>10</v>
      </c>
    </row>
    <row r="11" s="20" customFormat="true" ht="12.75" hidden="false" customHeight="false" outlineLevel="0" collapsed="false">
      <c r="A11" s="21" t="s">
        <v>20</v>
      </c>
      <c r="B11" s="25" t="n">
        <v>30</v>
      </c>
      <c r="C11" s="26" t="n">
        <v>11</v>
      </c>
      <c r="D11" s="26" t="n">
        <v>8</v>
      </c>
      <c r="E11" s="26" t="n">
        <v>25</v>
      </c>
      <c r="F11" s="26" t="n">
        <v>3</v>
      </c>
      <c r="G11" s="26" t="n">
        <v>2</v>
      </c>
      <c r="H11" s="26" t="n">
        <v>11</v>
      </c>
      <c r="I11" s="26" t="n">
        <v>8</v>
      </c>
      <c r="J11" s="26" t="n">
        <v>5</v>
      </c>
      <c r="K11" s="27" t="n">
        <v>18</v>
      </c>
    </row>
    <row r="12" s="20" customFormat="true" ht="12.75" hidden="false" customHeight="false" outlineLevel="0" collapsed="false">
      <c r="A12" s="21" t="s">
        <v>21</v>
      </c>
      <c r="B12" s="25" t="n">
        <v>53</v>
      </c>
      <c r="C12" s="26" t="n">
        <v>13</v>
      </c>
      <c r="D12" s="26" t="n">
        <v>14</v>
      </c>
      <c r="E12" s="26" t="n">
        <v>48</v>
      </c>
      <c r="F12" s="26" t="n">
        <v>10</v>
      </c>
      <c r="G12" s="26" t="n">
        <v>5</v>
      </c>
      <c r="H12" s="26" t="n">
        <v>21</v>
      </c>
      <c r="I12" s="26" t="n">
        <v>5</v>
      </c>
      <c r="J12" s="26" t="n">
        <v>12</v>
      </c>
      <c r="K12" s="27" t="n">
        <v>16</v>
      </c>
    </row>
    <row r="13" s="20" customFormat="true" ht="12.75" hidden="false" customHeight="false" outlineLevel="0" collapsed="false">
      <c r="A13" s="21" t="s">
        <v>22</v>
      </c>
      <c r="B13" s="25" t="n">
        <v>19</v>
      </c>
      <c r="C13" s="26" t="n">
        <v>4</v>
      </c>
      <c r="D13" s="26" t="n">
        <v>7</v>
      </c>
      <c r="E13" s="26" t="n">
        <v>28</v>
      </c>
      <c r="F13" s="26" t="n">
        <v>1</v>
      </c>
      <c r="G13" s="26" t="n">
        <v>6</v>
      </c>
      <c r="H13" s="26" t="n">
        <v>25</v>
      </c>
      <c r="I13" s="26" t="n">
        <v>8</v>
      </c>
      <c r="J13" s="26" t="n">
        <v>12</v>
      </c>
      <c r="K13" s="27" t="n">
        <v>11</v>
      </c>
    </row>
    <row r="14" s="20" customFormat="true" ht="12.75" hidden="false" customHeight="false" outlineLevel="0" collapsed="false">
      <c r="A14" s="21" t="s">
        <v>23</v>
      </c>
      <c r="B14" s="25" t="n">
        <v>43</v>
      </c>
      <c r="C14" s="26" t="n">
        <v>14</v>
      </c>
      <c r="D14" s="26" t="n">
        <v>11</v>
      </c>
      <c r="E14" s="26" t="n">
        <v>91</v>
      </c>
      <c r="F14" s="26" t="n">
        <v>3</v>
      </c>
      <c r="G14" s="26" t="n">
        <v>1</v>
      </c>
      <c r="H14" s="26" t="n">
        <v>40</v>
      </c>
      <c r="I14" s="26" t="n">
        <v>27</v>
      </c>
      <c r="J14" s="26" t="n">
        <v>14</v>
      </c>
      <c r="K14" s="27" t="n">
        <v>21</v>
      </c>
    </row>
    <row r="15" s="20" customFormat="true" ht="12.75" hidden="false" customHeight="false" outlineLevel="0" collapsed="false">
      <c r="A15" s="21" t="s">
        <v>24</v>
      </c>
      <c r="B15" s="25" t="n">
        <v>41</v>
      </c>
      <c r="C15" s="26" t="n">
        <v>15</v>
      </c>
      <c r="D15" s="26" t="n">
        <v>14</v>
      </c>
      <c r="E15" s="26" t="n">
        <v>49</v>
      </c>
      <c r="F15" s="26" t="n">
        <v>4</v>
      </c>
      <c r="G15" s="26" t="n">
        <v>7</v>
      </c>
      <c r="H15" s="26" t="n">
        <v>48</v>
      </c>
      <c r="I15" s="26" t="n">
        <v>17</v>
      </c>
      <c r="J15" s="26" t="n">
        <v>15</v>
      </c>
      <c r="K15" s="27" t="n">
        <v>19</v>
      </c>
    </row>
    <row r="16" s="20" customFormat="true" ht="12.75" hidden="false" customHeight="false" outlineLevel="0" collapsed="false">
      <c r="A16" s="21" t="s">
        <v>25</v>
      </c>
      <c r="B16" s="25" t="n">
        <v>18</v>
      </c>
      <c r="C16" s="26" t="n">
        <v>5</v>
      </c>
      <c r="D16" s="26" t="n">
        <v>4</v>
      </c>
      <c r="E16" s="26" t="n">
        <v>19</v>
      </c>
      <c r="F16" s="26" t="n">
        <v>3</v>
      </c>
      <c r="G16" s="26" t="n">
        <v>1</v>
      </c>
      <c r="H16" s="26" t="n">
        <v>21</v>
      </c>
      <c r="I16" s="26" t="n">
        <v>3</v>
      </c>
      <c r="J16" s="26" t="n">
        <v>4</v>
      </c>
      <c r="K16" s="27" t="n">
        <v>2</v>
      </c>
    </row>
    <row r="17" s="20" customFormat="true" ht="12.75" hidden="false" customHeight="false" outlineLevel="0" collapsed="false">
      <c r="A17" s="21" t="s">
        <v>26</v>
      </c>
      <c r="B17" s="25" t="n">
        <v>73</v>
      </c>
      <c r="C17" s="26" t="n">
        <v>20</v>
      </c>
      <c r="D17" s="26" t="n">
        <v>13</v>
      </c>
      <c r="E17" s="26" t="n">
        <v>50</v>
      </c>
      <c r="F17" s="26" t="n">
        <v>8</v>
      </c>
      <c r="G17" s="26" t="n">
        <v>1</v>
      </c>
      <c r="H17" s="26" t="n">
        <v>30</v>
      </c>
      <c r="I17" s="26" t="n">
        <v>6</v>
      </c>
      <c r="J17" s="26" t="n">
        <v>16</v>
      </c>
      <c r="K17" s="27" t="n">
        <v>12</v>
      </c>
    </row>
    <row r="18" s="20" customFormat="true" ht="12.75" hidden="false" customHeight="false" outlineLevel="0" collapsed="false">
      <c r="A18" s="21" t="s">
        <v>27</v>
      </c>
      <c r="B18" s="25" t="n">
        <v>18</v>
      </c>
      <c r="C18" s="26" t="n">
        <v>3</v>
      </c>
      <c r="D18" s="26" t="n">
        <v>0</v>
      </c>
      <c r="E18" s="26" t="n">
        <v>16</v>
      </c>
      <c r="F18" s="26" t="n">
        <v>4</v>
      </c>
      <c r="G18" s="26" t="n">
        <v>1</v>
      </c>
      <c r="H18" s="26" t="n">
        <v>17</v>
      </c>
      <c r="I18" s="26" t="n">
        <v>2</v>
      </c>
      <c r="J18" s="26" t="n">
        <v>7</v>
      </c>
      <c r="K18" s="27" t="n">
        <v>8</v>
      </c>
    </row>
    <row r="19" s="20" customFormat="true" ht="12.75" hidden="false" customHeight="false" outlineLevel="0" collapsed="false">
      <c r="A19" s="21" t="s">
        <v>28</v>
      </c>
      <c r="B19" s="25" t="n">
        <v>25</v>
      </c>
      <c r="C19" s="26" t="n">
        <v>9</v>
      </c>
      <c r="D19" s="26" t="n">
        <v>2</v>
      </c>
      <c r="E19" s="26" t="n">
        <v>36</v>
      </c>
      <c r="F19" s="26" t="n">
        <v>4</v>
      </c>
      <c r="G19" s="26" t="n">
        <v>2</v>
      </c>
      <c r="H19" s="26" t="n">
        <v>15</v>
      </c>
      <c r="I19" s="26" t="n">
        <v>13</v>
      </c>
      <c r="J19" s="26" t="n">
        <v>9</v>
      </c>
      <c r="K19" s="27" t="n">
        <v>14</v>
      </c>
    </row>
    <row r="20" s="20" customFormat="true" ht="12.75" hidden="false" customHeight="false" outlineLevel="0" collapsed="false">
      <c r="A20" s="21" t="s">
        <v>29</v>
      </c>
      <c r="B20" s="25" t="n">
        <v>25</v>
      </c>
      <c r="C20" s="26" t="n">
        <v>4</v>
      </c>
      <c r="D20" s="26" t="n">
        <v>6</v>
      </c>
      <c r="E20" s="26" t="n">
        <v>38</v>
      </c>
      <c r="F20" s="26" t="n">
        <v>2</v>
      </c>
      <c r="G20" s="26" t="n">
        <v>1</v>
      </c>
      <c r="H20" s="26" t="n">
        <v>13</v>
      </c>
      <c r="I20" s="26" t="n">
        <v>4</v>
      </c>
      <c r="J20" s="26" t="n">
        <v>6</v>
      </c>
      <c r="K20" s="27" t="n">
        <v>13</v>
      </c>
    </row>
    <row r="21" s="20" customFormat="true" ht="12.75" hidden="false" customHeight="false" outlineLevel="0" collapsed="false">
      <c r="A21" s="21" t="s">
        <v>30</v>
      </c>
      <c r="B21" s="25" t="n">
        <v>22</v>
      </c>
      <c r="C21" s="26" t="n">
        <v>5</v>
      </c>
      <c r="D21" s="26" t="n">
        <v>3</v>
      </c>
      <c r="E21" s="26" t="n">
        <v>34</v>
      </c>
      <c r="F21" s="26" t="n">
        <v>1</v>
      </c>
      <c r="G21" s="26" t="n">
        <v>5</v>
      </c>
      <c r="H21" s="26" t="n">
        <v>8</v>
      </c>
      <c r="I21" s="26" t="n">
        <v>4</v>
      </c>
      <c r="J21" s="26" t="n">
        <v>14</v>
      </c>
      <c r="K21" s="27" t="n">
        <v>17</v>
      </c>
    </row>
    <row r="22" s="20" customFormat="true" ht="12.75" hidden="false" customHeight="false" outlineLevel="0" collapsed="false">
      <c r="A22" s="21" t="s">
        <v>31</v>
      </c>
      <c r="B22" s="25" t="n">
        <v>20</v>
      </c>
      <c r="C22" s="26" t="n">
        <v>7</v>
      </c>
      <c r="D22" s="26" t="n">
        <v>7</v>
      </c>
      <c r="E22" s="26" t="n">
        <v>35</v>
      </c>
      <c r="F22" s="26" t="n">
        <v>2</v>
      </c>
      <c r="G22" s="26" t="n">
        <v>1</v>
      </c>
      <c r="H22" s="26" t="n">
        <v>25</v>
      </c>
      <c r="I22" s="26" t="n">
        <v>15</v>
      </c>
      <c r="J22" s="26" t="n">
        <v>10</v>
      </c>
      <c r="K22" s="27" t="n">
        <v>21</v>
      </c>
    </row>
    <row r="23" s="20" customFormat="true" ht="12.75" hidden="false" customHeight="false" outlineLevel="0" collapsed="false">
      <c r="A23" s="21" t="s">
        <v>32</v>
      </c>
      <c r="B23" s="25" t="n">
        <v>34</v>
      </c>
      <c r="C23" s="26" t="n">
        <v>2</v>
      </c>
      <c r="D23" s="26" t="n">
        <v>4</v>
      </c>
      <c r="E23" s="26" t="n">
        <v>65</v>
      </c>
      <c r="F23" s="26" t="n">
        <v>4</v>
      </c>
      <c r="G23" s="26" t="n">
        <v>3</v>
      </c>
      <c r="H23" s="26" t="n">
        <v>24</v>
      </c>
      <c r="I23" s="26" t="n">
        <v>18</v>
      </c>
      <c r="J23" s="26" t="n">
        <v>20</v>
      </c>
      <c r="K23" s="27" t="n">
        <v>28</v>
      </c>
    </row>
    <row r="24" s="20" customFormat="true" ht="12.75" hidden="false" customHeight="false" outlineLevel="0" collapsed="false">
      <c r="A24" s="21" t="s">
        <v>33</v>
      </c>
      <c r="B24" s="25" t="n">
        <v>30</v>
      </c>
      <c r="C24" s="26" t="n">
        <v>5</v>
      </c>
      <c r="D24" s="26" t="n">
        <v>6</v>
      </c>
      <c r="E24" s="26" t="n">
        <v>36</v>
      </c>
      <c r="F24" s="26" t="n">
        <v>0</v>
      </c>
      <c r="G24" s="26" t="n">
        <v>4</v>
      </c>
      <c r="H24" s="26" t="n">
        <v>13</v>
      </c>
      <c r="I24" s="26" t="n">
        <v>10</v>
      </c>
      <c r="J24" s="26" t="n">
        <v>20</v>
      </c>
      <c r="K24" s="27" t="n">
        <v>16</v>
      </c>
    </row>
    <row r="25" s="20" customFormat="true" ht="12.75" hidden="false" customHeight="false" outlineLevel="0" collapsed="false">
      <c r="A25" s="21" t="s">
        <v>34</v>
      </c>
      <c r="B25" s="25" t="n">
        <v>20</v>
      </c>
      <c r="C25" s="26" t="n">
        <v>10</v>
      </c>
      <c r="D25" s="26" t="n">
        <v>5</v>
      </c>
      <c r="E25" s="26" t="n">
        <v>52</v>
      </c>
      <c r="F25" s="26" t="n">
        <v>4</v>
      </c>
      <c r="G25" s="26" t="n">
        <v>2</v>
      </c>
      <c r="H25" s="26" t="n">
        <v>24</v>
      </c>
      <c r="I25" s="26" t="n">
        <v>16</v>
      </c>
      <c r="J25" s="26" t="n">
        <v>11</v>
      </c>
      <c r="K25" s="27" t="n">
        <v>14</v>
      </c>
    </row>
    <row r="26" s="20" customFormat="true" ht="12.75" hidden="false" customHeight="false" outlineLevel="0" collapsed="false">
      <c r="A26" s="21" t="s">
        <v>35</v>
      </c>
      <c r="B26" s="25" t="n">
        <v>35</v>
      </c>
      <c r="C26" s="26" t="n">
        <v>10</v>
      </c>
      <c r="D26" s="26" t="n">
        <v>7</v>
      </c>
      <c r="E26" s="26" t="n">
        <v>57</v>
      </c>
      <c r="F26" s="26" t="n">
        <v>3</v>
      </c>
      <c r="G26" s="26" t="n">
        <v>5</v>
      </c>
      <c r="H26" s="26" t="n">
        <v>32</v>
      </c>
      <c r="I26" s="26" t="n">
        <v>7</v>
      </c>
      <c r="J26" s="26" t="n">
        <v>24</v>
      </c>
      <c r="K26" s="27" t="n">
        <v>26</v>
      </c>
    </row>
    <row r="27" s="20" customFormat="true" ht="12.75" hidden="false" customHeight="false" outlineLevel="0" collapsed="false">
      <c r="A27" s="21" t="s">
        <v>36</v>
      </c>
      <c r="B27" s="25" t="n">
        <v>45</v>
      </c>
      <c r="C27" s="26" t="n">
        <v>16</v>
      </c>
      <c r="D27" s="26" t="n">
        <v>11</v>
      </c>
      <c r="E27" s="26" t="n">
        <v>57</v>
      </c>
      <c r="F27" s="26" t="n">
        <v>6</v>
      </c>
      <c r="G27" s="26" t="n">
        <v>1</v>
      </c>
      <c r="H27" s="26" t="n">
        <v>23</v>
      </c>
      <c r="I27" s="26" t="n">
        <v>19</v>
      </c>
      <c r="J27" s="26" t="n">
        <v>26</v>
      </c>
      <c r="K27" s="27" t="n">
        <v>23</v>
      </c>
    </row>
    <row r="28" s="20" customFormat="true" ht="12.75" hidden="false" customHeight="false" outlineLevel="0" collapsed="false">
      <c r="A28" s="21" t="s">
        <v>37</v>
      </c>
      <c r="B28" s="25" t="n">
        <v>36</v>
      </c>
      <c r="C28" s="26" t="n">
        <v>13</v>
      </c>
      <c r="D28" s="26" t="n">
        <v>7</v>
      </c>
      <c r="E28" s="26" t="n">
        <v>37</v>
      </c>
      <c r="F28" s="26" t="n">
        <v>7</v>
      </c>
      <c r="G28" s="26" t="n">
        <v>6</v>
      </c>
      <c r="H28" s="26" t="n">
        <v>19</v>
      </c>
      <c r="I28" s="26" t="n">
        <v>11</v>
      </c>
      <c r="J28" s="26" t="n">
        <v>15</v>
      </c>
      <c r="K28" s="27" t="n">
        <v>20</v>
      </c>
    </row>
    <row r="29" s="20" customFormat="true" ht="12.75" hidden="false" customHeight="false" outlineLevel="0" collapsed="false">
      <c r="A29" s="21" t="s">
        <v>38</v>
      </c>
      <c r="B29" s="25" t="n">
        <v>5</v>
      </c>
      <c r="C29" s="26" t="n">
        <v>1</v>
      </c>
      <c r="D29" s="26" t="n">
        <v>1</v>
      </c>
      <c r="E29" s="26" t="n">
        <v>15</v>
      </c>
      <c r="F29" s="26" t="n">
        <v>2</v>
      </c>
      <c r="G29" s="26" t="n">
        <v>0</v>
      </c>
      <c r="H29" s="26" t="n">
        <v>8</v>
      </c>
      <c r="I29" s="26" t="n">
        <v>6</v>
      </c>
      <c r="J29" s="26" t="n">
        <v>4</v>
      </c>
      <c r="K29" s="27" t="n">
        <v>8</v>
      </c>
    </row>
    <row r="30" s="20" customFormat="true" ht="12.75" hidden="false" customHeight="false" outlineLevel="0" collapsed="false">
      <c r="A30" s="21" t="s">
        <v>39</v>
      </c>
      <c r="B30" s="25" t="n">
        <v>18</v>
      </c>
      <c r="C30" s="26" t="n">
        <v>6</v>
      </c>
      <c r="D30" s="26" t="n">
        <v>6</v>
      </c>
      <c r="E30" s="26" t="n">
        <v>49</v>
      </c>
      <c r="F30" s="26" t="n">
        <v>3</v>
      </c>
      <c r="G30" s="26" t="n">
        <v>3</v>
      </c>
      <c r="H30" s="26" t="n">
        <v>35</v>
      </c>
      <c r="I30" s="26" t="n">
        <v>17</v>
      </c>
      <c r="J30" s="26" t="n">
        <v>12</v>
      </c>
      <c r="K30" s="27" t="n">
        <v>20</v>
      </c>
    </row>
    <row r="31" s="20" customFormat="true" ht="12.75" hidden="false" customHeight="false" outlineLevel="0" collapsed="false">
      <c r="A31" s="21" t="s">
        <v>40</v>
      </c>
      <c r="B31" s="25" t="n">
        <v>16</v>
      </c>
      <c r="C31" s="26" t="n">
        <v>5</v>
      </c>
      <c r="D31" s="26" t="n">
        <v>5</v>
      </c>
      <c r="E31" s="26" t="n">
        <v>59</v>
      </c>
      <c r="F31" s="26" t="n">
        <v>1</v>
      </c>
      <c r="G31" s="26" t="n">
        <v>1</v>
      </c>
      <c r="H31" s="26" t="n">
        <v>29</v>
      </c>
      <c r="I31" s="26" t="n">
        <v>13</v>
      </c>
      <c r="J31" s="26" t="n">
        <v>11</v>
      </c>
      <c r="K31" s="27" t="n">
        <v>6</v>
      </c>
    </row>
    <row r="32" s="20" customFormat="true" ht="12.75" hidden="false" customHeight="false" outlineLevel="0" collapsed="false">
      <c r="A32" s="21" t="s">
        <v>41</v>
      </c>
      <c r="B32" s="25" t="n">
        <v>112</v>
      </c>
      <c r="C32" s="26" t="n">
        <v>29</v>
      </c>
      <c r="D32" s="26" t="n">
        <v>14</v>
      </c>
      <c r="E32" s="26" t="n">
        <v>13</v>
      </c>
      <c r="F32" s="26" t="n">
        <v>2</v>
      </c>
      <c r="G32" s="26" t="n">
        <v>4</v>
      </c>
      <c r="H32" s="26" t="n">
        <v>13</v>
      </c>
      <c r="I32" s="26" t="n">
        <v>3</v>
      </c>
      <c r="J32" s="26" t="n">
        <v>7</v>
      </c>
      <c r="K32" s="27" t="n">
        <v>5</v>
      </c>
    </row>
    <row r="33" s="20" customFormat="true" ht="12.75" hidden="false" customHeight="false" outlineLevel="0" collapsed="false">
      <c r="A33" s="21" t="s">
        <v>42</v>
      </c>
      <c r="B33" s="25" t="n">
        <v>7</v>
      </c>
      <c r="C33" s="26" t="n">
        <v>1</v>
      </c>
      <c r="D33" s="26" t="n">
        <v>1</v>
      </c>
      <c r="E33" s="26" t="n">
        <v>26</v>
      </c>
      <c r="F33" s="26" t="n">
        <v>5</v>
      </c>
      <c r="G33" s="26" t="n">
        <v>1</v>
      </c>
      <c r="H33" s="26" t="n">
        <v>12</v>
      </c>
      <c r="I33" s="26" t="n">
        <v>1</v>
      </c>
      <c r="J33" s="26" t="n">
        <v>4</v>
      </c>
      <c r="K33" s="27" t="n">
        <v>6</v>
      </c>
    </row>
    <row r="34" s="20" customFormat="true" ht="12.75" hidden="false" customHeight="false" outlineLevel="0" collapsed="false">
      <c r="A34" s="21" t="s">
        <v>43</v>
      </c>
      <c r="B34" s="25" t="n">
        <v>9</v>
      </c>
      <c r="C34" s="26" t="n">
        <v>4</v>
      </c>
      <c r="D34" s="26" t="n">
        <v>1</v>
      </c>
      <c r="E34" s="26" t="n">
        <v>36</v>
      </c>
      <c r="F34" s="26" t="n">
        <v>4</v>
      </c>
      <c r="G34" s="26" t="n">
        <v>5</v>
      </c>
      <c r="H34" s="26" t="n">
        <v>22</v>
      </c>
      <c r="I34" s="26" t="n">
        <v>3</v>
      </c>
      <c r="J34" s="26" t="n">
        <v>11</v>
      </c>
      <c r="K34" s="27" t="n">
        <v>9</v>
      </c>
    </row>
    <row r="35" s="20" customFormat="true" ht="12.75" hidden="false" customHeight="false" outlineLevel="0" collapsed="false">
      <c r="A35" s="21" t="s">
        <v>44</v>
      </c>
      <c r="B35" s="25" t="n">
        <v>10</v>
      </c>
      <c r="C35" s="26" t="n">
        <v>4</v>
      </c>
      <c r="D35" s="26" t="n">
        <v>2</v>
      </c>
      <c r="E35" s="26" t="n">
        <v>19</v>
      </c>
      <c r="F35" s="26" t="n">
        <v>0</v>
      </c>
      <c r="G35" s="26" t="n">
        <v>0</v>
      </c>
      <c r="H35" s="26" t="n">
        <v>3</v>
      </c>
      <c r="I35" s="26" t="n">
        <v>1</v>
      </c>
      <c r="J35" s="26" t="n">
        <v>5</v>
      </c>
      <c r="K35" s="27" t="n">
        <v>5</v>
      </c>
    </row>
    <row r="36" s="20" customFormat="true" ht="12.75" hidden="false" customHeight="false" outlineLevel="0" collapsed="false">
      <c r="A36" s="21" t="s">
        <v>45</v>
      </c>
      <c r="B36" s="25" t="n">
        <v>8</v>
      </c>
      <c r="C36" s="26" t="n">
        <v>2</v>
      </c>
      <c r="D36" s="26" t="n">
        <v>1</v>
      </c>
      <c r="E36" s="26" t="n">
        <v>8</v>
      </c>
      <c r="F36" s="26" t="n">
        <v>0</v>
      </c>
      <c r="G36" s="26" t="n">
        <v>0</v>
      </c>
      <c r="H36" s="26" t="n">
        <v>13</v>
      </c>
      <c r="I36" s="26" t="n">
        <v>4</v>
      </c>
      <c r="J36" s="26" t="n">
        <v>4</v>
      </c>
      <c r="K36" s="27" t="n">
        <v>4</v>
      </c>
    </row>
    <row r="37" s="20" customFormat="true" ht="12.75" hidden="false" customHeight="false" outlineLevel="0" collapsed="false">
      <c r="A37" s="21" t="s">
        <v>46</v>
      </c>
      <c r="B37" s="25" t="n">
        <v>19</v>
      </c>
      <c r="C37" s="26" t="n">
        <v>7</v>
      </c>
      <c r="D37" s="26" t="n">
        <v>1</v>
      </c>
      <c r="E37" s="26" t="n">
        <v>35</v>
      </c>
      <c r="F37" s="26" t="n">
        <v>0</v>
      </c>
      <c r="G37" s="26" t="n">
        <v>4</v>
      </c>
      <c r="H37" s="26" t="n">
        <v>14</v>
      </c>
      <c r="I37" s="26" t="n">
        <v>8</v>
      </c>
      <c r="J37" s="26" t="n">
        <v>8</v>
      </c>
      <c r="K37" s="27" t="n">
        <v>11</v>
      </c>
    </row>
    <row r="38" s="20" customFormat="true" ht="12.75" hidden="false" customHeight="false" outlineLevel="0" collapsed="false">
      <c r="A38" s="21" t="s">
        <v>47</v>
      </c>
      <c r="B38" s="25" t="n">
        <v>9</v>
      </c>
      <c r="C38" s="26" t="n">
        <v>1</v>
      </c>
      <c r="D38" s="26" t="n">
        <v>0</v>
      </c>
      <c r="E38" s="26" t="n">
        <v>8</v>
      </c>
      <c r="F38" s="26" t="n">
        <v>0</v>
      </c>
      <c r="G38" s="26" t="n">
        <v>1</v>
      </c>
      <c r="H38" s="26" t="n">
        <v>7</v>
      </c>
      <c r="I38" s="26" t="n">
        <v>0</v>
      </c>
      <c r="J38" s="26" t="n">
        <v>3</v>
      </c>
      <c r="K38" s="27" t="n">
        <v>2</v>
      </c>
    </row>
    <row r="39" customFormat="false" ht="12.75" hidden="false" customHeight="false" outlineLevel="0" collapsed="false">
      <c r="A39" s="28" t="s">
        <v>48</v>
      </c>
      <c r="B39" s="29" t="n">
        <f aca="false">SUM(B7:B38)</f>
        <v>960</v>
      </c>
      <c r="C39" s="30" t="n">
        <f aca="false">SUM(C7:C38)</f>
        <v>260</v>
      </c>
      <c r="D39" s="30" t="n">
        <f aca="false">SUM(D7:D38)</f>
        <v>197</v>
      </c>
      <c r="E39" s="30" t="n">
        <f aca="false">SUM(E7:E38)</f>
        <v>1133</v>
      </c>
      <c r="F39" s="30" t="n">
        <f aca="false">SUM(F7:F38)</f>
        <v>96</v>
      </c>
      <c r="G39" s="30" t="n">
        <f aca="false">SUM(G7:G38)</f>
        <v>79</v>
      </c>
      <c r="H39" s="29" t="n">
        <f aca="false">SUM(H7:H38)</f>
        <v>633</v>
      </c>
      <c r="I39" s="29" t="n">
        <f aca="false">SUM(I7:I38)</f>
        <v>278</v>
      </c>
      <c r="J39" s="29" t="n">
        <f aca="false">SUM(J7:J38)</f>
        <v>351</v>
      </c>
      <c r="K39" s="29" t="n">
        <f aca="false">SUM(K7:K38)</f>
        <v>420</v>
      </c>
    </row>
    <row r="40" customFormat="false" ht="12.75" hidden="false" customHeight="false" outlineLevel="0" collapsed="false">
      <c r="A40" s="31"/>
      <c r="B40" s="32"/>
      <c r="C40" s="32"/>
      <c r="D40" s="32"/>
      <c r="E40" s="32"/>
      <c r="F40" s="32"/>
      <c r="G40" s="32"/>
      <c r="H40" s="32"/>
      <c r="I40" s="32"/>
      <c r="J40" s="32"/>
      <c r="K40" s="32"/>
    </row>
  </sheetData>
  <mergeCells count="3">
    <mergeCell ref="B1:K1"/>
    <mergeCell ref="B2:K2"/>
    <mergeCell ref="B3:K3"/>
  </mergeCells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NEZ PERCE COUNTY RESULTS
PRIMARY ELECTION    MAY 15,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S38" activeCellId="0" sqref="S38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9" min="2" style="1" width="8.8"/>
    <col collapsed="false" customWidth="true" hidden="false" outlineLevel="0" max="18" min="10" style="2" width="8.8"/>
    <col collapsed="false" customWidth="true" hidden="false" outlineLevel="0" max="20" min="19" style="2" width="8.94"/>
    <col collapsed="false" customWidth="false" hidden="false" outlineLevel="0" max="257" min="21" style="3" width="9.38"/>
  </cols>
  <sheetData>
    <row r="1" customFormat="false" ht="12.75" hidden="false" customHeight="false" outlineLevel="0" collapsed="false">
      <c r="A1" s="4"/>
      <c r="B1" s="33"/>
      <c r="C1" s="33"/>
      <c r="D1" s="33"/>
      <c r="E1" s="33"/>
      <c r="F1" s="33"/>
      <c r="G1" s="33"/>
      <c r="H1" s="33"/>
      <c r="I1" s="33"/>
      <c r="J1" s="33"/>
      <c r="K1" s="33"/>
      <c r="L1" s="5" t="s">
        <v>49</v>
      </c>
      <c r="M1" s="5"/>
      <c r="N1" s="5"/>
      <c r="O1" s="5"/>
      <c r="P1" s="5"/>
      <c r="Q1" s="5"/>
      <c r="R1" s="5"/>
      <c r="S1" s="34"/>
    </row>
    <row r="2" customFormat="false" ht="12.75" hidden="false" customHeight="false" outlineLevel="0" collapsed="false">
      <c r="A2" s="9"/>
      <c r="B2" s="35" t="s">
        <v>50</v>
      </c>
      <c r="C2" s="35"/>
      <c r="D2" s="35"/>
      <c r="E2" s="35"/>
      <c r="F2" s="35"/>
      <c r="G2" s="35"/>
      <c r="H2" s="35"/>
      <c r="I2" s="35"/>
      <c r="J2" s="35"/>
      <c r="K2" s="35"/>
      <c r="L2" s="10" t="s">
        <v>50</v>
      </c>
      <c r="M2" s="10"/>
      <c r="N2" s="10"/>
      <c r="O2" s="10"/>
      <c r="P2" s="10"/>
      <c r="Q2" s="10"/>
      <c r="R2" s="10"/>
      <c r="S2" s="36"/>
    </row>
    <row r="3" customFormat="false" ht="12.75" hidden="false" customHeight="false" outlineLevel="0" collapsed="false">
      <c r="A3" s="11"/>
      <c r="B3" s="12" t="s">
        <v>3</v>
      </c>
      <c r="C3" s="12" t="s">
        <v>3</v>
      </c>
      <c r="D3" s="12" t="s">
        <v>3</v>
      </c>
      <c r="E3" s="12" t="s">
        <v>4</v>
      </c>
      <c r="F3" s="12" t="s">
        <v>4</v>
      </c>
      <c r="G3" s="12" t="s">
        <v>4</v>
      </c>
      <c r="H3" s="12" t="s">
        <v>4</v>
      </c>
      <c r="I3" s="12" t="s">
        <v>4</v>
      </c>
      <c r="J3" s="12" t="s">
        <v>4</v>
      </c>
      <c r="K3" s="12" t="s">
        <v>4</v>
      </c>
      <c r="L3" s="12" t="s">
        <v>3</v>
      </c>
      <c r="M3" s="12" t="s">
        <v>3</v>
      </c>
      <c r="N3" s="12" t="s">
        <v>4</v>
      </c>
      <c r="O3" s="12" t="s">
        <v>4</v>
      </c>
      <c r="P3" s="12" t="s">
        <v>4</v>
      </c>
      <c r="Q3" s="12" t="s">
        <v>4</v>
      </c>
      <c r="R3" s="12" t="s">
        <v>4</v>
      </c>
      <c r="S3" s="3"/>
      <c r="T3" s="3"/>
    </row>
    <row r="4" customFormat="false" ht="88.15" hidden="false" customHeight="true" outlineLevel="0" collapsed="false">
      <c r="A4" s="13" t="s">
        <v>5</v>
      </c>
      <c r="B4" s="14" t="s">
        <v>51</v>
      </c>
      <c r="C4" s="14" t="s">
        <v>52</v>
      </c>
      <c r="D4" s="14" t="s">
        <v>53</v>
      </c>
      <c r="E4" s="14" t="s">
        <v>54</v>
      </c>
      <c r="F4" s="14" t="s">
        <v>55</v>
      </c>
      <c r="G4" s="14" t="s">
        <v>56</v>
      </c>
      <c r="H4" s="14" t="s">
        <v>57</v>
      </c>
      <c r="I4" s="14" t="s">
        <v>58</v>
      </c>
      <c r="J4" s="14" t="s">
        <v>59</v>
      </c>
      <c r="K4" s="14" t="s">
        <v>60</v>
      </c>
      <c r="L4" s="37" t="s">
        <v>61</v>
      </c>
      <c r="M4" s="14" t="s">
        <v>62</v>
      </c>
      <c r="N4" s="14" t="s">
        <v>63</v>
      </c>
      <c r="O4" s="14" t="s">
        <v>64</v>
      </c>
      <c r="P4" s="14" t="s">
        <v>65</v>
      </c>
      <c r="Q4" s="14" t="s">
        <v>66</v>
      </c>
      <c r="R4" s="14" t="s">
        <v>67</v>
      </c>
      <c r="S4" s="3"/>
      <c r="T4" s="3"/>
    </row>
    <row r="5" customFormat="false" ht="12.6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38"/>
      <c r="L5" s="39"/>
      <c r="M5" s="18"/>
      <c r="N5" s="18"/>
      <c r="O5" s="18"/>
      <c r="P5" s="18"/>
      <c r="Q5" s="18"/>
      <c r="R5" s="19"/>
      <c r="S5" s="3"/>
      <c r="T5" s="3"/>
    </row>
    <row r="6" customFormat="false" ht="12.75" hidden="false" customHeight="false" outlineLevel="0" collapsed="false">
      <c r="A6" s="21" t="s">
        <v>16</v>
      </c>
      <c r="B6" s="22" t="n">
        <v>32</v>
      </c>
      <c r="C6" s="23" t="n">
        <v>3</v>
      </c>
      <c r="D6" s="23" t="n">
        <v>24</v>
      </c>
      <c r="E6" s="40" t="n">
        <v>12</v>
      </c>
      <c r="F6" s="40" t="n">
        <v>1</v>
      </c>
      <c r="G6" s="40" t="n">
        <v>0</v>
      </c>
      <c r="H6" s="40" t="n">
        <v>13</v>
      </c>
      <c r="I6" s="40" t="n">
        <v>23</v>
      </c>
      <c r="J6" s="23" t="n">
        <v>0</v>
      </c>
      <c r="K6" s="24" t="n">
        <v>2</v>
      </c>
      <c r="L6" s="22" t="n">
        <v>41</v>
      </c>
      <c r="M6" s="23" t="n">
        <v>9</v>
      </c>
      <c r="N6" s="23" t="n">
        <v>9</v>
      </c>
      <c r="O6" s="23" t="n">
        <v>17</v>
      </c>
      <c r="P6" s="23" t="n">
        <v>4</v>
      </c>
      <c r="Q6" s="23" t="n">
        <v>5</v>
      </c>
      <c r="R6" s="24" t="n">
        <v>11</v>
      </c>
      <c r="S6" s="3"/>
      <c r="T6" s="3"/>
    </row>
    <row r="7" customFormat="false" ht="12.75" hidden="false" customHeight="false" outlineLevel="0" collapsed="false">
      <c r="A7" s="21" t="s">
        <v>17</v>
      </c>
      <c r="B7" s="41" t="n">
        <v>23</v>
      </c>
      <c r="C7" s="42" t="n">
        <v>0</v>
      </c>
      <c r="D7" s="42" t="n">
        <v>10</v>
      </c>
      <c r="E7" s="43" t="n">
        <v>21</v>
      </c>
      <c r="F7" s="43" t="n">
        <v>0</v>
      </c>
      <c r="G7" s="43" t="n">
        <v>1</v>
      </c>
      <c r="H7" s="43" t="n">
        <v>22</v>
      </c>
      <c r="I7" s="43" t="n">
        <v>39</v>
      </c>
      <c r="J7" s="42" t="n">
        <v>2</v>
      </c>
      <c r="K7" s="44" t="n">
        <v>0</v>
      </c>
      <c r="L7" s="25" t="n">
        <v>27</v>
      </c>
      <c r="M7" s="26" t="n">
        <v>4</v>
      </c>
      <c r="N7" s="26" t="n">
        <v>15</v>
      </c>
      <c r="O7" s="26" t="n">
        <v>27</v>
      </c>
      <c r="P7" s="26" t="n">
        <v>10</v>
      </c>
      <c r="Q7" s="26" t="n">
        <v>6</v>
      </c>
      <c r="R7" s="27" t="n">
        <v>18</v>
      </c>
      <c r="S7" s="3"/>
      <c r="T7" s="3"/>
    </row>
    <row r="8" customFormat="false" ht="12.75" hidden="false" customHeight="false" outlineLevel="0" collapsed="false">
      <c r="A8" s="21" t="s">
        <v>18</v>
      </c>
      <c r="B8" s="41" t="n">
        <v>64</v>
      </c>
      <c r="C8" s="42" t="n">
        <v>1</v>
      </c>
      <c r="D8" s="42" t="n">
        <v>40</v>
      </c>
      <c r="E8" s="43" t="n">
        <v>15</v>
      </c>
      <c r="F8" s="43" t="n">
        <v>0</v>
      </c>
      <c r="G8" s="43" t="n">
        <v>0</v>
      </c>
      <c r="H8" s="43" t="n">
        <v>22</v>
      </c>
      <c r="I8" s="43" t="n">
        <v>48</v>
      </c>
      <c r="J8" s="42" t="n">
        <v>2</v>
      </c>
      <c r="K8" s="44" t="n">
        <v>1</v>
      </c>
      <c r="L8" s="25" t="n">
        <v>83</v>
      </c>
      <c r="M8" s="26" t="n">
        <v>16</v>
      </c>
      <c r="N8" s="26" t="n">
        <v>10</v>
      </c>
      <c r="O8" s="26" t="n">
        <v>22</v>
      </c>
      <c r="P8" s="26" t="n">
        <v>7</v>
      </c>
      <c r="Q8" s="26" t="n">
        <v>12</v>
      </c>
      <c r="R8" s="27" t="n">
        <v>28</v>
      </c>
      <c r="S8" s="3"/>
      <c r="T8" s="3"/>
    </row>
    <row r="9" customFormat="false" ht="12.75" hidden="false" customHeight="false" outlineLevel="0" collapsed="false">
      <c r="A9" s="21" t="s">
        <v>19</v>
      </c>
      <c r="B9" s="41" t="n">
        <v>42</v>
      </c>
      <c r="C9" s="42" t="n">
        <v>1</v>
      </c>
      <c r="D9" s="42" t="n">
        <v>24</v>
      </c>
      <c r="E9" s="43" t="n">
        <v>13</v>
      </c>
      <c r="F9" s="43" t="n">
        <v>0</v>
      </c>
      <c r="G9" s="43" t="n">
        <v>0</v>
      </c>
      <c r="H9" s="43" t="n">
        <v>22</v>
      </c>
      <c r="I9" s="43" t="n">
        <v>39</v>
      </c>
      <c r="J9" s="42" t="n">
        <v>2</v>
      </c>
      <c r="K9" s="44" t="n">
        <v>6</v>
      </c>
      <c r="L9" s="25" t="n">
        <v>42</v>
      </c>
      <c r="M9" s="26" t="n">
        <v>14</v>
      </c>
      <c r="N9" s="26" t="n">
        <v>20</v>
      </c>
      <c r="O9" s="26" t="n">
        <v>21</v>
      </c>
      <c r="P9" s="26" t="n">
        <v>8</v>
      </c>
      <c r="Q9" s="26" t="n">
        <v>8</v>
      </c>
      <c r="R9" s="27" t="n">
        <v>20</v>
      </c>
      <c r="S9" s="3"/>
      <c r="T9" s="3"/>
    </row>
    <row r="10" customFormat="false" ht="12.75" hidden="false" customHeight="false" outlineLevel="0" collapsed="false">
      <c r="A10" s="21" t="s">
        <v>20</v>
      </c>
      <c r="B10" s="41" t="n">
        <v>47</v>
      </c>
      <c r="C10" s="42" t="n">
        <v>0</v>
      </c>
      <c r="D10" s="42" t="n">
        <v>12</v>
      </c>
      <c r="E10" s="43" t="n">
        <v>9</v>
      </c>
      <c r="F10" s="43" t="n">
        <v>1</v>
      </c>
      <c r="G10" s="43" t="n">
        <v>0</v>
      </c>
      <c r="H10" s="43" t="n">
        <v>33</v>
      </c>
      <c r="I10" s="43" t="n">
        <v>31</v>
      </c>
      <c r="J10" s="42" t="n">
        <v>0</v>
      </c>
      <c r="K10" s="44" t="n">
        <v>1</v>
      </c>
      <c r="L10" s="25" t="n">
        <v>42</v>
      </c>
      <c r="M10" s="26" t="n">
        <v>11</v>
      </c>
      <c r="N10" s="26" t="n">
        <v>9</v>
      </c>
      <c r="O10" s="26" t="n">
        <v>20</v>
      </c>
      <c r="P10" s="26" t="n">
        <v>7</v>
      </c>
      <c r="Q10" s="26" t="n">
        <v>3</v>
      </c>
      <c r="R10" s="27" t="n">
        <v>29</v>
      </c>
      <c r="S10" s="3"/>
      <c r="T10" s="3"/>
    </row>
    <row r="11" customFormat="false" ht="12.75" hidden="false" customHeight="false" outlineLevel="0" collapsed="false">
      <c r="A11" s="21" t="s">
        <v>21</v>
      </c>
      <c r="B11" s="41" t="n">
        <v>53</v>
      </c>
      <c r="C11" s="42" t="n">
        <v>1</v>
      </c>
      <c r="D11" s="42" t="n">
        <v>30</v>
      </c>
      <c r="E11" s="43" t="n">
        <v>17</v>
      </c>
      <c r="F11" s="43" t="n">
        <v>1</v>
      </c>
      <c r="G11" s="43" t="n">
        <v>1</v>
      </c>
      <c r="H11" s="43" t="n">
        <v>50</v>
      </c>
      <c r="I11" s="43" t="n">
        <v>44</v>
      </c>
      <c r="J11" s="42" t="n">
        <v>3</v>
      </c>
      <c r="K11" s="44" t="n">
        <v>2</v>
      </c>
      <c r="L11" s="25" t="n">
        <v>68</v>
      </c>
      <c r="M11" s="26" t="n">
        <v>14</v>
      </c>
      <c r="N11" s="26" t="n">
        <v>18</v>
      </c>
      <c r="O11" s="26" t="n">
        <v>46</v>
      </c>
      <c r="P11" s="26" t="n">
        <v>12</v>
      </c>
      <c r="Q11" s="26" t="n">
        <v>11</v>
      </c>
      <c r="R11" s="27" t="n">
        <v>27</v>
      </c>
      <c r="S11" s="3"/>
      <c r="T11" s="3"/>
    </row>
    <row r="12" customFormat="false" ht="12.75" hidden="false" customHeight="false" outlineLevel="0" collapsed="false">
      <c r="A12" s="21" t="s">
        <v>22</v>
      </c>
      <c r="B12" s="41" t="n">
        <v>32</v>
      </c>
      <c r="C12" s="42" t="n">
        <v>1</v>
      </c>
      <c r="D12" s="42" t="n">
        <v>7</v>
      </c>
      <c r="E12" s="43" t="n">
        <v>27</v>
      </c>
      <c r="F12" s="43" t="n">
        <v>0</v>
      </c>
      <c r="G12" s="43" t="n">
        <v>0</v>
      </c>
      <c r="H12" s="43" t="n">
        <v>22</v>
      </c>
      <c r="I12" s="43" t="n">
        <v>41</v>
      </c>
      <c r="J12" s="42" t="n">
        <v>2</v>
      </c>
      <c r="K12" s="44" t="n">
        <v>2</v>
      </c>
      <c r="L12" s="25" t="n">
        <v>25</v>
      </c>
      <c r="M12" s="26" t="n">
        <v>7</v>
      </c>
      <c r="N12" s="26" t="n">
        <v>22</v>
      </c>
      <c r="O12" s="26" t="n">
        <v>24</v>
      </c>
      <c r="P12" s="26" t="n">
        <v>6</v>
      </c>
      <c r="Q12" s="26" t="n">
        <v>12</v>
      </c>
      <c r="R12" s="27" t="n">
        <v>25</v>
      </c>
      <c r="S12" s="3"/>
      <c r="T12" s="3"/>
    </row>
    <row r="13" customFormat="false" ht="12.75" hidden="false" customHeight="false" outlineLevel="0" collapsed="false">
      <c r="A13" s="21" t="s">
        <v>23</v>
      </c>
      <c r="B13" s="41" t="n">
        <v>62</v>
      </c>
      <c r="C13" s="42" t="n">
        <v>1</v>
      </c>
      <c r="D13" s="42" t="n">
        <v>18</v>
      </c>
      <c r="E13" s="43" t="n">
        <v>47</v>
      </c>
      <c r="F13" s="43" t="n">
        <v>3</v>
      </c>
      <c r="G13" s="43" t="n">
        <v>1</v>
      </c>
      <c r="H13" s="43" t="n">
        <v>62</v>
      </c>
      <c r="I13" s="43" t="n">
        <v>91</v>
      </c>
      <c r="J13" s="42" t="n">
        <v>0</v>
      </c>
      <c r="K13" s="44" t="n">
        <v>3</v>
      </c>
      <c r="L13" s="25" t="n">
        <v>54</v>
      </c>
      <c r="M13" s="26" t="n">
        <v>17</v>
      </c>
      <c r="N13" s="26" t="n">
        <v>39</v>
      </c>
      <c r="O13" s="26" t="n">
        <v>56</v>
      </c>
      <c r="P13" s="26" t="n">
        <v>21</v>
      </c>
      <c r="Q13" s="26" t="n">
        <v>22</v>
      </c>
      <c r="R13" s="27" t="n">
        <v>57</v>
      </c>
      <c r="S13" s="3"/>
      <c r="T13" s="3"/>
    </row>
    <row r="14" customFormat="false" ht="12.75" hidden="false" customHeight="false" outlineLevel="0" collapsed="false">
      <c r="A14" s="21" t="s">
        <v>24</v>
      </c>
      <c r="B14" s="41" t="n">
        <v>55</v>
      </c>
      <c r="C14" s="42" t="n">
        <v>4</v>
      </c>
      <c r="D14" s="42" t="n">
        <v>25</v>
      </c>
      <c r="E14" s="43" t="n">
        <v>42</v>
      </c>
      <c r="F14" s="43" t="n">
        <v>2</v>
      </c>
      <c r="G14" s="43" t="n">
        <v>1</v>
      </c>
      <c r="H14" s="43" t="n">
        <v>38</v>
      </c>
      <c r="I14" s="43" t="n">
        <v>80</v>
      </c>
      <c r="J14" s="42" t="n">
        <v>1</v>
      </c>
      <c r="K14" s="44" t="n">
        <v>1</v>
      </c>
      <c r="L14" s="25" t="n">
        <v>70</v>
      </c>
      <c r="M14" s="26" t="n">
        <v>9</v>
      </c>
      <c r="N14" s="26" t="n">
        <v>36</v>
      </c>
      <c r="O14" s="26" t="n">
        <v>45</v>
      </c>
      <c r="P14" s="26" t="n">
        <v>9</v>
      </c>
      <c r="Q14" s="26" t="n">
        <v>15</v>
      </c>
      <c r="R14" s="27" t="n">
        <v>46</v>
      </c>
      <c r="S14" s="3"/>
      <c r="T14" s="3"/>
    </row>
    <row r="15" customFormat="false" ht="12.75" hidden="false" customHeight="false" outlineLevel="0" collapsed="false">
      <c r="A15" s="21" t="s">
        <v>25</v>
      </c>
      <c r="B15" s="41" t="n">
        <v>18</v>
      </c>
      <c r="C15" s="42" t="n">
        <v>1</v>
      </c>
      <c r="D15" s="42" t="n">
        <v>12</v>
      </c>
      <c r="E15" s="43" t="n">
        <v>12</v>
      </c>
      <c r="F15" s="43" t="n">
        <v>0</v>
      </c>
      <c r="G15" s="43" t="n">
        <v>1</v>
      </c>
      <c r="H15" s="43" t="n">
        <v>17</v>
      </c>
      <c r="I15" s="43" t="n">
        <v>20</v>
      </c>
      <c r="J15" s="42" t="n">
        <v>4</v>
      </c>
      <c r="K15" s="44" t="n">
        <v>1</v>
      </c>
      <c r="L15" s="25" t="n">
        <v>27</v>
      </c>
      <c r="M15" s="26" t="n">
        <v>2</v>
      </c>
      <c r="N15" s="26" t="n">
        <v>15</v>
      </c>
      <c r="O15" s="26" t="n">
        <v>19</v>
      </c>
      <c r="P15" s="26" t="n">
        <v>2</v>
      </c>
      <c r="Q15" s="26" t="n">
        <v>3</v>
      </c>
      <c r="R15" s="27" t="n">
        <v>13</v>
      </c>
      <c r="S15" s="3"/>
      <c r="T15" s="3"/>
    </row>
    <row r="16" customFormat="false" ht="12.75" hidden="false" customHeight="false" outlineLevel="0" collapsed="false">
      <c r="A16" s="21" t="s">
        <v>26</v>
      </c>
      <c r="B16" s="41" t="n">
        <v>92</v>
      </c>
      <c r="C16" s="42" t="n">
        <v>3</v>
      </c>
      <c r="D16" s="42" t="n">
        <v>33</v>
      </c>
      <c r="E16" s="43" t="n">
        <v>20</v>
      </c>
      <c r="F16" s="43" t="n">
        <v>1</v>
      </c>
      <c r="G16" s="43" t="n">
        <v>1</v>
      </c>
      <c r="H16" s="43" t="n">
        <v>49</v>
      </c>
      <c r="I16" s="43" t="n">
        <v>55</v>
      </c>
      <c r="J16" s="42" t="n">
        <v>2</v>
      </c>
      <c r="K16" s="44" t="n">
        <v>1</v>
      </c>
      <c r="L16" s="25" t="n">
        <v>88</v>
      </c>
      <c r="M16" s="26" t="n">
        <v>27</v>
      </c>
      <c r="N16" s="26" t="n">
        <v>39</v>
      </c>
      <c r="O16" s="26" t="n">
        <v>23</v>
      </c>
      <c r="P16" s="26" t="n">
        <v>18</v>
      </c>
      <c r="Q16" s="26" t="n">
        <v>15</v>
      </c>
      <c r="R16" s="27" t="n">
        <v>28</v>
      </c>
      <c r="S16" s="3"/>
      <c r="T16" s="3"/>
    </row>
    <row r="17" customFormat="false" ht="12.75" hidden="false" customHeight="false" outlineLevel="0" collapsed="false">
      <c r="A17" s="21" t="s">
        <v>27</v>
      </c>
      <c r="B17" s="41" t="n">
        <v>19</v>
      </c>
      <c r="C17" s="42" t="n">
        <v>0</v>
      </c>
      <c r="D17" s="42" t="n">
        <v>6</v>
      </c>
      <c r="E17" s="43" t="n">
        <v>9</v>
      </c>
      <c r="F17" s="43" t="n">
        <v>1</v>
      </c>
      <c r="G17" s="43" t="n">
        <v>0</v>
      </c>
      <c r="H17" s="43" t="n">
        <v>19</v>
      </c>
      <c r="I17" s="43" t="n">
        <v>24</v>
      </c>
      <c r="J17" s="42" t="n">
        <v>2</v>
      </c>
      <c r="K17" s="44" t="n">
        <v>0</v>
      </c>
      <c r="L17" s="25" t="n">
        <v>22</v>
      </c>
      <c r="M17" s="26" t="n">
        <v>2</v>
      </c>
      <c r="N17" s="26" t="n">
        <v>19</v>
      </c>
      <c r="O17" s="26" t="n">
        <v>15</v>
      </c>
      <c r="P17" s="26" t="n">
        <v>3</v>
      </c>
      <c r="Q17" s="26" t="n">
        <v>5</v>
      </c>
      <c r="R17" s="27" t="n">
        <v>12</v>
      </c>
      <c r="S17" s="3"/>
      <c r="T17" s="3"/>
    </row>
    <row r="18" customFormat="false" ht="12.75" hidden="false" customHeight="false" outlineLevel="0" collapsed="false">
      <c r="A18" s="21" t="s">
        <v>28</v>
      </c>
      <c r="B18" s="41" t="n">
        <v>28</v>
      </c>
      <c r="C18" s="42" t="n">
        <v>0</v>
      </c>
      <c r="D18" s="42" t="n">
        <v>15</v>
      </c>
      <c r="E18" s="43" t="n">
        <v>20</v>
      </c>
      <c r="F18" s="43" t="n">
        <v>2</v>
      </c>
      <c r="G18" s="43" t="n">
        <v>0</v>
      </c>
      <c r="H18" s="43" t="n">
        <v>35</v>
      </c>
      <c r="I18" s="43" t="n">
        <v>36</v>
      </c>
      <c r="J18" s="42" t="n">
        <v>2</v>
      </c>
      <c r="K18" s="44" t="n">
        <v>1</v>
      </c>
      <c r="L18" s="25" t="n">
        <v>35</v>
      </c>
      <c r="M18" s="26" t="n">
        <v>4</v>
      </c>
      <c r="N18" s="26" t="n">
        <v>18</v>
      </c>
      <c r="O18" s="26" t="n">
        <v>28</v>
      </c>
      <c r="P18" s="26" t="n">
        <v>6</v>
      </c>
      <c r="Q18" s="26" t="n">
        <v>7</v>
      </c>
      <c r="R18" s="27" t="n">
        <v>29</v>
      </c>
      <c r="S18" s="3"/>
      <c r="T18" s="3"/>
    </row>
    <row r="19" customFormat="false" ht="12.75" hidden="false" customHeight="false" outlineLevel="0" collapsed="false">
      <c r="A19" s="21" t="s">
        <v>29</v>
      </c>
      <c r="B19" s="41" t="n">
        <v>23</v>
      </c>
      <c r="C19" s="42" t="n">
        <v>0</v>
      </c>
      <c r="D19" s="42" t="n">
        <v>15</v>
      </c>
      <c r="E19" s="43" t="n">
        <v>15</v>
      </c>
      <c r="F19" s="43" t="n">
        <v>1</v>
      </c>
      <c r="G19" s="43" t="n">
        <v>0</v>
      </c>
      <c r="H19" s="43" t="n">
        <v>27</v>
      </c>
      <c r="I19" s="43" t="n">
        <v>36</v>
      </c>
      <c r="J19" s="42" t="n">
        <v>2</v>
      </c>
      <c r="K19" s="44" t="n">
        <v>0</v>
      </c>
      <c r="L19" s="25" t="n">
        <v>31</v>
      </c>
      <c r="M19" s="26" t="n">
        <v>6</v>
      </c>
      <c r="N19" s="26" t="n">
        <v>20</v>
      </c>
      <c r="O19" s="26" t="n">
        <v>24</v>
      </c>
      <c r="P19" s="26" t="n">
        <v>2</v>
      </c>
      <c r="Q19" s="26" t="n">
        <v>9</v>
      </c>
      <c r="R19" s="27" t="n">
        <v>21</v>
      </c>
      <c r="S19" s="3"/>
      <c r="T19" s="3"/>
    </row>
    <row r="20" customFormat="false" ht="12.75" hidden="false" customHeight="false" outlineLevel="0" collapsed="false">
      <c r="A20" s="21" t="s">
        <v>30</v>
      </c>
      <c r="B20" s="41" t="n">
        <v>24</v>
      </c>
      <c r="C20" s="42" t="n">
        <v>1</v>
      </c>
      <c r="D20" s="42" t="n">
        <v>8</v>
      </c>
      <c r="E20" s="43" t="n">
        <v>18</v>
      </c>
      <c r="F20" s="43" t="n">
        <v>0</v>
      </c>
      <c r="G20" s="43" t="n">
        <v>3</v>
      </c>
      <c r="H20" s="43" t="n">
        <v>31</v>
      </c>
      <c r="I20" s="43" t="n">
        <v>28</v>
      </c>
      <c r="J20" s="42" t="n">
        <v>1</v>
      </c>
      <c r="K20" s="44" t="n">
        <v>6</v>
      </c>
      <c r="L20" s="25" t="n">
        <v>26</v>
      </c>
      <c r="M20" s="26" t="n">
        <v>5</v>
      </c>
      <c r="N20" s="26" t="n">
        <v>13</v>
      </c>
      <c r="O20" s="26" t="n">
        <v>26</v>
      </c>
      <c r="P20" s="26" t="n">
        <v>11</v>
      </c>
      <c r="Q20" s="26" t="n">
        <v>9</v>
      </c>
      <c r="R20" s="27" t="n">
        <v>25</v>
      </c>
      <c r="S20" s="3"/>
      <c r="T20" s="3"/>
    </row>
    <row r="21" customFormat="false" ht="12.75" hidden="false" customHeight="false" outlineLevel="0" collapsed="false">
      <c r="A21" s="21" t="s">
        <v>31</v>
      </c>
      <c r="B21" s="41" t="n">
        <v>27</v>
      </c>
      <c r="C21" s="42" t="n">
        <v>0</v>
      </c>
      <c r="D21" s="42" t="n">
        <v>10</v>
      </c>
      <c r="E21" s="43" t="n">
        <v>22</v>
      </c>
      <c r="F21" s="43" t="n">
        <v>0</v>
      </c>
      <c r="G21" s="43" t="n">
        <v>1</v>
      </c>
      <c r="H21" s="43" t="n">
        <v>39</v>
      </c>
      <c r="I21" s="43" t="n">
        <v>49</v>
      </c>
      <c r="J21" s="42" t="n">
        <v>3</v>
      </c>
      <c r="K21" s="44" t="n">
        <v>2</v>
      </c>
      <c r="L21" s="25" t="n">
        <v>26</v>
      </c>
      <c r="M21" s="26" t="n">
        <v>8</v>
      </c>
      <c r="N21" s="26" t="n">
        <v>24</v>
      </c>
      <c r="O21" s="26" t="n">
        <v>43</v>
      </c>
      <c r="P21" s="26" t="n">
        <v>10</v>
      </c>
      <c r="Q21" s="26" t="n">
        <v>5</v>
      </c>
      <c r="R21" s="27" t="n">
        <v>28</v>
      </c>
      <c r="S21" s="3"/>
      <c r="T21" s="3"/>
    </row>
    <row r="22" customFormat="false" ht="12.75" hidden="false" customHeight="false" outlineLevel="0" collapsed="false">
      <c r="A22" s="21" t="s">
        <v>32</v>
      </c>
      <c r="B22" s="41" t="n">
        <v>32</v>
      </c>
      <c r="C22" s="42" t="n">
        <v>0</v>
      </c>
      <c r="D22" s="42" t="n">
        <v>17</v>
      </c>
      <c r="E22" s="43" t="n">
        <v>34</v>
      </c>
      <c r="F22" s="43" t="n">
        <v>1</v>
      </c>
      <c r="G22" s="43" t="n">
        <v>1</v>
      </c>
      <c r="H22" s="43" t="n">
        <v>57</v>
      </c>
      <c r="I22" s="43" t="n">
        <v>76</v>
      </c>
      <c r="J22" s="42" t="n">
        <v>2</v>
      </c>
      <c r="K22" s="44" t="n">
        <v>0</v>
      </c>
      <c r="L22" s="25" t="n">
        <v>40</v>
      </c>
      <c r="M22" s="26" t="n">
        <v>2</v>
      </c>
      <c r="N22" s="26" t="n">
        <v>36</v>
      </c>
      <c r="O22" s="26" t="n">
        <v>42</v>
      </c>
      <c r="P22" s="26" t="n">
        <v>19</v>
      </c>
      <c r="Q22" s="26" t="n">
        <v>12</v>
      </c>
      <c r="R22" s="27" t="n">
        <v>47</v>
      </c>
      <c r="S22" s="3"/>
      <c r="T22" s="3"/>
    </row>
    <row r="23" customFormat="false" ht="12.75" hidden="false" customHeight="false" outlineLevel="0" collapsed="false">
      <c r="A23" s="21" t="s">
        <v>33</v>
      </c>
      <c r="B23" s="41" t="n">
        <v>34</v>
      </c>
      <c r="C23" s="42" t="n">
        <v>1</v>
      </c>
      <c r="D23" s="42" t="n">
        <v>13</v>
      </c>
      <c r="E23" s="43" t="n">
        <v>11</v>
      </c>
      <c r="F23" s="43" t="n">
        <v>0</v>
      </c>
      <c r="G23" s="43" t="n">
        <v>0</v>
      </c>
      <c r="H23" s="43" t="n">
        <v>36</v>
      </c>
      <c r="I23" s="43" t="n">
        <v>54</v>
      </c>
      <c r="J23" s="42" t="n">
        <v>1</v>
      </c>
      <c r="K23" s="44" t="n">
        <v>1</v>
      </c>
      <c r="L23" s="25" t="n">
        <v>37</v>
      </c>
      <c r="M23" s="26" t="n">
        <v>7</v>
      </c>
      <c r="N23" s="26" t="n">
        <v>15</v>
      </c>
      <c r="O23" s="26" t="n">
        <v>27</v>
      </c>
      <c r="P23" s="26" t="n">
        <v>9</v>
      </c>
      <c r="Q23" s="26" t="n">
        <v>14</v>
      </c>
      <c r="R23" s="27" t="n">
        <v>31</v>
      </c>
      <c r="S23" s="3"/>
      <c r="T23" s="3"/>
    </row>
    <row r="24" customFormat="false" ht="12.75" hidden="false" customHeight="false" outlineLevel="0" collapsed="false">
      <c r="A24" s="21" t="s">
        <v>34</v>
      </c>
      <c r="B24" s="41" t="n">
        <v>28</v>
      </c>
      <c r="C24" s="42" t="n">
        <v>1</v>
      </c>
      <c r="D24" s="42" t="n">
        <v>14</v>
      </c>
      <c r="E24" s="43" t="n">
        <v>25</v>
      </c>
      <c r="F24" s="43" t="n">
        <v>0</v>
      </c>
      <c r="G24" s="43" t="n">
        <v>1</v>
      </c>
      <c r="H24" s="43" t="n">
        <v>49</v>
      </c>
      <c r="I24" s="43" t="n">
        <v>55</v>
      </c>
      <c r="J24" s="42" t="n">
        <v>2</v>
      </c>
      <c r="K24" s="44" t="n">
        <v>2</v>
      </c>
      <c r="L24" s="25" t="n">
        <v>26</v>
      </c>
      <c r="M24" s="26" t="n">
        <v>13</v>
      </c>
      <c r="N24" s="26" t="n">
        <v>16</v>
      </c>
      <c r="O24" s="26" t="n">
        <v>37</v>
      </c>
      <c r="P24" s="26" t="n">
        <v>14</v>
      </c>
      <c r="Q24" s="26" t="n">
        <v>12</v>
      </c>
      <c r="R24" s="27" t="n">
        <v>36</v>
      </c>
      <c r="S24" s="3"/>
      <c r="T24" s="3"/>
    </row>
    <row r="25" customFormat="false" ht="12.75" hidden="false" customHeight="false" outlineLevel="0" collapsed="false">
      <c r="A25" s="21" t="s">
        <v>35</v>
      </c>
      <c r="B25" s="41" t="n">
        <v>43</v>
      </c>
      <c r="C25" s="42" t="n">
        <v>1</v>
      </c>
      <c r="D25" s="42" t="n">
        <v>12</v>
      </c>
      <c r="E25" s="43" t="n">
        <v>37</v>
      </c>
      <c r="F25" s="43" t="n">
        <v>1</v>
      </c>
      <c r="G25" s="43" t="n">
        <v>0</v>
      </c>
      <c r="H25" s="43" t="n">
        <v>60</v>
      </c>
      <c r="I25" s="43" t="n">
        <v>53</v>
      </c>
      <c r="J25" s="42" t="n">
        <v>2</v>
      </c>
      <c r="K25" s="44" t="n">
        <v>5</v>
      </c>
      <c r="L25" s="25" t="n">
        <v>43</v>
      </c>
      <c r="M25" s="26" t="n">
        <v>10</v>
      </c>
      <c r="N25" s="26" t="n">
        <v>17</v>
      </c>
      <c r="O25" s="26" t="n">
        <v>62</v>
      </c>
      <c r="P25" s="26" t="n">
        <v>16</v>
      </c>
      <c r="Q25" s="26" t="n">
        <v>17</v>
      </c>
      <c r="R25" s="27" t="n">
        <v>35</v>
      </c>
      <c r="S25" s="3"/>
      <c r="T25" s="3"/>
    </row>
    <row r="26" customFormat="false" ht="12.75" hidden="false" customHeight="false" outlineLevel="0" collapsed="false">
      <c r="A26" s="21" t="s">
        <v>36</v>
      </c>
      <c r="B26" s="41" t="n">
        <v>64</v>
      </c>
      <c r="C26" s="42" t="n">
        <v>1</v>
      </c>
      <c r="D26" s="42" t="n">
        <v>21</v>
      </c>
      <c r="E26" s="43" t="n">
        <v>33</v>
      </c>
      <c r="F26" s="43" t="n">
        <v>1</v>
      </c>
      <c r="G26" s="43" t="n">
        <v>0</v>
      </c>
      <c r="H26" s="43" t="n">
        <v>63</v>
      </c>
      <c r="I26" s="43" t="n">
        <v>65</v>
      </c>
      <c r="J26" s="42" t="n">
        <v>3</v>
      </c>
      <c r="K26" s="44" t="n">
        <v>2</v>
      </c>
      <c r="L26" s="25" t="n">
        <v>57</v>
      </c>
      <c r="M26" s="26" t="n">
        <v>20</v>
      </c>
      <c r="N26" s="26" t="n">
        <v>29</v>
      </c>
      <c r="O26" s="26" t="n">
        <v>55</v>
      </c>
      <c r="P26" s="26" t="n">
        <v>18</v>
      </c>
      <c r="Q26" s="26" t="n">
        <v>12</v>
      </c>
      <c r="R26" s="27" t="n">
        <v>32</v>
      </c>
      <c r="S26" s="3"/>
      <c r="T26" s="3"/>
    </row>
    <row r="27" customFormat="false" ht="12.75" hidden="false" customHeight="false" outlineLevel="0" collapsed="false">
      <c r="A27" s="21" t="s">
        <v>37</v>
      </c>
      <c r="B27" s="41" t="n">
        <v>39</v>
      </c>
      <c r="C27" s="42" t="n">
        <v>0</v>
      </c>
      <c r="D27" s="42" t="n">
        <v>28</v>
      </c>
      <c r="E27" s="43" t="n">
        <v>23</v>
      </c>
      <c r="F27" s="43" t="n">
        <v>0</v>
      </c>
      <c r="G27" s="43" t="n">
        <v>0</v>
      </c>
      <c r="H27" s="43" t="n">
        <v>30</v>
      </c>
      <c r="I27" s="43" t="n">
        <v>58</v>
      </c>
      <c r="J27" s="42" t="n">
        <v>2</v>
      </c>
      <c r="K27" s="44" t="n">
        <v>4</v>
      </c>
      <c r="L27" s="25" t="n">
        <v>46</v>
      </c>
      <c r="M27" s="26" t="n">
        <v>10</v>
      </c>
      <c r="N27" s="26" t="n">
        <v>22</v>
      </c>
      <c r="O27" s="26" t="n">
        <v>28</v>
      </c>
      <c r="P27" s="26" t="n">
        <v>14</v>
      </c>
      <c r="Q27" s="26" t="n">
        <v>8</v>
      </c>
      <c r="R27" s="27" t="n">
        <v>34</v>
      </c>
      <c r="S27" s="3"/>
      <c r="T27" s="3"/>
    </row>
    <row r="28" customFormat="false" ht="12.75" hidden="false" customHeight="false" outlineLevel="0" collapsed="false">
      <c r="A28" s="21" t="s">
        <v>38</v>
      </c>
      <c r="B28" s="41" t="n">
        <v>5</v>
      </c>
      <c r="C28" s="42" t="n">
        <v>0</v>
      </c>
      <c r="D28" s="42" t="n">
        <v>4</v>
      </c>
      <c r="E28" s="43" t="n">
        <v>9</v>
      </c>
      <c r="F28" s="43" t="n">
        <v>0</v>
      </c>
      <c r="G28" s="43" t="n">
        <v>0</v>
      </c>
      <c r="H28" s="43" t="n">
        <v>7</v>
      </c>
      <c r="I28" s="43" t="n">
        <v>31</v>
      </c>
      <c r="J28" s="42" t="n">
        <v>0</v>
      </c>
      <c r="K28" s="44" t="n">
        <v>0</v>
      </c>
      <c r="L28" s="25" t="n">
        <v>7</v>
      </c>
      <c r="M28" s="26" t="n">
        <v>0</v>
      </c>
      <c r="N28" s="26" t="n">
        <v>11</v>
      </c>
      <c r="O28" s="26" t="n">
        <v>10</v>
      </c>
      <c r="P28" s="26" t="n">
        <v>2</v>
      </c>
      <c r="Q28" s="26" t="n">
        <v>6</v>
      </c>
      <c r="R28" s="27" t="n">
        <v>16</v>
      </c>
      <c r="S28" s="3"/>
      <c r="T28" s="3"/>
    </row>
    <row r="29" customFormat="false" ht="12.75" hidden="false" customHeight="false" outlineLevel="0" collapsed="false">
      <c r="A29" s="21" t="s">
        <v>39</v>
      </c>
      <c r="B29" s="41" t="n">
        <v>28</v>
      </c>
      <c r="C29" s="42" t="n">
        <v>2</v>
      </c>
      <c r="D29" s="42" t="n">
        <v>8</v>
      </c>
      <c r="E29" s="43" t="n">
        <v>35</v>
      </c>
      <c r="F29" s="43" t="n">
        <v>0</v>
      </c>
      <c r="G29" s="43" t="n">
        <v>0</v>
      </c>
      <c r="H29" s="43" t="n">
        <v>42</v>
      </c>
      <c r="I29" s="43" t="n">
        <v>64</v>
      </c>
      <c r="J29" s="42" t="n">
        <v>0</v>
      </c>
      <c r="K29" s="44" t="n">
        <v>3</v>
      </c>
      <c r="L29" s="25" t="n">
        <v>23</v>
      </c>
      <c r="M29" s="26" t="n">
        <v>8</v>
      </c>
      <c r="N29" s="26" t="n">
        <v>29</v>
      </c>
      <c r="O29" s="26" t="n">
        <v>33</v>
      </c>
      <c r="P29" s="26" t="n">
        <v>12</v>
      </c>
      <c r="Q29" s="26" t="n">
        <v>9</v>
      </c>
      <c r="R29" s="27" t="n">
        <v>51</v>
      </c>
      <c r="S29" s="3"/>
      <c r="T29" s="3"/>
    </row>
    <row r="30" customFormat="false" ht="12.75" hidden="false" customHeight="false" outlineLevel="0" collapsed="false">
      <c r="A30" s="21" t="s">
        <v>40</v>
      </c>
      <c r="B30" s="41" t="n">
        <v>23</v>
      </c>
      <c r="C30" s="42" t="n">
        <v>0</v>
      </c>
      <c r="D30" s="42" t="n">
        <v>10</v>
      </c>
      <c r="E30" s="43" t="n">
        <v>21</v>
      </c>
      <c r="F30" s="43" t="n">
        <v>0</v>
      </c>
      <c r="G30" s="43" t="n">
        <v>0</v>
      </c>
      <c r="H30" s="43" t="n">
        <v>38</v>
      </c>
      <c r="I30" s="43" t="n">
        <v>67</v>
      </c>
      <c r="J30" s="42" t="n">
        <v>1</v>
      </c>
      <c r="K30" s="44" t="n">
        <v>1</v>
      </c>
      <c r="L30" s="25" t="n">
        <v>25</v>
      </c>
      <c r="M30" s="26" t="n">
        <v>4</v>
      </c>
      <c r="N30" s="26" t="n">
        <v>14</v>
      </c>
      <c r="O30" s="26" t="n">
        <v>40</v>
      </c>
      <c r="P30" s="26" t="n">
        <v>14</v>
      </c>
      <c r="Q30" s="26" t="n">
        <v>11</v>
      </c>
      <c r="R30" s="27" t="n">
        <v>33</v>
      </c>
      <c r="S30" s="3"/>
      <c r="T30" s="3"/>
    </row>
    <row r="31" customFormat="false" ht="12.75" hidden="false" customHeight="false" outlineLevel="0" collapsed="false">
      <c r="A31" s="21" t="s">
        <v>41</v>
      </c>
      <c r="B31" s="41" t="n">
        <v>25</v>
      </c>
      <c r="C31" s="42" t="n">
        <v>0</v>
      </c>
      <c r="D31" s="42" t="n">
        <v>149</v>
      </c>
      <c r="E31" s="43" t="n">
        <v>15</v>
      </c>
      <c r="F31" s="43" t="n">
        <v>1</v>
      </c>
      <c r="G31" s="43" t="n">
        <v>0</v>
      </c>
      <c r="H31" s="43" t="n">
        <v>3</v>
      </c>
      <c r="I31" s="43" t="n">
        <v>25</v>
      </c>
      <c r="J31" s="42" t="n">
        <v>2</v>
      </c>
      <c r="K31" s="44" t="n">
        <v>1</v>
      </c>
      <c r="L31" s="25" t="n">
        <v>141</v>
      </c>
      <c r="M31" s="26" t="n">
        <v>22</v>
      </c>
      <c r="N31" s="26" t="n">
        <v>13</v>
      </c>
      <c r="O31" s="26" t="n">
        <v>9</v>
      </c>
      <c r="P31" s="26" t="n">
        <v>11</v>
      </c>
      <c r="Q31" s="26" t="n">
        <v>3</v>
      </c>
      <c r="R31" s="27" t="n">
        <v>10</v>
      </c>
      <c r="S31" s="3"/>
      <c r="T31" s="3"/>
    </row>
    <row r="32" customFormat="false" ht="12.75" hidden="false" customHeight="false" outlineLevel="0" collapsed="false">
      <c r="A32" s="21" t="s">
        <v>42</v>
      </c>
      <c r="B32" s="41" t="n">
        <v>6</v>
      </c>
      <c r="C32" s="42" t="n">
        <v>0</v>
      </c>
      <c r="D32" s="42" t="n">
        <v>3</v>
      </c>
      <c r="E32" s="43" t="n">
        <v>8</v>
      </c>
      <c r="F32" s="43" t="n">
        <v>0</v>
      </c>
      <c r="G32" s="43" t="n">
        <v>0</v>
      </c>
      <c r="H32" s="43" t="n">
        <v>21</v>
      </c>
      <c r="I32" s="43" t="n">
        <v>32</v>
      </c>
      <c r="J32" s="42" t="n">
        <v>0</v>
      </c>
      <c r="K32" s="44" t="n">
        <v>0</v>
      </c>
      <c r="L32" s="25" t="n">
        <v>8</v>
      </c>
      <c r="M32" s="26" t="n">
        <v>1</v>
      </c>
      <c r="N32" s="26" t="n">
        <v>13</v>
      </c>
      <c r="O32" s="26" t="n">
        <v>24</v>
      </c>
      <c r="P32" s="26" t="n">
        <v>2</v>
      </c>
      <c r="Q32" s="26" t="n">
        <v>2</v>
      </c>
      <c r="R32" s="27" t="n">
        <v>13</v>
      </c>
      <c r="S32" s="3"/>
      <c r="T32" s="3"/>
    </row>
    <row r="33" customFormat="false" ht="12.75" hidden="false" customHeight="false" outlineLevel="0" collapsed="false">
      <c r="A33" s="21" t="s">
        <v>43</v>
      </c>
      <c r="B33" s="41" t="n">
        <v>7</v>
      </c>
      <c r="C33" s="42" t="n">
        <v>0</v>
      </c>
      <c r="D33" s="42" t="n">
        <v>10</v>
      </c>
      <c r="E33" s="43" t="n">
        <v>14</v>
      </c>
      <c r="F33" s="43" t="n">
        <v>0</v>
      </c>
      <c r="G33" s="43" t="n">
        <v>1</v>
      </c>
      <c r="H33" s="43" t="n">
        <v>27</v>
      </c>
      <c r="I33" s="43" t="n">
        <v>45</v>
      </c>
      <c r="J33" s="42" t="n">
        <v>2</v>
      </c>
      <c r="K33" s="44" t="n">
        <v>3</v>
      </c>
      <c r="L33" s="25" t="n">
        <v>14</v>
      </c>
      <c r="M33" s="26" t="n">
        <v>1</v>
      </c>
      <c r="N33" s="26" t="n">
        <v>20</v>
      </c>
      <c r="O33" s="26" t="n">
        <v>28</v>
      </c>
      <c r="P33" s="26" t="n">
        <v>15</v>
      </c>
      <c r="Q33" s="26" t="n">
        <v>7</v>
      </c>
      <c r="R33" s="27" t="n">
        <v>19</v>
      </c>
      <c r="S33" s="3"/>
      <c r="T33" s="3"/>
    </row>
    <row r="34" customFormat="false" ht="12.75" hidden="false" customHeight="false" outlineLevel="0" collapsed="false">
      <c r="A34" s="21" t="s">
        <v>44</v>
      </c>
      <c r="B34" s="41" t="n">
        <v>12</v>
      </c>
      <c r="C34" s="42" t="n">
        <v>0</v>
      </c>
      <c r="D34" s="42" t="n">
        <v>5</v>
      </c>
      <c r="E34" s="43" t="n">
        <v>4</v>
      </c>
      <c r="F34" s="43" t="n">
        <v>0</v>
      </c>
      <c r="G34" s="43" t="n">
        <v>0</v>
      </c>
      <c r="H34" s="43" t="n">
        <v>25</v>
      </c>
      <c r="I34" s="43" t="n">
        <v>9</v>
      </c>
      <c r="J34" s="42" t="n">
        <v>0</v>
      </c>
      <c r="K34" s="44" t="n">
        <v>0</v>
      </c>
      <c r="L34" s="25" t="n">
        <v>11</v>
      </c>
      <c r="M34" s="26" t="n">
        <v>5</v>
      </c>
      <c r="N34" s="26" t="n">
        <v>7</v>
      </c>
      <c r="O34" s="26" t="n">
        <v>12</v>
      </c>
      <c r="P34" s="26" t="n">
        <v>4</v>
      </c>
      <c r="Q34" s="26" t="n">
        <v>2</v>
      </c>
      <c r="R34" s="27" t="n">
        <v>7</v>
      </c>
      <c r="S34" s="3"/>
      <c r="T34" s="3"/>
    </row>
    <row r="35" customFormat="false" ht="12.75" hidden="false" customHeight="false" outlineLevel="0" collapsed="false">
      <c r="A35" s="21" t="s">
        <v>45</v>
      </c>
      <c r="B35" s="41" t="n">
        <v>11</v>
      </c>
      <c r="C35" s="42" t="n">
        <v>0</v>
      </c>
      <c r="D35" s="42" t="n">
        <v>1</v>
      </c>
      <c r="E35" s="43" t="n">
        <v>0</v>
      </c>
      <c r="F35" s="43" t="n">
        <v>0</v>
      </c>
      <c r="G35" s="43" t="n">
        <v>1</v>
      </c>
      <c r="H35" s="43" t="n">
        <v>10</v>
      </c>
      <c r="I35" s="43" t="n">
        <v>24</v>
      </c>
      <c r="J35" s="42" t="n">
        <v>0</v>
      </c>
      <c r="K35" s="44" t="n">
        <v>0</v>
      </c>
      <c r="L35" s="25" t="n">
        <v>9</v>
      </c>
      <c r="M35" s="26" t="n">
        <v>3</v>
      </c>
      <c r="N35" s="26" t="n">
        <v>8</v>
      </c>
      <c r="O35" s="26" t="n">
        <v>11</v>
      </c>
      <c r="P35" s="26" t="n">
        <v>5</v>
      </c>
      <c r="Q35" s="26" t="n">
        <v>2</v>
      </c>
      <c r="R35" s="27" t="n">
        <v>7</v>
      </c>
      <c r="S35" s="3"/>
      <c r="T35" s="3"/>
    </row>
    <row r="36" customFormat="false" ht="12.75" hidden="false" customHeight="false" outlineLevel="0" collapsed="false">
      <c r="A36" s="21" t="s">
        <v>46</v>
      </c>
      <c r="B36" s="41" t="n">
        <v>15</v>
      </c>
      <c r="C36" s="42" t="n">
        <v>1</v>
      </c>
      <c r="D36" s="42" t="n">
        <v>17</v>
      </c>
      <c r="E36" s="43" t="n">
        <v>18</v>
      </c>
      <c r="F36" s="43" t="n">
        <v>0</v>
      </c>
      <c r="G36" s="43" t="n">
        <v>1</v>
      </c>
      <c r="H36" s="43" t="n">
        <v>25</v>
      </c>
      <c r="I36" s="43" t="n">
        <v>38</v>
      </c>
      <c r="J36" s="42" t="n">
        <v>1</v>
      </c>
      <c r="K36" s="44" t="n">
        <v>2</v>
      </c>
      <c r="L36" s="25" t="n">
        <v>24</v>
      </c>
      <c r="M36" s="26" t="n">
        <v>5</v>
      </c>
      <c r="N36" s="26" t="n">
        <v>14</v>
      </c>
      <c r="O36" s="26" t="n">
        <v>25</v>
      </c>
      <c r="P36" s="26" t="n">
        <v>3</v>
      </c>
      <c r="Q36" s="26" t="n">
        <v>13</v>
      </c>
      <c r="R36" s="27" t="n">
        <v>21</v>
      </c>
      <c r="S36" s="3"/>
      <c r="T36" s="3"/>
    </row>
    <row r="37" customFormat="false" ht="12.75" hidden="false" customHeight="false" outlineLevel="0" collapsed="false">
      <c r="A37" s="45" t="s">
        <v>47</v>
      </c>
      <c r="B37" s="46" t="n">
        <v>6</v>
      </c>
      <c r="C37" s="47" t="n">
        <v>0</v>
      </c>
      <c r="D37" s="47" t="n">
        <v>7</v>
      </c>
      <c r="E37" s="47" t="n">
        <v>3</v>
      </c>
      <c r="F37" s="47" t="n">
        <v>0</v>
      </c>
      <c r="G37" s="47" t="n">
        <v>0</v>
      </c>
      <c r="H37" s="47" t="n">
        <v>12</v>
      </c>
      <c r="I37" s="47" t="n">
        <v>9</v>
      </c>
      <c r="J37" s="47" t="n">
        <v>0</v>
      </c>
      <c r="K37" s="47" t="n">
        <v>0</v>
      </c>
      <c r="L37" s="47" t="n">
        <v>11</v>
      </c>
      <c r="M37" s="47" t="n">
        <v>0</v>
      </c>
      <c r="N37" s="47" t="n">
        <v>2</v>
      </c>
      <c r="O37" s="47" t="n">
        <v>10</v>
      </c>
      <c r="P37" s="47" t="n">
        <v>0</v>
      </c>
      <c r="Q37" s="47" t="n">
        <v>2</v>
      </c>
      <c r="R37" s="48" t="n">
        <v>7</v>
      </c>
      <c r="S37" s="3"/>
      <c r="T37" s="3"/>
    </row>
    <row r="38" customFormat="false" ht="12.75" hidden="false" customHeight="false" outlineLevel="0" collapsed="false">
      <c r="A38" s="28" t="s">
        <v>48</v>
      </c>
      <c r="B38" s="29" t="n">
        <f aca="false">SUM(B6:B37)</f>
        <v>1019</v>
      </c>
      <c r="C38" s="29" t="n">
        <f aca="false">SUM(C6:C37)</f>
        <v>24</v>
      </c>
      <c r="D38" s="29" t="n">
        <f aca="false">SUM(D6:D37)</f>
        <v>608</v>
      </c>
      <c r="E38" s="29" t="n">
        <f aca="false">SUM(E6:E37)</f>
        <v>609</v>
      </c>
      <c r="F38" s="29" t="n">
        <f aca="false">SUM(F6:F37)</f>
        <v>17</v>
      </c>
      <c r="G38" s="29" t="n">
        <f aca="false">SUM(G6:G37)</f>
        <v>15</v>
      </c>
      <c r="H38" s="29" t="n">
        <f aca="false">SUM(H6:H37)</f>
        <v>1006</v>
      </c>
      <c r="I38" s="29" t="n">
        <f aca="false">SUM(I6:I37)</f>
        <v>1389</v>
      </c>
      <c r="J38" s="29" t="n">
        <f aca="false">SUM(J6:J37)</f>
        <v>46</v>
      </c>
      <c r="K38" s="29" t="n">
        <f aca="false">SUM(K6:K37)</f>
        <v>53</v>
      </c>
      <c r="L38" s="29" t="n">
        <f aca="false">SUM(L6:L37)</f>
        <v>1229</v>
      </c>
      <c r="M38" s="29" t="n">
        <f aca="false">SUM(M6:M37)</f>
        <v>266</v>
      </c>
      <c r="N38" s="29" t="n">
        <f aca="false">SUM(N6:N37)</f>
        <v>592</v>
      </c>
      <c r="O38" s="29" t="n">
        <f aca="false">SUM(O6:O37)</f>
        <v>909</v>
      </c>
      <c r="P38" s="29" t="n">
        <f aca="false">SUM(P6:P37)</f>
        <v>294</v>
      </c>
      <c r="Q38" s="29" t="n">
        <f aca="false">SUM(Q6:Q37)</f>
        <v>279</v>
      </c>
      <c r="R38" s="29" t="n">
        <f aca="false">SUM(R6:R37)</f>
        <v>816</v>
      </c>
      <c r="S38" s="3"/>
      <c r="T38" s="3"/>
    </row>
  </sheetData>
  <mergeCells count="4">
    <mergeCell ref="B1:K1"/>
    <mergeCell ref="L1:R1"/>
    <mergeCell ref="B2:K2"/>
    <mergeCell ref="L2:R2"/>
  </mergeCells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NEZ PERCE COUNTY RESULTS
PRIMARY ELECTION    MAY 15, 20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38" activeCellId="0" sqref="N38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1.73"/>
    <col collapsed="false" customWidth="true" hidden="false" outlineLevel="0" max="4" min="2" style="3" width="8.8"/>
    <col collapsed="false" customWidth="true" hidden="false" outlineLevel="0" max="5" min="5" style="3" width="13.49"/>
    <col collapsed="false" customWidth="true" hidden="false" outlineLevel="0" max="9" min="6" style="3" width="8.8"/>
    <col collapsed="false" customWidth="true" hidden="false" outlineLevel="0" max="10" min="10" style="3" width="9.96"/>
    <col collapsed="false" customWidth="false" hidden="false" outlineLevel="0" max="257" min="11" style="3" width="9.38"/>
  </cols>
  <sheetData>
    <row r="1" customFormat="false" ht="12.75" hidden="false" customHeight="false" outlineLevel="0" collapsed="false">
      <c r="A1" s="4"/>
      <c r="B1" s="5" t="s">
        <v>68</v>
      </c>
      <c r="C1" s="5"/>
      <c r="D1" s="5"/>
      <c r="E1" s="49" t="s">
        <v>69</v>
      </c>
      <c r="F1" s="50" t="s">
        <v>69</v>
      </c>
      <c r="G1" s="50"/>
      <c r="H1" s="50"/>
      <c r="I1" s="50" t="s">
        <v>70</v>
      </c>
      <c r="J1" s="50"/>
      <c r="K1" s="5" t="s">
        <v>71</v>
      </c>
      <c r="L1" s="5"/>
      <c r="M1" s="5"/>
      <c r="N1" s="5"/>
    </row>
    <row r="2" s="8" customFormat="true" ht="12.75" hidden="false" customHeight="false" outlineLevel="0" collapsed="false">
      <c r="A2" s="9"/>
      <c r="B2" s="10" t="s">
        <v>72</v>
      </c>
      <c r="C2" s="10"/>
      <c r="D2" s="10"/>
      <c r="E2" s="35" t="s">
        <v>73</v>
      </c>
      <c r="F2" s="10" t="s">
        <v>74</v>
      </c>
      <c r="G2" s="10"/>
      <c r="H2" s="10"/>
      <c r="I2" s="10" t="s">
        <v>75</v>
      </c>
      <c r="J2" s="10"/>
      <c r="K2" s="10" t="s">
        <v>76</v>
      </c>
      <c r="L2" s="10"/>
      <c r="M2" s="10"/>
      <c r="N2" s="10"/>
    </row>
    <row r="3" customFormat="false" ht="13.5" hidden="false" customHeight="true" outlineLevel="0" collapsed="false">
      <c r="A3" s="11"/>
      <c r="B3" s="12" t="s">
        <v>3</v>
      </c>
      <c r="C3" s="12" t="s">
        <v>3</v>
      </c>
      <c r="D3" s="12" t="s">
        <v>4</v>
      </c>
      <c r="E3" s="12" t="s">
        <v>4</v>
      </c>
      <c r="F3" s="12" t="s">
        <v>4</v>
      </c>
      <c r="G3" s="12" t="s">
        <v>4</v>
      </c>
      <c r="H3" s="12" t="s">
        <v>4</v>
      </c>
      <c r="I3" s="12" t="s">
        <v>3</v>
      </c>
      <c r="J3" s="51" t="s">
        <v>4</v>
      </c>
      <c r="K3" s="12" t="s">
        <v>3</v>
      </c>
      <c r="L3" s="51" t="s">
        <v>3</v>
      </c>
      <c r="M3" s="51" t="s">
        <v>4</v>
      </c>
      <c r="N3" s="51" t="s">
        <v>4</v>
      </c>
    </row>
    <row r="4" s="16" customFormat="true" ht="88.15" hidden="false" customHeight="true" outlineLevel="0" collapsed="false">
      <c r="A4" s="13" t="s">
        <v>5</v>
      </c>
      <c r="B4" s="52" t="s">
        <v>77</v>
      </c>
      <c r="C4" s="52" t="s">
        <v>78</v>
      </c>
      <c r="D4" s="52" t="s">
        <v>79</v>
      </c>
      <c r="E4" s="52" t="s">
        <v>80</v>
      </c>
      <c r="F4" s="52" t="s">
        <v>81</v>
      </c>
      <c r="G4" s="52" t="s">
        <v>82</v>
      </c>
      <c r="H4" s="52" t="s">
        <v>83</v>
      </c>
      <c r="I4" s="53" t="s">
        <v>84</v>
      </c>
      <c r="J4" s="53" t="s">
        <v>85</v>
      </c>
      <c r="K4" s="53" t="s">
        <v>86</v>
      </c>
      <c r="L4" s="53" t="s">
        <v>87</v>
      </c>
      <c r="M4" s="53" t="s">
        <v>88</v>
      </c>
      <c r="N4" s="53" t="s">
        <v>89</v>
      </c>
    </row>
    <row r="5" s="20" customFormat="true" ht="13.5" hidden="false" customHeight="false" outlineLevel="0" collapsed="false">
      <c r="A5" s="54"/>
      <c r="B5" s="55"/>
      <c r="C5" s="55"/>
      <c r="D5" s="55"/>
      <c r="E5" s="55"/>
      <c r="F5" s="55"/>
      <c r="G5" s="55"/>
      <c r="H5" s="55"/>
      <c r="I5" s="55"/>
      <c r="J5" s="56"/>
      <c r="K5" s="57"/>
      <c r="L5" s="58"/>
      <c r="M5" s="58"/>
      <c r="N5" s="59"/>
    </row>
    <row r="6" s="20" customFormat="true" ht="12.75" hidden="false" customHeight="false" outlineLevel="0" collapsed="false">
      <c r="A6" s="21" t="s">
        <v>16</v>
      </c>
      <c r="B6" s="22" t="n">
        <v>9</v>
      </c>
      <c r="C6" s="23" t="n">
        <v>41</v>
      </c>
      <c r="D6" s="24" t="n">
        <v>42</v>
      </c>
      <c r="E6" s="60" t="n">
        <v>42</v>
      </c>
      <c r="F6" s="22" t="n">
        <v>13</v>
      </c>
      <c r="G6" s="40" t="n">
        <v>18</v>
      </c>
      <c r="H6" s="24" t="n">
        <v>11</v>
      </c>
      <c r="I6" s="22" t="n">
        <v>46</v>
      </c>
      <c r="J6" s="24" t="n">
        <v>41</v>
      </c>
      <c r="K6" s="22" t="n">
        <v>12</v>
      </c>
      <c r="L6" s="23" t="n">
        <v>38</v>
      </c>
      <c r="M6" s="23" t="n">
        <v>21</v>
      </c>
      <c r="N6" s="24" t="n">
        <v>24</v>
      </c>
    </row>
    <row r="7" s="20" customFormat="true" ht="12.75" hidden="false" customHeight="false" outlineLevel="0" collapsed="false">
      <c r="A7" s="21" t="s">
        <v>17</v>
      </c>
      <c r="B7" s="41" t="n">
        <v>10</v>
      </c>
      <c r="C7" s="42" t="n">
        <v>21</v>
      </c>
      <c r="D7" s="44" t="n">
        <v>71</v>
      </c>
      <c r="E7" s="61" t="n">
        <v>69</v>
      </c>
      <c r="F7" s="41" t="n">
        <v>17</v>
      </c>
      <c r="G7" s="43" t="n">
        <v>26</v>
      </c>
      <c r="H7" s="44" t="n">
        <v>25</v>
      </c>
      <c r="I7" s="41" t="n">
        <v>28</v>
      </c>
      <c r="J7" s="44" t="n">
        <v>71</v>
      </c>
      <c r="K7" s="41" t="n">
        <v>1</v>
      </c>
      <c r="L7" s="42" t="n">
        <v>31</v>
      </c>
      <c r="M7" s="42" t="n">
        <v>34</v>
      </c>
      <c r="N7" s="44" t="n">
        <v>44</v>
      </c>
    </row>
    <row r="8" s="20" customFormat="true" ht="12.75" hidden="false" customHeight="false" outlineLevel="0" collapsed="false">
      <c r="A8" s="21" t="s">
        <v>18</v>
      </c>
      <c r="B8" s="41" t="n">
        <v>28</v>
      </c>
      <c r="C8" s="42" t="n">
        <v>67</v>
      </c>
      <c r="D8" s="44" t="n">
        <v>71</v>
      </c>
      <c r="E8" s="61" t="n">
        <v>73</v>
      </c>
      <c r="F8" s="41" t="n">
        <v>30</v>
      </c>
      <c r="G8" s="43" t="n">
        <v>23</v>
      </c>
      <c r="H8" s="44" t="n">
        <v>25</v>
      </c>
      <c r="I8" s="41" t="n">
        <v>78</v>
      </c>
      <c r="J8" s="44" t="n">
        <v>79</v>
      </c>
      <c r="K8" s="41" t="n">
        <v>12</v>
      </c>
      <c r="L8" s="42" t="n">
        <v>82</v>
      </c>
      <c r="M8" s="42" t="n">
        <v>28</v>
      </c>
      <c r="N8" s="44" t="n">
        <v>51</v>
      </c>
    </row>
    <row r="9" s="20" customFormat="true" ht="12.75" hidden="false" customHeight="false" outlineLevel="0" collapsed="false">
      <c r="A9" s="21" t="s">
        <v>19</v>
      </c>
      <c r="B9" s="41" t="n">
        <v>14</v>
      </c>
      <c r="C9" s="42" t="n">
        <v>41</v>
      </c>
      <c r="D9" s="44" t="n">
        <v>71</v>
      </c>
      <c r="E9" s="61" t="n">
        <v>68</v>
      </c>
      <c r="F9" s="41" t="n">
        <v>17</v>
      </c>
      <c r="G9" s="43" t="n">
        <v>30</v>
      </c>
      <c r="H9" s="44" t="n">
        <v>24</v>
      </c>
      <c r="I9" s="41" t="n">
        <v>52</v>
      </c>
      <c r="J9" s="44" t="n">
        <v>67</v>
      </c>
      <c r="K9" s="41" t="n">
        <v>10</v>
      </c>
      <c r="L9" s="42" t="n">
        <v>48</v>
      </c>
      <c r="M9" s="42" t="n">
        <v>34</v>
      </c>
      <c r="N9" s="44" t="n">
        <v>43</v>
      </c>
    </row>
    <row r="10" s="20" customFormat="true" ht="12.75" hidden="false" customHeight="false" outlineLevel="0" collapsed="false">
      <c r="A10" s="21" t="s">
        <v>20</v>
      </c>
      <c r="B10" s="41" t="n">
        <v>18</v>
      </c>
      <c r="C10" s="42" t="n">
        <v>32</v>
      </c>
      <c r="D10" s="44" t="n">
        <v>63</v>
      </c>
      <c r="E10" s="61" t="n">
        <v>61</v>
      </c>
      <c r="F10" s="41" t="n">
        <v>20</v>
      </c>
      <c r="G10" s="43" t="n">
        <v>25</v>
      </c>
      <c r="H10" s="44" t="n">
        <v>18</v>
      </c>
      <c r="I10" s="41" t="n">
        <v>48</v>
      </c>
      <c r="J10" s="44" t="n">
        <v>63</v>
      </c>
      <c r="K10" s="41" t="n">
        <v>11</v>
      </c>
      <c r="L10" s="42" t="n">
        <v>45</v>
      </c>
      <c r="M10" s="42" t="n">
        <v>31</v>
      </c>
      <c r="N10" s="44" t="n">
        <v>34</v>
      </c>
    </row>
    <row r="11" s="20" customFormat="true" ht="12.75" hidden="false" customHeight="false" outlineLevel="0" collapsed="false">
      <c r="A11" s="21" t="s">
        <v>21</v>
      </c>
      <c r="B11" s="41" t="n">
        <v>18</v>
      </c>
      <c r="C11" s="42" t="n">
        <v>61</v>
      </c>
      <c r="D11" s="44" t="n">
        <v>106</v>
      </c>
      <c r="E11" s="61" t="n">
        <v>99</v>
      </c>
      <c r="F11" s="41" t="n">
        <v>38</v>
      </c>
      <c r="G11" s="43" t="n">
        <v>40</v>
      </c>
      <c r="H11" s="44" t="n">
        <v>34</v>
      </c>
      <c r="I11" s="41" t="n">
        <v>75</v>
      </c>
      <c r="J11" s="44" t="n">
        <v>105</v>
      </c>
      <c r="K11" s="41" t="n">
        <v>15</v>
      </c>
      <c r="L11" s="42" t="n">
        <v>65</v>
      </c>
      <c r="M11" s="42" t="n">
        <v>50</v>
      </c>
      <c r="N11" s="44" t="n">
        <v>62</v>
      </c>
    </row>
    <row r="12" s="20" customFormat="true" ht="12.75" hidden="false" customHeight="false" outlineLevel="0" collapsed="false">
      <c r="A12" s="21" t="s">
        <v>22</v>
      </c>
      <c r="B12" s="41" t="n">
        <v>7</v>
      </c>
      <c r="C12" s="42" t="n">
        <v>22</v>
      </c>
      <c r="D12" s="44" t="n">
        <v>79</v>
      </c>
      <c r="E12" s="61" t="n">
        <v>79</v>
      </c>
      <c r="F12" s="41" t="n">
        <v>27</v>
      </c>
      <c r="G12" s="43" t="n">
        <v>25</v>
      </c>
      <c r="H12" s="44" t="n">
        <v>33</v>
      </c>
      <c r="I12" s="41" t="n">
        <v>31</v>
      </c>
      <c r="J12" s="44" t="n">
        <v>81</v>
      </c>
      <c r="K12" s="41" t="n">
        <v>3</v>
      </c>
      <c r="L12" s="42" t="n">
        <v>29</v>
      </c>
      <c r="M12" s="42" t="n">
        <v>32</v>
      </c>
      <c r="N12" s="44" t="n">
        <v>55</v>
      </c>
    </row>
    <row r="13" s="20" customFormat="true" ht="12.75" hidden="false" customHeight="false" outlineLevel="0" collapsed="false">
      <c r="A13" s="21" t="s">
        <v>23</v>
      </c>
      <c r="B13" s="41" t="n">
        <v>20</v>
      </c>
      <c r="C13" s="42" t="n">
        <v>47</v>
      </c>
      <c r="D13" s="44" t="n">
        <v>180</v>
      </c>
      <c r="E13" s="61" t="n">
        <v>176</v>
      </c>
      <c r="F13" s="41" t="n">
        <v>56</v>
      </c>
      <c r="G13" s="43" t="n">
        <v>58</v>
      </c>
      <c r="H13" s="44" t="n">
        <v>62</v>
      </c>
      <c r="I13" s="41" t="n">
        <v>65</v>
      </c>
      <c r="J13" s="44" t="n">
        <v>184</v>
      </c>
      <c r="K13" s="41" t="n">
        <v>5</v>
      </c>
      <c r="L13" s="42" t="n">
        <v>64</v>
      </c>
      <c r="M13" s="42" t="n">
        <v>70</v>
      </c>
      <c r="N13" s="44" t="n">
        <v>119</v>
      </c>
    </row>
    <row r="14" s="20" customFormat="true" ht="12.75" hidden="false" customHeight="false" outlineLevel="0" collapsed="false">
      <c r="A14" s="21" t="s">
        <v>24</v>
      </c>
      <c r="B14" s="41" t="n">
        <v>18</v>
      </c>
      <c r="C14" s="42" t="n">
        <v>57</v>
      </c>
      <c r="D14" s="44" t="n">
        <v>139</v>
      </c>
      <c r="E14" s="61" t="n">
        <v>137</v>
      </c>
      <c r="F14" s="41" t="n">
        <v>44</v>
      </c>
      <c r="G14" s="43" t="n">
        <v>55</v>
      </c>
      <c r="H14" s="44" t="n">
        <v>41</v>
      </c>
      <c r="I14" s="41" t="n">
        <v>67</v>
      </c>
      <c r="J14" s="44" t="n">
        <v>141</v>
      </c>
      <c r="K14" s="41" t="n">
        <v>12</v>
      </c>
      <c r="L14" s="42" t="n">
        <v>66</v>
      </c>
      <c r="M14" s="42" t="n">
        <v>64</v>
      </c>
      <c r="N14" s="44" t="n">
        <v>87</v>
      </c>
    </row>
    <row r="15" s="20" customFormat="true" ht="12.75" hidden="false" customHeight="false" outlineLevel="0" collapsed="false">
      <c r="A15" s="21" t="s">
        <v>25</v>
      </c>
      <c r="B15" s="41" t="n">
        <v>6</v>
      </c>
      <c r="C15" s="42" t="n">
        <v>23</v>
      </c>
      <c r="D15" s="44" t="n">
        <v>41</v>
      </c>
      <c r="E15" s="61" t="n">
        <v>44</v>
      </c>
      <c r="F15" s="41" t="n">
        <v>11</v>
      </c>
      <c r="G15" s="43" t="n">
        <v>15</v>
      </c>
      <c r="H15" s="44" t="n">
        <v>20</v>
      </c>
      <c r="I15" s="41" t="n">
        <v>26</v>
      </c>
      <c r="J15" s="44" t="n">
        <v>46</v>
      </c>
      <c r="K15" s="41" t="n">
        <v>4</v>
      </c>
      <c r="L15" s="42" t="n">
        <v>25</v>
      </c>
      <c r="M15" s="42" t="n">
        <v>34</v>
      </c>
      <c r="N15" s="44" t="n">
        <v>16</v>
      </c>
    </row>
    <row r="16" s="20" customFormat="true" ht="12.75" hidden="false" customHeight="false" outlineLevel="0" collapsed="false">
      <c r="A16" s="21" t="s">
        <v>26</v>
      </c>
      <c r="B16" s="41" t="n">
        <v>47</v>
      </c>
      <c r="C16" s="42" t="n">
        <v>60</v>
      </c>
      <c r="D16" s="44" t="n">
        <v>111</v>
      </c>
      <c r="E16" s="61" t="n">
        <v>105</v>
      </c>
      <c r="F16" s="41" t="n">
        <v>35</v>
      </c>
      <c r="G16" s="43" t="n">
        <v>40</v>
      </c>
      <c r="H16" s="44" t="n">
        <v>39</v>
      </c>
      <c r="I16" s="41" t="n">
        <v>94</v>
      </c>
      <c r="J16" s="44" t="n">
        <v>110</v>
      </c>
      <c r="K16" s="41" t="n">
        <v>9</v>
      </c>
      <c r="L16" s="42" t="n">
        <v>103</v>
      </c>
      <c r="M16" s="42" t="n">
        <v>39</v>
      </c>
      <c r="N16" s="44" t="n">
        <v>79</v>
      </c>
    </row>
    <row r="17" s="20" customFormat="true" ht="12.75" hidden="false" customHeight="false" outlineLevel="0" collapsed="false">
      <c r="A17" s="21" t="s">
        <v>27</v>
      </c>
      <c r="B17" s="41" t="n">
        <v>4</v>
      </c>
      <c r="C17" s="42" t="n">
        <v>18</v>
      </c>
      <c r="D17" s="44" t="n">
        <v>51</v>
      </c>
      <c r="E17" s="61" t="n">
        <v>47</v>
      </c>
      <c r="F17" s="41" t="n">
        <v>16</v>
      </c>
      <c r="G17" s="43" t="n">
        <v>14</v>
      </c>
      <c r="H17" s="44" t="n">
        <v>20</v>
      </c>
      <c r="I17" s="41" t="n">
        <v>21</v>
      </c>
      <c r="J17" s="44" t="n">
        <v>46</v>
      </c>
      <c r="K17" s="41" t="n">
        <v>0</v>
      </c>
      <c r="L17" s="42" t="n">
        <v>23</v>
      </c>
      <c r="M17" s="42" t="n">
        <v>28</v>
      </c>
      <c r="N17" s="44" t="n">
        <v>26</v>
      </c>
    </row>
    <row r="18" s="20" customFormat="true" ht="12.75" hidden="false" customHeight="false" outlineLevel="0" collapsed="false">
      <c r="A18" s="21" t="s">
        <v>28</v>
      </c>
      <c r="B18" s="41" t="n">
        <v>10</v>
      </c>
      <c r="C18" s="42" t="n">
        <v>27</v>
      </c>
      <c r="D18" s="44" t="n">
        <v>79</v>
      </c>
      <c r="E18" s="61" t="n">
        <v>78</v>
      </c>
      <c r="F18" s="41" t="n">
        <v>18</v>
      </c>
      <c r="G18" s="43" t="n">
        <v>33</v>
      </c>
      <c r="H18" s="44" t="n">
        <v>33</v>
      </c>
      <c r="I18" s="41" t="n">
        <v>36</v>
      </c>
      <c r="J18" s="44" t="n">
        <v>78</v>
      </c>
      <c r="K18" s="41" t="n">
        <v>3</v>
      </c>
      <c r="L18" s="42" t="n">
        <v>35</v>
      </c>
      <c r="M18" s="42" t="n">
        <v>41</v>
      </c>
      <c r="N18" s="44" t="n">
        <v>41</v>
      </c>
    </row>
    <row r="19" s="20" customFormat="true" ht="12.75" hidden="false" customHeight="false" outlineLevel="0" collapsed="false">
      <c r="A19" s="21" t="s">
        <v>29</v>
      </c>
      <c r="B19" s="41" t="n">
        <v>14</v>
      </c>
      <c r="C19" s="42" t="n">
        <v>22</v>
      </c>
      <c r="D19" s="44" t="n">
        <v>68</v>
      </c>
      <c r="E19" s="61" t="n">
        <v>67</v>
      </c>
      <c r="F19" s="41" t="n">
        <v>21</v>
      </c>
      <c r="G19" s="43" t="n">
        <v>18</v>
      </c>
      <c r="H19" s="44" t="n">
        <v>29</v>
      </c>
      <c r="I19" s="41" t="n">
        <v>29</v>
      </c>
      <c r="J19" s="44" t="n">
        <v>70</v>
      </c>
      <c r="K19" s="41" t="n">
        <v>3</v>
      </c>
      <c r="L19" s="42" t="n">
        <v>29</v>
      </c>
      <c r="M19" s="42" t="n">
        <v>31</v>
      </c>
      <c r="N19" s="44" t="n">
        <v>42</v>
      </c>
    </row>
    <row r="20" s="20" customFormat="true" ht="12.75" hidden="false" customHeight="false" outlineLevel="0" collapsed="false">
      <c r="A20" s="21" t="s">
        <v>30</v>
      </c>
      <c r="B20" s="41" t="n">
        <v>6</v>
      </c>
      <c r="C20" s="42" t="n">
        <v>24</v>
      </c>
      <c r="D20" s="44" t="n">
        <v>79</v>
      </c>
      <c r="E20" s="61" t="n">
        <v>76</v>
      </c>
      <c r="F20" s="41" t="n">
        <v>36</v>
      </c>
      <c r="G20" s="43" t="n">
        <v>28</v>
      </c>
      <c r="H20" s="44" t="n">
        <v>18</v>
      </c>
      <c r="I20" s="41" t="n">
        <v>32</v>
      </c>
      <c r="J20" s="44" t="n">
        <v>78</v>
      </c>
      <c r="K20" s="41" t="n">
        <v>6</v>
      </c>
      <c r="L20" s="42" t="n">
        <v>25</v>
      </c>
      <c r="M20" s="42" t="n">
        <v>33</v>
      </c>
      <c r="N20" s="44" t="n">
        <v>50</v>
      </c>
    </row>
    <row r="21" s="20" customFormat="true" ht="12.75" hidden="false" customHeight="false" outlineLevel="0" collapsed="false">
      <c r="A21" s="21" t="s">
        <v>31</v>
      </c>
      <c r="B21" s="41" t="n">
        <v>7</v>
      </c>
      <c r="C21" s="42" t="n">
        <v>25</v>
      </c>
      <c r="D21" s="44" t="n">
        <v>105</v>
      </c>
      <c r="E21" s="61" t="n">
        <v>100</v>
      </c>
      <c r="F21" s="41" t="n">
        <v>31</v>
      </c>
      <c r="G21" s="43" t="n">
        <v>30</v>
      </c>
      <c r="H21" s="44" t="n">
        <v>43</v>
      </c>
      <c r="I21" s="41" t="n">
        <v>32</v>
      </c>
      <c r="J21" s="44" t="n">
        <v>101</v>
      </c>
      <c r="K21" s="41" t="n">
        <v>5</v>
      </c>
      <c r="L21" s="42" t="n">
        <v>29</v>
      </c>
      <c r="M21" s="42" t="n">
        <v>45</v>
      </c>
      <c r="N21" s="44" t="n">
        <v>59</v>
      </c>
    </row>
    <row r="22" s="20" customFormat="true" ht="12.75" hidden="false" customHeight="false" outlineLevel="0" collapsed="false">
      <c r="A22" s="21" t="s">
        <v>32</v>
      </c>
      <c r="B22" s="41" t="n">
        <v>9</v>
      </c>
      <c r="C22" s="42" t="n">
        <v>33</v>
      </c>
      <c r="D22" s="44" t="n">
        <v>137</v>
      </c>
      <c r="E22" s="61" t="n">
        <v>141</v>
      </c>
      <c r="F22" s="41" t="n">
        <v>48</v>
      </c>
      <c r="G22" s="43" t="n">
        <v>53</v>
      </c>
      <c r="H22" s="44" t="n">
        <v>41</v>
      </c>
      <c r="I22" s="41" t="n">
        <v>38</v>
      </c>
      <c r="J22" s="44" t="n">
        <v>144</v>
      </c>
      <c r="K22" s="41" t="n">
        <v>8</v>
      </c>
      <c r="L22" s="42" t="n">
        <v>34</v>
      </c>
      <c r="M22" s="42" t="n">
        <v>58</v>
      </c>
      <c r="N22" s="44" t="n">
        <v>98</v>
      </c>
    </row>
    <row r="23" s="20" customFormat="true" ht="12.75" hidden="false" customHeight="false" outlineLevel="0" collapsed="false">
      <c r="A23" s="21" t="s">
        <v>33</v>
      </c>
      <c r="B23" s="41" t="n">
        <v>15</v>
      </c>
      <c r="C23" s="42" t="n">
        <v>26</v>
      </c>
      <c r="D23" s="44" t="n">
        <v>90</v>
      </c>
      <c r="E23" s="61" t="n">
        <v>89</v>
      </c>
      <c r="F23" s="41" t="n">
        <v>26</v>
      </c>
      <c r="G23" s="43" t="n">
        <v>22</v>
      </c>
      <c r="H23" s="44" t="n">
        <v>40</v>
      </c>
      <c r="I23" s="41" t="n">
        <v>38</v>
      </c>
      <c r="J23" s="44" t="n">
        <v>92</v>
      </c>
      <c r="K23" s="41" t="n">
        <v>4</v>
      </c>
      <c r="L23" s="42" t="n">
        <v>39</v>
      </c>
      <c r="M23" s="42" t="n">
        <v>48</v>
      </c>
      <c r="N23" s="44" t="n">
        <v>48</v>
      </c>
    </row>
    <row r="24" s="20" customFormat="true" ht="12.75" hidden="false" customHeight="false" outlineLevel="0" collapsed="false">
      <c r="A24" s="21" t="s">
        <v>34</v>
      </c>
      <c r="B24" s="41" t="n">
        <v>11</v>
      </c>
      <c r="C24" s="42" t="n">
        <v>24</v>
      </c>
      <c r="D24" s="44" t="n">
        <v>109</v>
      </c>
      <c r="E24" s="61" t="n">
        <v>106</v>
      </c>
      <c r="F24" s="41" t="n">
        <v>30</v>
      </c>
      <c r="G24" s="43" t="n">
        <v>43</v>
      </c>
      <c r="H24" s="44" t="n">
        <v>39</v>
      </c>
      <c r="I24" s="41" t="n">
        <v>32</v>
      </c>
      <c r="J24" s="44" t="n">
        <v>111</v>
      </c>
      <c r="K24" s="41" t="n">
        <v>10</v>
      </c>
      <c r="L24" s="42" t="n">
        <v>31</v>
      </c>
      <c r="M24" s="42" t="n">
        <v>52</v>
      </c>
      <c r="N24" s="44" t="n">
        <v>66</v>
      </c>
    </row>
    <row r="25" s="20" customFormat="true" ht="12.75" hidden="false" customHeight="false" outlineLevel="0" collapsed="false">
      <c r="A25" s="21" t="s">
        <v>35</v>
      </c>
      <c r="B25" s="41" t="n">
        <v>25</v>
      </c>
      <c r="C25" s="42" t="n">
        <v>27</v>
      </c>
      <c r="D25" s="44" t="n">
        <v>125</v>
      </c>
      <c r="E25" s="61" t="n">
        <v>122</v>
      </c>
      <c r="F25" s="41" t="n">
        <v>48</v>
      </c>
      <c r="G25" s="43" t="n">
        <v>38</v>
      </c>
      <c r="H25" s="44" t="n">
        <v>52</v>
      </c>
      <c r="I25" s="41" t="n">
        <v>47</v>
      </c>
      <c r="J25" s="44" t="n">
        <v>124</v>
      </c>
      <c r="K25" s="41" t="n">
        <v>8</v>
      </c>
      <c r="L25" s="42" t="n">
        <v>46</v>
      </c>
      <c r="M25" s="42" t="n">
        <v>72</v>
      </c>
      <c r="N25" s="44" t="n">
        <v>70</v>
      </c>
    </row>
    <row r="26" s="20" customFormat="true" ht="12.75" hidden="false" customHeight="false" outlineLevel="0" collapsed="false">
      <c r="A26" s="21" t="s">
        <v>36</v>
      </c>
      <c r="B26" s="41" t="n">
        <v>30</v>
      </c>
      <c r="C26" s="42" t="n">
        <v>45</v>
      </c>
      <c r="D26" s="44" t="n">
        <v>132</v>
      </c>
      <c r="E26" s="61" t="n">
        <v>132</v>
      </c>
      <c r="F26" s="41" t="n">
        <v>55</v>
      </c>
      <c r="G26" s="43" t="n">
        <v>48</v>
      </c>
      <c r="H26" s="44" t="n">
        <v>34</v>
      </c>
      <c r="I26" s="41" t="n">
        <v>66</v>
      </c>
      <c r="J26" s="44" t="n">
        <v>131</v>
      </c>
      <c r="K26" s="41" t="n">
        <v>9</v>
      </c>
      <c r="L26" s="42" t="n">
        <v>72</v>
      </c>
      <c r="M26" s="42" t="n">
        <v>74</v>
      </c>
      <c r="N26" s="44" t="n">
        <v>81</v>
      </c>
    </row>
    <row r="27" s="20" customFormat="true" ht="12.75" hidden="false" customHeight="false" outlineLevel="0" collapsed="false">
      <c r="A27" s="21" t="s">
        <v>37</v>
      </c>
      <c r="B27" s="41" t="n">
        <v>20</v>
      </c>
      <c r="C27" s="42" t="n">
        <v>33</v>
      </c>
      <c r="D27" s="44" t="n">
        <v>99</v>
      </c>
      <c r="E27" s="61" t="n">
        <v>96</v>
      </c>
      <c r="F27" s="41" t="n">
        <v>28</v>
      </c>
      <c r="G27" s="43" t="n">
        <v>33</v>
      </c>
      <c r="H27" s="44" t="n">
        <v>37</v>
      </c>
      <c r="I27" s="41" t="n">
        <v>50</v>
      </c>
      <c r="J27" s="44" t="n">
        <v>100</v>
      </c>
      <c r="K27" s="41" t="n">
        <v>13</v>
      </c>
      <c r="L27" s="42" t="n">
        <v>47</v>
      </c>
      <c r="M27" s="42" t="n">
        <v>41</v>
      </c>
      <c r="N27" s="44" t="n">
        <v>65</v>
      </c>
    </row>
    <row r="28" s="20" customFormat="true" ht="12.75" hidden="false" customHeight="false" outlineLevel="0" collapsed="false">
      <c r="A28" s="21" t="s">
        <v>38</v>
      </c>
      <c r="B28" s="41" t="n">
        <v>1</v>
      </c>
      <c r="C28" s="42" t="n">
        <v>6</v>
      </c>
      <c r="D28" s="44" t="n">
        <v>40</v>
      </c>
      <c r="E28" s="61" t="n">
        <v>39</v>
      </c>
      <c r="F28" s="41" t="n">
        <v>18</v>
      </c>
      <c r="G28" s="43" t="n">
        <v>13</v>
      </c>
      <c r="H28" s="44" t="n">
        <v>9</v>
      </c>
      <c r="I28" s="41" t="n">
        <v>7</v>
      </c>
      <c r="J28" s="44" t="n">
        <v>40</v>
      </c>
      <c r="K28" s="41" t="n">
        <v>0</v>
      </c>
      <c r="L28" s="42" t="n">
        <v>8</v>
      </c>
      <c r="M28" s="42" t="n">
        <v>19</v>
      </c>
      <c r="N28" s="44" t="n">
        <v>26</v>
      </c>
    </row>
    <row r="29" s="20" customFormat="true" ht="12.75" hidden="false" customHeight="false" outlineLevel="0" collapsed="false">
      <c r="A29" s="21" t="s">
        <v>39</v>
      </c>
      <c r="B29" s="41" t="n">
        <v>8</v>
      </c>
      <c r="C29" s="42" t="n">
        <v>23</v>
      </c>
      <c r="D29" s="44" t="n">
        <v>124</v>
      </c>
      <c r="E29" s="61" t="n">
        <v>123</v>
      </c>
      <c r="F29" s="41" t="n">
        <v>31</v>
      </c>
      <c r="G29" s="43" t="n">
        <v>52</v>
      </c>
      <c r="H29" s="44" t="n">
        <v>38</v>
      </c>
      <c r="I29" s="41" t="n">
        <v>29</v>
      </c>
      <c r="J29" s="44" t="n">
        <v>115</v>
      </c>
      <c r="K29" s="41" t="n">
        <v>8</v>
      </c>
      <c r="L29" s="42" t="n">
        <v>25</v>
      </c>
      <c r="M29" s="42" t="n">
        <v>54</v>
      </c>
      <c r="N29" s="44" t="n">
        <v>74</v>
      </c>
    </row>
    <row r="30" s="20" customFormat="true" ht="12.75" hidden="false" customHeight="false" outlineLevel="0" collapsed="false">
      <c r="A30" s="21" t="s">
        <v>40</v>
      </c>
      <c r="B30" s="41" t="n">
        <v>8</v>
      </c>
      <c r="C30" s="42" t="n">
        <v>18</v>
      </c>
      <c r="D30" s="44" t="n">
        <v>106</v>
      </c>
      <c r="E30" s="61" t="n">
        <v>103</v>
      </c>
      <c r="F30" s="41" t="n">
        <v>40</v>
      </c>
      <c r="G30" s="43" t="n">
        <v>38</v>
      </c>
      <c r="H30" s="44" t="n">
        <v>23</v>
      </c>
      <c r="I30" s="41" t="n">
        <v>24</v>
      </c>
      <c r="J30" s="44" t="n">
        <v>102</v>
      </c>
      <c r="K30" s="41" t="n">
        <v>3</v>
      </c>
      <c r="L30" s="42" t="n">
        <v>26</v>
      </c>
      <c r="M30" s="42" t="n">
        <v>37</v>
      </c>
      <c r="N30" s="44" t="n">
        <v>75</v>
      </c>
    </row>
    <row r="31" s="20" customFormat="true" ht="12.75" hidden="false" customHeight="false" outlineLevel="0" collapsed="false">
      <c r="A31" s="21" t="s">
        <v>41</v>
      </c>
      <c r="B31" s="41" t="n">
        <v>51</v>
      </c>
      <c r="C31" s="42" t="n">
        <v>106</v>
      </c>
      <c r="D31" s="44" t="n">
        <v>40</v>
      </c>
      <c r="E31" s="61" t="n">
        <v>39</v>
      </c>
      <c r="F31" s="41" t="n">
        <v>18</v>
      </c>
      <c r="G31" s="43" t="n">
        <v>11</v>
      </c>
      <c r="H31" s="44" t="n">
        <v>16</v>
      </c>
      <c r="I31" s="41" t="n">
        <v>130</v>
      </c>
      <c r="J31" s="44" t="n">
        <v>40</v>
      </c>
      <c r="K31" s="41" t="n">
        <v>21</v>
      </c>
      <c r="L31" s="42" t="n">
        <v>140</v>
      </c>
      <c r="M31" s="42" t="n">
        <v>18</v>
      </c>
      <c r="N31" s="44" t="n">
        <v>27</v>
      </c>
    </row>
    <row r="32" s="20" customFormat="true" ht="12.75" hidden="false" customHeight="false" outlineLevel="0" collapsed="false">
      <c r="A32" s="21" t="s">
        <v>42</v>
      </c>
      <c r="B32" s="41" t="n">
        <v>4</v>
      </c>
      <c r="C32" s="42" t="n">
        <v>5</v>
      </c>
      <c r="D32" s="44" t="n">
        <v>52</v>
      </c>
      <c r="E32" s="61" t="n">
        <v>47</v>
      </c>
      <c r="F32" s="41" t="n">
        <v>12</v>
      </c>
      <c r="G32" s="43" t="n">
        <v>13</v>
      </c>
      <c r="H32" s="44" t="n">
        <v>21</v>
      </c>
      <c r="I32" s="41" t="n">
        <v>9</v>
      </c>
      <c r="J32" s="44" t="n">
        <v>51</v>
      </c>
      <c r="K32" s="41" t="n">
        <v>1</v>
      </c>
      <c r="L32" s="42" t="n">
        <v>8</v>
      </c>
      <c r="M32" s="42" t="n">
        <v>31</v>
      </c>
      <c r="N32" s="44" t="n">
        <v>24</v>
      </c>
    </row>
    <row r="33" s="20" customFormat="true" ht="12.75" hidden="false" customHeight="false" outlineLevel="0" collapsed="false">
      <c r="A33" s="21" t="s">
        <v>43</v>
      </c>
      <c r="B33" s="41" t="n">
        <v>3</v>
      </c>
      <c r="C33" s="42" t="n">
        <v>11</v>
      </c>
      <c r="D33" s="44" t="n">
        <v>76</v>
      </c>
      <c r="E33" s="61" t="n">
        <v>74</v>
      </c>
      <c r="F33" s="41" t="n">
        <v>28</v>
      </c>
      <c r="G33" s="43" t="n">
        <v>30</v>
      </c>
      <c r="H33" s="44" t="n">
        <v>21</v>
      </c>
      <c r="I33" s="41" t="n">
        <v>12</v>
      </c>
      <c r="J33" s="44" t="n">
        <v>73</v>
      </c>
      <c r="K33" s="41" t="n">
        <v>1</v>
      </c>
      <c r="L33" s="42" t="n">
        <v>15</v>
      </c>
      <c r="M33" s="42" t="n">
        <v>27</v>
      </c>
      <c r="N33" s="44" t="n">
        <v>57</v>
      </c>
    </row>
    <row r="34" s="20" customFormat="true" ht="12.75" hidden="false" customHeight="false" outlineLevel="0" collapsed="false">
      <c r="A34" s="21" t="s">
        <v>44</v>
      </c>
      <c r="B34" s="41" t="n">
        <v>8</v>
      </c>
      <c r="C34" s="42" t="n">
        <v>8</v>
      </c>
      <c r="D34" s="44" t="n">
        <v>27</v>
      </c>
      <c r="E34" s="61" t="n">
        <v>25</v>
      </c>
      <c r="F34" s="41" t="n">
        <v>15</v>
      </c>
      <c r="G34" s="43" t="n">
        <v>9</v>
      </c>
      <c r="H34" s="44" t="n">
        <v>2</v>
      </c>
      <c r="I34" s="41" t="n">
        <v>15</v>
      </c>
      <c r="J34" s="44" t="n">
        <v>25</v>
      </c>
      <c r="K34" s="41" t="n">
        <v>2</v>
      </c>
      <c r="L34" s="42" t="n">
        <v>14</v>
      </c>
      <c r="M34" s="42" t="n">
        <v>13</v>
      </c>
      <c r="N34" s="44" t="n">
        <v>14</v>
      </c>
    </row>
    <row r="35" s="20" customFormat="true" ht="12.75" hidden="false" customHeight="false" outlineLevel="0" collapsed="false">
      <c r="A35" s="21" t="s">
        <v>45</v>
      </c>
      <c r="B35" s="41" t="n">
        <v>3</v>
      </c>
      <c r="C35" s="42" t="n">
        <v>9</v>
      </c>
      <c r="D35" s="44" t="n">
        <v>28</v>
      </c>
      <c r="E35" s="61" t="n">
        <v>28</v>
      </c>
      <c r="F35" s="41" t="n">
        <v>13</v>
      </c>
      <c r="G35" s="43" t="n">
        <v>8</v>
      </c>
      <c r="H35" s="44" t="n">
        <v>12</v>
      </c>
      <c r="I35" s="41" t="n">
        <v>11</v>
      </c>
      <c r="J35" s="44" t="n">
        <v>29</v>
      </c>
      <c r="K35" s="41" t="n">
        <v>2</v>
      </c>
      <c r="L35" s="42" t="n">
        <v>11</v>
      </c>
      <c r="M35" s="42" t="n">
        <v>9</v>
      </c>
      <c r="N35" s="44" t="n">
        <v>24</v>
      </c>
    </row>
    <row r="36" s="20" customFormat="true" ht="12.75" hidden="false" customHeight="false" outlineLevel="0" collapsed="false">
      <c r="A36" s="21" t="s">
        <v>46</v>
      </c>
      <c r="B36" s="41" t="n">
        <v>7</v>
      </c>
      <c r="C36" s="42" t="n">
        <v>19</v>
      </c>
      <c r="D36" s="44" t="n">
        <v>65</v>
      </c>
      <c r="E36" s="61" t="n">
        <v>65</v>
      </c>
      <c r="F36" s="41" t="n">
        <v>16</v>
      </c>
      <c r="G36" s="43" t="n">
        <v>20</v>
      </c>
      <c r="H36" s="44" t="n">
        <v>29</v>
      </c>
      <c r="I36" s="41" t="n">
        <v>25</v>
      </c>
      <c r="J36" s="44" t="n">
        <v>65</v>
      </c>
      <c r="K36" s="41" t="n">
        <v>5</v>
      </c>
      <c r="L36" s="42" t="n">
        <v>23</v>
      </c>
      <c r="M36" s="42" t="n">
        <v>35</v>
      </c>
      <c r="N36" s="44" t="n">
        <v>40</v>
      </c>
    </row>
    <row r="37" s="20" customFormat="true" ht="12.75" hidden="false" customHeight="false" outlineLevel="0" collapsed="false">
      <c r="A37" s="21" t="s">
        <v>47</v>
      </c>
      <c r="B37" s="25" t="n">
        <v>4</v>
      </c>
      <c r="C37" s="26" t="n">
        <v>7</v>
      </c>
      <c r="D37" s="27" t="n">
        <v>20</v>
      </c>
      <c r="E37" s="62" t="n">
        <v>20</v>
      </c>
      <c r="F37" s="25" t="n">
        <v>6</v>
      </c>
      <c r="G37" s="63" t="n">
        <v>9</v>
      </c>
      <c r="H37" s="27" t="n">
        <v>6</v>
      </c>
      <c r="I37" s="25" t="n">
        <v>8</v>
      </c>
      <c r="J37" s="27" t="n">
        <v>20</v>
      </c>
      <c r="K37" s="25" t="n">
        <v>1</v>
      </c>
      <c r="L37" s="26" t="n">
        <v>8</v>
      </c>
      <c r="M37" s="42" t="n">
        <v>11</v>
      </c>
      <c r="N37" s="44" t="n">
        <v>11</v>
      </c>
    </row>
    <row r="38" customFormat="false" ht="12.75" hidden="false" customHeight="false" outlineLevel="0" collapsed="false">
      <c r="A38" s="28" t="s">
        <v>48</v>
      </c>
      <c r="B38" s="29" t="n">
        <f aca="false">SUM(B6:B37)</f>
        <v>443</v>
      </c>
      <c r="C38" s="29" t="n">
        <f aca="false">SUM(C6:C37)</f>
        <v>988</v>
      </c>
      <c r="D38" s="29" t="n">
        <f aca="false">SUM(D6:D37)</f>
        <v>2626</v>
      </c>
      <c r="E38" s="29" t="n">
        <f aca="false">SUM(E6:E37)</f>
        <v>2570</v>
      </c>
      <c r="F38" s="29" t="n">
        <f aca="false">SUM(F6:F37)</f>
        <v>862</v>
      </c>
      <c r="G38" s="29" t="n">
        <f aca="false">SUM(G6:G37)</f>
        <v>918</v>
      </c>
      <c r="H38" s="29" t="n">
        <f aca="false">SUM(H6:H37)</f>
        <v>895</v>
      </c>
      <c r="I38" s="29" t="n">
        <f aca="false">SUM(I6:I37)</f>
        <v>1301</v>
      </c>
      <c r="J38" s="29" t="n">
        <f aca="false">SUM(J6:J37)</f>
        <v>2623</v>
      </c>
      <c r="K38" s="29" t="n">
        <f aca="false">SUM(K6:K37)</f>
        <v>207</v>
      </c>
      <c r="L38" s="29" t="n">
        <f aca="false">SUM(L6:L37)</f>
        <v>1284</v>
      </c>
      <c r="M38" s="29" t="n">
        <f aca="false">SUM(M6:M37)</f>
        <v>1214</v>
      </c>
      <c r="N38" s="29" t="n">
        <f aca="false">SUM(N6:N37)</f>
        <v>1632</v>
      </c>
    </row>
    <row r="39" customFormat="false" ht="12.75" hidden="false" customHeight="false" outlineLevel="0" collapsed="false">
      <c r="A39" s="31"/>
      <c r="B39" s="32"/>
      <c r="C39" s="32"/>
      <c r="D39" s="32"/>
      <c r="E39" s="32"/>
      <c r="F39" s="32"/>
      <c r="G39" s="32"/>
      <c r="H39" s="32"/>
      <c r="I39" s="32"/>
      <c r="J39" s="32"/>
    </row>
  </sheetData>
  <mergeCells count="8">
    <mergeCell ref="B1:D1"/>
    <mergeCell ref="F1:H1"/>
    <mergeCell ref="I1:J1"/>
    <mergeCell ref="K1:N1"/>
    <mergeCell ref="B2:D2"/>
    <mergeCell ref="F2:H2"/>
    <mergeCell ref="I2:J2"/>
    <mergeCell ref="K2:N2"/>
  </mergeCells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NEZ PERCE COUNTY RESULTS
PRIMARY ELECTION    MAY 15, 20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38" activeCellId="0" sqref="G38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1.29"/>
    <col collapsed="false" customWidth="true" hidden="false" outlineLevel="0" max="2" min="2" style="3" width="17.01"/>
    <col collapsed="false" customWidth="true" hidden="false" outlineLevel="0" max="4" min="3" style="3" width="14.67"/>
    <col collapsed="false" customWidth="true" hidden="false" outlineLevel="0" max="9" min="5" style="3" width="7.91"/>
    <col collapsed="false" customWidth="false" hidden="false" outlineLevel="0" max="257" min="10" style="3" width="9.38"/>
  </cols>
  <sheetData>
    <row r="1" customFormat="false" ht="12.75" hidden="false" customHeight="false" outlineLevel="0" collapsed="false">
      <c r="A1" s="64"/>
      <c r="B1" s="49" t="s">
        <v>90</v>
      </c>
      <c r="C1" s="5" t="s">
        <v>91</v>
      </c>
      <c r="D1" s="5"/>
      <c r="E1" s="65"/>
      <c r="F1" s="65"/>
      <c r="G1" s="65"/>
      <c r="H1" s="65"/>
      <c r="I1" s="65"/>
    </row>
    <row r="2" customFormat="false" ht="12.75" hidden="false" customHeight="false" outlineLevel="0" collapsed="false">
      <c r="A2" s="66"/>
      <c r="B2" s="35" t="s">
        <v>92</v>
      </c>
      <c r="C2" s="10" t="s">
        <v>93</v>
      </c>
      <c r="D2" s="10"/>
      <c r="E2" s="7" t="s">
        <v>94</v>
      </c>
      <c r="F2" s="7"/>
      <c r="G2" s="7"/>
      <c r="H2" s="7"/>
      <c r="I2" s="7"/>
    </row>
    <row r="3" s="8" customFormat="true" ht="12.75" hidden="false" customHeight="false" outlineLevel="0" collapsed="false">
      <c r="A3" s="9"/>
      <c r="B3" s="67" t="s">
        <v>95</v>
      </c>
      <c r="C3" s="68" t="s">
        <v>95</v>
      </c>
      <c r="D3" s="68" t="s">
        <v>95</v>
      </c>
      <c r="E3" s="7" t="s">
        <v>96</v>
      </c>
      <c r="F3" s="7"/>
      <c r="G3" s="7"/>
      <c r="H3" s="7"/>
      <c r="I3" s="7"/>
    </row>
    <row r="4" customFormat="false" ht="13.5" hidden="false" customHeight="true" outlineLevel="0" collapsed="false">
      <c r="A4" s="11"/>
      <c r="B4" s="69" t="s">
        <v>97</v>
      </c>
      <c r="C4" s="70" t="s">
        <v>98</v>
      </c>
      <c r="D4" s="68" t="s">
        <v>99</v>
      </c>
      <c r="E4" s="71"/>
      <c r="F4" s="72"/>
      <c r="G4" s="72"/>
      <c r="H4" s="72"/>
      <c r="I4" s="73"/>
    </row>
    <row r="5" s="16" customFormat="true" ht="88.15" hidden="false" customHeight="true" outlineLevel="0" collapsed="false">
      <c r="A5" s="13" t="s">
        <v>5</v>
      </c>
      <c r="B5" s="14" t="s">
        <v>97</v>
      </c>
      <c r="C5" s="14" t="s">
        <v>98</v>
      </c>
      <c r="D5" s="74" t="s">
        <v>99</v>
      </c>
      <c r="E5" s="14" t="s">
        <v>100</v>
      </c>
      <c r="F5" s="14" t="s">
        <v>101</v>
      </c>
      <c r="G5" s="14" t="s">
        <v>102</v>
      </c>
      <c r="H5" s="14" t="s">
        <v>103</v>
      </c>
      <c r="I5" s="52" t="s">
        <v>104</v>
      </c>
    </row>
    <row r="6" s="20" customFormat="true" ht="13.5" hidden="false" customHeight="false" outlineLevel="0" collapsed="false">
      <c r="A6" s="17"/>
      <c r="B6" s="18"/>
      <c r="C6" s="18"/>
      <c r="D6" s="18"/>
      <c r="E6" s="18"/>
      <c r="F6" s="18"/>
      <c r="G6" s="18"/>
      <c r="H6" s="18"/>
      <c r="I6" s="19"/>
    </row>
    <row r="7" s="20" customFormat="true" ht="12.75" hidden="false" customHeight="false" outlineLevel="0" collapsed="false">
      <c r="A7" s="21" t="s">
        <v>16</v>
      </c>
      <c r="B7" s="22" t="n">
        <v>83</v>
      </c>
      <c r="C7" s="22" t="n">
        <v>81</v>
      </c>
      <c r="D7" s="24" t="n">
        <v>81</v>
      </c>
      <c r="E7" s="24" t="n">
        <v>576</v>
      </c>
      <c r="F7" s="24" t="n">
        <v>6</v>
      </c>
      <c r="G7" s="75" t="n">
        <f aca="false">IF(F7&lt;&gt;0,F7+E7,"")</f>
        <v>582</v>
      </c>
      <c r="H7" s="24" t="n">
        <v>114</v>
      </c>
      <c r="I7" s="76" t="n">
        <f aca="false">IF(H7&lt;&gt;0,H7/G7,"")</f>
        <v>0.195876288659794</v>
      </c>
    </row>
    <row r="8" s="20" customFormat="true" ht="12.75" hidden="false" customHeight="false" outlineLevel="0" collapsed="false">
      <c r="A8" s="21" t="s">
        <v>17</v>
      </c>
      <c r="B8" s="41" t="n">
        <v>90</v>
      </c>
      <c r="C8" s="41" t="n">
        <v>88</v>
      </c>
      <c r="D8" s="44" t="n">
        <v>86</v>
      </c>
      <c r="E8" s="44" t="n">
        <v>700</v>
      </c>
      <c r="F8" s="44" t="n">
        <v>6</v>
      </c>
      <c r="G8" s="77" t="n">
        <f aca="false">IF(F8&lt;&gt;0,F8+E8,"")</f>
        <v>706</v>
      </c>
      <c r="H8" s="44" t="n">
        <v>124</v>
      </c>
      <c r="I8" s="76" t="n">
        <f aca="false">IF(H8&lt;&gt;0,H8/G8,"")</f>
        <v>0.175637393767705</v>
      </c>
    </row>
    <row r="9" s="20" customFormat="true" ht="12.75" hidden="false" customHeight="false" outlineLevel="0" collapsed="false">
      <c r="A9" s="21" t="s">
        <v>18</v>
      </c>
      <c r="B9" s="41" t="n">
        <v>155</v>
      </c>
      <c r="C9" s="41" t="n">
        <v>150</v>
      </c>
      <c r="D9" s="44" t="n">
        <v>156</v>
      </c>
      <c r="E9" s="44" t="n">
        <v>863</v>
      </c>
      <c r="F9" s="44" t="n">
        <v>12</v>
      </c>
      <c r="G9" s="77" t="n">
        <f aca="false">IF(F9&lt;&gt;0,F9+E9,"")</f>
        <v>875</v>
      </c>
      <c r="H9" s="44" t="n">
        <v>198</v>
      </c>
      <c r="I9" s="76" t="n">
        <f aca="false">IF(H9&lt;&gt;0,H9/G9,"")</f>
        <v>0.226285714285714</v>
      </c>
    </row>
    <row r="10" s="20" customFormat="true" ht="12.75" hidden="false" customHeight="false" outlineLevel="0" collapsed="false">
      <c r="A10" s="21" t="s">
        <v>19</v>
      </c>
      <c r="B10" s="41" t="n">
        <v>113</v>
      </c>
      <c r="C10" s="41" t="n">
        <v>110</v>
      </c>
      <c r="D10" s="44" t="n">
        <v>112</v>
      </c>
      <c r="E10" s="44" t="n">
        <v>682</v>
      </c>
      <c r="F10" s="44" t="n">
        <v>6</v>
      </c>
      <c r="G10" s="77" t="n">
        <f aca="false">IF(F10&lt;&gt;0,F10+E10,"")</f>
        <v>688</v>
      </c>
      <c r="H10" s="44" t="n">
        <v>154</v>
      </c>
      <c r="I10" s="76" t="n">
        <f aca="false">IF(H10&lt;&gt;0,H10/G10,"")</f>
        <v>0.223837209302326</v>
      </c>
    </row>
    <row r="11" s="20" customFormat="true" ht="12.75" hidden="false" customHeight="false" outlineLevel="0" collapsed="false">
      <c r="A11" s="21" t="s">
        <v>20</v>
      </c>
      <c r="B11" s="41" t="n">
        <v>108</v>
      </c>
      <c r="C11" s="41" t="n">
        <v>109</v>
      </c>
      <c r="D11" s="44" t="n">
        <v>105</v>
      </c>
      <c r="E11" s="44" t="n">
        <v>589</v>
      </c>
      <c r="F11" s="44" t="n">
        <v>2</v>
      </c>
      <c r="G11" s="77" t="n">
        <f aca="false">IF(F11&lt;&gt;0,F11+E11,"")</f>
        <v>591</v>
      </c>
      <c r="H11" s="44" t="n">
        <v>137</v>
      </c>
      <c r="I11" s="76" t="n">
        <f aca="false">IF(H11&lt;&gt;0,H11/G11,"")</f>
        <v>0.231810490693739</v>
      </c>
    </row>
    <row r="12" s="20" customFormat="true" ht="12.75" hidden="false" customHeight="false" outlineLevel="0" collapsed="false">
      <c r="A12" s="21" t="s">
        <v>21</v>
      </c>
      <c r="B12" s="41" t="n">
        <v>174</v>
      </c>
      <c r="C12" s="41" t="n">
        <v>169</v>
      </c>
      <c r="D12" s="44" t="n">
        <v>170</v>
      </c>
      <c r="E12" s="44" t="n">
        <v>886</v>
      </c>
      <c r="F12" s="44" t="n">
        <v>6</v>
      </c>
      <c r="G12" s="77" t="n">
        <f aca="false">IF(F12&lt;&gt;0,F12+E12,"")</f>
        <v>892</v>
      </c>
      <c r="H12" s="44" t="n">
        <v>205</v>
      </c>
      <c r="I12" s="76" t="n">
        <f aca="false">IF(H12&lt;&gt;0,H12/G12,"")</f>
        <v>0.229820627802691</v>
      </c>
    </row>
    <row r="13" s="20" customFormat="true" ht="12.75" hidden="false" customHeight="false" outlineLevel="0" collapsed="false">
      <c r="A13" s="21" t="s">
        <v>22</v>
      </c>
      <c r="B13" s="41" t="n">
        <v>100</v>
      </c>
      <c r="C13" s="41" t="n">
        <v>98</v>
      </c>
      <c r="D13" s="44" t="n">
        <v>94</v>
      </c>
      <c r="E13" s="44" t="n">
        <v>609</v>
      </c>
      <c r="F13" s="44" t="n">
        <v>3</v>
      </c>
      <c r="G13" s="77" t="n">
        <f aca="false">IF(F13&lt;&gt;0,F13+E13,"")</f>
        <v>612</v>
      </c>
      <c r="H13" s="44" t="n">
        <v>135</v>
      </c>
      <c r="I13" s="76" t="n">
        <f aca="false">IF(H13&lt;&gt;0,H13/G13,"")</f>
        <v>0.220588235294118</v>
      </c>
    </row>
    <row r="14" s="20" customFormat="true" ht="12.75" hidden="false" customHeight="false" outlineLevel="0" collapsed="false">
      <c r="A14" s="21" t="s">
        <v>23</v>
      </c>
      <c r="B14" s="41" t="n">
        <v>218</v>
      </c>
      <c r="C14" s="41" t="n">
        <v>220</v>
      </c>
      <c r="D14" s="44" t="n">
        <v>220</v>
      </c>
      <c r="E14" s="44" t="n">
        <v>1100</v>
      </c>
      <c r="F14" s="44" t="n">
        <v>2</v>
      </c>
      <c r="G14" s="77" t="n">
        <f aca="false">IF(F14&lt;&gt;0,F14+E14,"")</f>
        <v>1102</v>
      </c>
      <c r="H14" s="44" t="n">
        <v>292</v>
      </c>
      <c r="I14" s="76" t="n">
        <f aca="false">IF(H14&lt;&gt;0,H14/G14,"")</f>
        <v>0.26497277676951</v>
      </c>
    </row>
    <row r="15" s="20" customFormat="true" ht="12.75" hidden="false" customHeight="false" outlineLevel="0" collapsed="false">
      <c r="A15" s="21" t="s">
        <v>24</v>
      </c>
      <c r="B15" s="41" t="n">
        <v>197</v>
      </c>
      <c r="C15" s="41" t="n">
        <v>195</v>
      </c>
      <c r="D15" s="44" t="n">
        <v>189</v>
      </c>
      <c r="E15" s="44" t="n">
        <v>1114</v>
      </c>
      <c r="F15" s="44" t="n">
        <v>6</v>
      </c>
      <c r="G15" s="77" t="n">
        <f aca="false">IF(F15&lt;&gt;0,F15+E15,"")</f>
        <v>1120</v>
      </c>
      <c r="H15" s="44" t="n">
        <v>260</v>
      </c>
      <c r="I15" s="76" t="n">
        <f aca="false">IF(H15&lt;&gt;0,H15/G15,"")</f>
        <v>0.232142857142857</v>
      </c>
    </row>
    <row r="16" s="20" customFormat="true" ht="12.75" hidden="false" customHeight="false" outlineLevel="0" collapsed="false">
      <c r="A16" s="21" t="s">
        <v>25</v>
      </c>
      <c r="B16" s="41" t="n">
        <v>69</v>
      </c>
      <c r="C16" s="41" t="n">
        <v>67</v>
      </c>
      <c r="D16" s="44" t="n">
        <v>66</v>
      </c>
      <c r="E16" s="44" t="n">
        <v>533</v>
      </c>
      <c r="F16" s="44" t="n">
        <v>1</v>
      </c>
      <c r="G16" s="77" t="n">
        <f aca="false">IF(F16&lt;&gt;0,F16+E16,"")</f>
        <v>534</v>
      </c>
      <c r="H16" s="44" t="n">
        <v>86</v>
      </c>
      <c r="I16" s="76" t="n">
        <f aca="false">IF(H16&lt;&gt;0,H16/G16,"")</f>
        <v>0.161048689138577</v>
      </c>
    </row>
    <row r="17" s="20" customFormat="true" ht="12.75" hidden="false" customHeight="false" outlineLevel="0" collapsed="false">
      <c r="A17" s="21" t="s">
        <v>26</v>
      </c>
      <c r="B17" s="41" t="n">
        <v>211</v>
      </c>
      <c r="C17" s="41" t="n">
        <v>206</v>
      </c>
      <c r="D17" s="44" t="n">
        <v>208</v>
      </c>
      <c r="E17" s="44" t="n">
        <v>934</v>
      </c>
      <c r="F17" s="44" t="n">
        <v>8</v>
      </c>
      <c r="G17" s="77" t="n">
        <f aca="false">IF(F17&lt;&gt;0,F17+E17,"")</f>
        <v>942</v>
      </c>
      <c r="H17" s="44" t="n">
        <v>278</v>
      </c>
      <c r="I17" s="76" t="n">
        <f aca="false">IF(H17&lt;&gt;0,H17/G17,"")</f>
        <v>0.295116772823779</v>
      </c>
    </row>
    <row r="18" s="20" customFormat="true" ht="12.75" hidden="false" customHeight="false" outlineLevel="0" collapsed="false">
      <c r="A18" s="21" t="s">
        <v>27</v>
      </c>
      <c r="B18" s="41" t="n">
        <v>70</v>
      </c>
      <c r="C18" s="41" t="n">
        <v>66</v>
      </c>
      <c r="D18" s="44" t="n">
        <v>67</v>
      </c>
      <c r="E18" s="44" t="n">
        <v>348</v>
      </c>
      <c r="F18" s="44" t="n">
        <v>2</v>
      </c>
      <c r="G18" s="77" t="n">
        <f aca="false">IF(F18&lt;&gt;0,F18+E18,"")</f>
        <v>350</v>
      </c>
      <c r="H18" s="44" t="n">
        <v>82</v>
      </c>
      <c r="I18" s="76" t="n">
        <f aca="false">IF(H18&lt;&gt;0,H18/G18,"")</f>
        <v>0.234285714285714</v>
      </c>
    </row>
    <row r="19" s="20" customFormat="true" ht="12.75" hidden="false" customHeight="false" outlineLevel="0" collapsed="false">
      <c r="A19" s="21" t="s">
        <v>28</v>
      </c>
      <c r="B19" s="41" t="n">
        <v>118</v>
      </c>
      <c r="C19" s="41" t="n">
        <v>117</v>
      </c>
      <c r="D19" s="44" t="n">
        <v>117</v>
      </c>
      <c r="E19" s="44" t="n">
        <v>666</v>
      </c>
      <c r="F19" s="44" t="n">
        <v>3</v>
      </c>
      <c r="G19" s="77" t="n">
        <f aca="false">IF(F19&lt;&gt;0,F19+E19,"")</f>
        <v>669</v>
      </c>
      <c r="H19" s="44" t="n">
        <v>149</v>
      </c>
      <c r="I19" s="76" t="n">
        <f aca="false">IF(H19&lt;&gt;0,H19/G19,"")</f>
        <v>0.22272047832586</v>
      </c>
    </row>
    <row r="20" s="20" customFormat="true" ht="12.75" hidden="false" customHeight="false" outlineLevel="0" collapsed="false">
      <c r="A20" s="21" t="s">
        <v>29</v>
      </c>
      <c r="B20" s="41" t="n">
        <v>88</v>
      </c>
      <c r="C20" s="41" t="n">
        <v>86</v>
      </c>
      <c r="D20" s="44" t="n">
        <v>86</v>
      </c>
      <c r="E20" s="44" t="n">
        <v>679</v>
      </c>
      <c r="F20" s="44" t="n">
        <v>1</v>
      </c>
      <c r="G20" s="77" t="n">
        <f aca="false">IF(F20&lt;&gt;0,F20+E20,"")</f>
        <v>680</v>
      </c>
      <c r="H20" s="44" t="n">
        <v>121</v>
      </c>
      <c r="I20" s="76" t="n">
        <f aca="false">IF(H20&lt;&gt;0,H20/G20,"")</f>
        <v>0.177941176470588</v>
      </c>
    </row>
    <row r="21" s="20" customFormat="true" ht="12.75" hidden="false" customHeight="false" outlineLevel="0" collapsed="false">
      <c r="A21" s="21" t="s">
        <v>30</v>
      </c>
      <c r="B21" s="41" t="n">
        <v>107</v>
      </c>
      <c r="C21" s="41" t="n">
        <v>107</v>
      </c>
      <c r="D21" s="44" t="n">
        <v>105</v>
      </c>
      <c r="E21" s="44" t="n">
        <v>588</v>
      </c>
      <c r="F21" s="44" t="n">
        <v>1</v>
      </c>
      <c r="G21" s="77" t="n">
        <f aca="false">IF(F21&lt;&gt;0,F21+E21,"")</f>
        <v>589</v>
      </c>
      <c r="H21" s="44" t="n">
        <v>124</v>
      </c>
      <c r="I21" s="76" t="n">
        <f aca="false">IF(H21&lt;&gt;0,H21/G21,"")</f>
        <v>0.210526315789474</v>
      </c>
    </row>
    <row r="22" s="20" customFormat="true" ht="12.75" hidden="false" customHeight="false" outlineLevel="0" collapsed="false">
      <c r="A22" s="21" t="s">
        <v>31</v>
      </c>
      <c r="B22" s="41" t="n">
        <v>130</v>
      </c>
      <c r="C22" s="41" t="n">
        <v>127</v>
      </c>
      <c r="D22" s="44" t="n">
        <v>130</v>
      </c>
      <c r="E22" s="44" t="n">
        <v>728</v>
      </c>
      <c r="F22" s="44" t="n">
        <v>3</v>
      </c>
      <c r="G22" s="77" t="n">
        <f aca="false">IF(F22&lt;&gt;0,F22+E22,"")</f>
        <v>731</v>
      </c>
      <c r="H22" s="44" t="n">
        <v>160</v>
      </c>
      <c r="I22" s="76" t="n">
        <f aca="false">IF(H22&lt;&gt;0,H22/G22,"")</f>
        <v>0.218878248974008</v>
      </c>
    </row>
    <row r="23" s="20" customFormat="true" ht="12.75" hidden="false" customHeight="false" outlineLevel="0" collapsed="false">
      <c r="A23" s="21" t="s">
        <v>32</v>
      </c>
      <c r="B23" s="41" t="n">
        <v>177</v>
      </c>
      <c r="C23" s="41" t="n">
        <v>172</v>
      </c>
      <c r="D23" s="44" t="n">
        <v>171</v>
      </c>
      <c r="E23" s="44" t="n">
        <v>929</v>
      </c>
      <c r="F23" s="44" t="n">
        <v>11</v>
      </c>
      <c r="G23" s="77" t="n">
        <f aca="false">IF(F23&lt;&gt;0,F23+E23,"")</f>
        <v>940</v>
      </c>
      <c r="H23" s="44" t="n">
        <v>222</v>
      </c>
      <c r="I23" s="76" t="n">
        <f aca="false">IF(H23&lt;&gt;0,H23/G23,"")</f>
        <v>0.236170212765957</v>
      </c>
    </row>
    <row r="24" s="20" customFormat="true" ht="12.75" hidden="false" customHeight="false" outlineLevel="0" collapsed="false">
      <c r="A24" s="21" t="s">
        <v>33</v>
      </c>
      <c r="B24" s="41" t="n">
        <v>123</v>
      </c>
      <c r="C24" s="41" t="n">
        <v>120</v>
      </c>
      <c r="D24" s="44" t="n">
        <v>120</v>
      </c>
      <c r="E24" s="44" t="n">
        <v>597</v>
      </c>
      <c r="F24" s="44" t="n">
        <v>4</v>
      </c>
      <c r="G24" s="77" t="n">
        <f aca="false">IF(F24&lt;&gt;0,F24+E24,"")</f>
        <v>601</v>
      </c>
      <c r="H24" s="44" t="n">
        <v>153</v>
      </c>
      <c r="I24" s="76" t="n">
        <f aca="false">IF(H24&lt;&gt;0,H24/G24,"")</f>
        <v>0.254575707154742</v>
      </c>
    </row>
    <row r="25" s="20" customFormat="true" ht="12.75" hidden="false" customHeight="false" outlineLevel="0" collapsed="false">
      <c r="A25" s="21" t="s">
        <v>34</v>
      </c>
      <c r="B25" s="41" t="n">
        <v>134</v>
      </c>
      <c r="C25" s="41" t="n">
        <v>134</v>
      </c>
      <c r="D25" s="44" t="n">
        <v>134</v>
      </c>
      <c r="E25" s="44" t="n">
        <v>874</v>
      </c>
      <c r="F25" s="44" t="n">
        <v>6</v>
      </c>
      <c r="G25" s="77" t="n">
        <f aca="false">IF(F25&lt;&gt;0,F25+E25,"")</f>
        <v>880</v>
      </c>
      <c r="H25" s="44" t="n">
        <v>180</v>
      </c>
      <c r="I25" s="76" t="n">
        <f aca="false">IF(H25&lt;&gt;0,H25/G25,"")</f>
        <v>0.204545454545455</v>
      </c>
    </row>
    <row r="26" s="20" customFormat="true" ht="12.75" hidden="false" customHeight="false" outlineLevel="0" collapsed="false">
      <c r="A26" s="21" t="s">
        <v>35</v>
      </c>
      <c r="B26" s="41" t="n">
        <v>163</v>
      </c>
      <c r="C26" s="41" t="n">
        <v>158</v>
      </c>
      <c r="D26" s="44" t="n">
        <v>157</v>
      </c>
      <c r="E26" s="44" t="n">
        <v>879</v>
      </c>
      <c r="F26" s="44" t="n">
        <v>5</v>
      </c>
      <c r="G26" s="77" t="n">
        <f aca="false">IF(F26&lt;&gt;0,F26+E26,"")</f>
        <v>884</v>
      </c>
      <c r="H26" s="44" t="n">
        <v>223</v>
      </c>
      <c r="I26" s="76" t="n">
        <f aca="false">IF(H26&lt;&gt;0,H26/G26,"")</f>
        <v>0.252262443438914</v>
      </c>
    </row>
    <row r="27" s="20" customFormat="true" ht="12.75" hidden="false" customHeight="false" outlineLevel="0" collapsed="false">
      <c r="A27" s="21" t="s">
        <v>36</v>
      </c>
      <c r="B27" s="41" t="n">
        <v>180</v>
      </c>
      <c r="C27" s="41" t="n">
        <v>177</v>
      </c>
      <c r="D27" s="44" t="n">
        <v>176</v>
      </c>
      <c r="E27" s="44" t="n">
        <v>1091</v>
      </c>
      <c r="F27" s="44" t="n">
        <v>5</v>
      </c>
      <c r="G27" s="77" t="n">
        <f aca="false">IF(F27&lt;&gt;0,F27+E27,"")</f>
        <v>1096</v>
      </c>
      <c r="H27" s="44" t="n">
        <v>259</v>
      </c>
      <c r="I27" s="76" t="n">
        <f aca="false">IF(H27&lt;&gt;0,H27/G27,"")</f>
        <v>0.236313868613139</v>
      </c>
    </row>
    <row r="28" s="20" customFormat="true" ht="12.75" hidden="false" customHeight="false" outlineLevel="0" collapsed="false">
      <c r="A28" s="21" t="s">
        <v>37</v>
      </c>
      <c r="B28" s="41" t="n">
        <v>146</v>
      </c>
      <c r="C28" s="41" t="n">
        <v>146</v>
      </c>
      <c r="D28" s="44" t="n">
        <v>146</v>
      </c>
      <c r="E28" s="44" t="n">
        <v>905</v>
      </c>
      <c r="F28" s="44" t="n">
        <v>6</v>
      </c>
      <c r="G28" s="77" t="n">
        <f aca="false">IF(F28&lt;&gt;0,F28+E28,"")</f>
        <v>911</v>
      </c>
      <c r="H28" s="44" t="n">
        <v>184</v>
      </c>
      <c r="I28" s="76" t="n">
        <f aca="false">IF(H28&lt;&gt;0,H28/G28,"")</f>
        <v>0.201975850713502</v>
      </c>
    </row>
    <row r="29" s="20" customFormat="true" ht="12.75" hidden="false" customHeight="false" outlineLevel="0" collapsed="false">
      <c r="A29" s="21" t="s">
        <v>105</v>
      </c>
      <c r="B29" s="41" t="n">
        <v>50</v>
      </c>
      <c r="C29" s="41" t="n">
        <v>49</v>
      </c>
      <c r="D29" s="44" t="n">
        <v>50</v>
      </c>
      <c r="E29" s="44" t="n">
        <v>97</v>
      </c>
      <c r="F29" s="44" t="n">
        <v>4</v>
      </c>
      <c r="G29" s="77" t="n">
        <f aca="false">IF(F29&lt;&gt;0,F29+E29,"")</f>
        <v>101</v>
      </c>
      <c r="H29" s="44" t="n">
        <v>63</v>
      </c>
      <c r="I29" s="76" t="n">
        <f aca="false">IF(H29&lt;&gt;0,H29/G29,"")</f>
        <v>0.623762376237624</v>
      </c>
    </row>
    <row r="30" s="20" customFormat="true" ht="12.75" hidden="false" customHeight="false" outlineLevel="0" collapsed="false">
      <c r="A30" s="21" t="s">
        <v>39</v>
      </c>
      <c r="B30" s="41" t="n">
        <v>140</v>
      </c>
      <c r="C30" s="41" t="n">
        <v>136</v>
      </c>
      <c r="D30" s="44" t="n">
        <v>134</v>
      </c>
      <c r="E30" s="44" t="n">
        <v>774</v>
      </c>
      <c r="F30" s="44" t="n">
        <v>10</v>
      </c>
      <c r="G30" s="77" t="n">
        <f aca="false">IF(F30&lt;&gt;0,F30+E30,"")</f>
        <v>784</v>
      </c>
      <c r="H30" s="44" t="n">
        <v>186</v>
      </c>
      <c r="I30" s="76" t="n">
        <f aca="false">IF(H30&lt;&gt;0,H30/G30,"")</f>
        <v>0.237244897959184</v>
      </c>
    </row>
    <row r="31" s="20" customFormat="true" ht="12.75" hidden="false" customHeight="false" outlineLevel="0" collapsed="false">
      <c r="A31" s="21" t="s">
        <v>40</v>
      </c>
      <c r="B31" s="41" t="n">
        <v>125</v>
      </c>
      <c r="C31" s="41" t="n">
        <v>125</v>
      </c>
      <c r="D31" s="44" t="n">
        <v>117</v>
      </c>
      <c r="E31" s="44" t="n">
        <v>634</v>
      </c>
      <c r="F31" s="44" t="n">
        <v>6</v>
      </c>
      <c r="G31" s="77" t="n">
        <f aca="false">IF(F31&lt;&gt;0,F31+E31,"")</f>
        <v>640</v>
      </c>
      <c r="H31" s="44" t="n">
        <v>162</v>
      </c>
      <c r="I31" s="76" t="n">
        <f aca="false">IF(H31&lt;&gt;0,H31/G31,"")</f>
        <v>0.253125</v>
      </c>
    </row>
    <row r="32" s="20" customFormat="true" ht="12.75" hidden="false" customHeight="false" outlineLevel="0" collapsed="false">
      <c r="A32" s="21" t="s">
        <v>41</v>
      </c>
      <c r="B32" s="41" t="n">
        <v>177</v>
      </c>
      <c r="C32" s="41" t="n">
        <v>170</v>
      </c>
      <c r="D32" s="44" t="n">
        <v>180</v>
      </c>
      <c r="E32" s="44" t="n">
        <v>896</v>
      </c>
      <c r="F32" s="44" t="n">
        <v>21</v>
      </c>
      <c r="G32" s="77" t="n">
        <f aca="false">IF(F32&lt;&gt;0,F32+E32,"")</f>
        <v>917</v>
      </c>
      <c r="H32" s="44" t="n">
        <v>223</v>
      </c>
      <c r="I32" s="76" t="n">
        <f aca="false">IF(H32&lt;&gt;0,H32/G32,"")</f>
        <v>0.243184296619411</v>
      </c>
    </row>
    <row r="33" s="20" customFormat="true" ht="12.75" hidden="false" customHeight="false" outlineLevel="0" collapsed="false">
      <c r="A33" s="21" t="s">
        <v>42</v>
      </c>
      <c r="B33" s="41" t="n">
        <v>52</v>
      </c>
      <c r="C33" s="41" t="n">
        <v>52</v>
      </c>
      <c r="D33" s="44" t="n">
        <v>49</v>
      </c>
      <c r="E33" s="44" t="n">
        <v>244</v>
      </c>
      <c r="F33" s="44" t="n">
        <v>1</v>
      </c>
      <c r="G33" s="77" t="n">
        <f aca="false">IF(F33&lt;&gt;0,F33+E33,"")</f>
        <v>245</v>
      </c>
      <c r="H33" s="44" t="n">
        <v>72</v>
      </c>
      <c r="I33" s="76" t="n">
        <f aca="false">IF(H33&lt;&gt;0,H33/G33,"")</f>
        <v>0.293877551020408</v>
      </c>
    </row>
    <row r="34" s="20" customFormat="true" ht="12.75" hidden="false" customHeight="false" outlineLevel="0" collapsed="false">
      <c r="A34" s="21" t="s">
        <v>43</v>
      </c>
      <c r="B34" s="41" t="n">
        <v>80</v>
      </c>
      <c r="C34" s="41" t="n">
        <v>79</v>
      </c>
      <c r="D34" s="44" t="n">
        <v>78</v>
      </c>
      <c r="E34" s="44" t="n">
        <v>371</v>
      </c>
      <c r="F34" s="44" t="n">
        <v>8</v>
      </c>
      <c r="G34" s="77" t="n">
        <f aca="false">IF(F34&lt;&gt;0,F34+E34,"")</f>
        <v>379</v>
      </c>
      <c r="H34" s="44" t="n">
        <v>112</v>
      </c>
      <c r="I34" s="76" t="n">
        <f aca="false">IF(H34&lt;&gt;0,H34/G34,"")</f>
        <v>0.295514511873351</v>
      </c>
    </row>
    <row r="35" s="20" customFormat="true" ht="12.75" hidden="false" customHeight="false" outlineLevel="0" collapsed="false">
      <c r="A35" s="21" t="s">
        <v>44</v>
      </c>
      <c r="B35" s="41" t="n">
        <v>33</v>
      </c>
      <c r="C35" s="41" t="n">
        <v>34</v>
      </c>
      <c r="D35" s="44" t="n">
        <v>32</v>
      </c>
      <c r="E35" s="44" t="n">
        <v>213</v>
      </c>
      <c r="F35" s="44" t="n">
        <v>5</v>
      </c>
      <c r="G35" s="77" t="n">
        <f aca="false">IF(F35&lt;&gt;0,F35+E35,"")</f>
        <v>218</v>
      </c>
      <c r="H35" s="44" t="n">
        <v>55</v>
      </c>
      <c r="I35" s="76" t="n">
        <f aca="false">IF(H35&lt;&gt;0,H35/G35,"")</f>
        <v>0.252293577981651</v>
      </c>
    </row>
    <row r="36" s="20" customFormat="true" ht="12.75" hidden="false" customHeight="false" outlineLevel="0" collapsed="false">
      <c r="A36" s="21" t="s">
        <v>45</v>
      </c>
      <c r="B36" s="41" t="n">
        <v>36</v>
      </c>
      <c r="C36" s="41" t="n">
        <v>33</v>
      </c>
      <c r="D36" s="44" t="n">
        <v>34</v>
      </c>
      <c r="E36" s="44" t="n">
        <v>168</v>
      </c>
      <c r="F36" s="44" t="n">
        <v>0</v>
      </c>
      <c r="G36" s="77" t="n">
        <f aca="false">IF(E36&lt;&gt;0,F36+E36,"")</f>
        <v>168</v>
      </c>
      <c r="H36" s="44" t="n">
        <v>49</v>
      </c>
      <c r="I36" s="76" t="n">
        <f aca="false">IF(H36&lt;&gt;0,H36/G36,"")</f>
        <v>0.291666666666667</v>
      </c>
    </row>
    <row r="37" s="20" customFormat="true" ht="12.75" hidden="false" customHeight="false" outlineLevel="0" collapsed="false">
      <c r="A37" s="21" t="s">
        <v>46</v>
      </c>
      <c r="B37" s="41" t="n">
        <v>88</v>
      </c>
      <c r="C37" s="41" t="n">
        <v>83</v>
      </c>
      <c r="D37" s="44" t="n">
        <v>87</v>
      </c>
      <c r="E37" s="44" t="n">
        <v>374</v>
      </c>
      <c r="F37" s="44" t="n">
        <v>9</v>
      </c>
      <c r="G37" s="77" t="n">
        <f aca="false">IF(F37&lt;&gt;0,F37+E37,"")</f>
        <v>383</v>
      </c>
      <c r="H37" s="44" t="n">
        <v>120</v>
      </c>
      <c r="I37" s="76" t="n">
        <f aca="false">IF(H37&lt;&gt;0,H37/G37,"")</f>
        <v>0.31331592689295</v>
      </c>
    </row>
    <row r="38" s="20" customFormat="true" ht="12.75" hidden="false" customHeight="false" outlineLevel="0" collapsed="false">
      <c r="A38" s="21" t="s">
        <v>47</v>
      </c>
      <c r="B38" s="41" t="n">
        <v>29</v>
      </c>
      <c r="C38" s="25" t="n">
        <v>28</v>
      </c>
      <c r="D38" s="27" t="n">
        <v>27</v>
      </c>
      <c r="E38" s="27" t="n">
        <v>204</v>
      </c>
      <c r="F38" s="27" t="n">
        <v>0</v>
      </c>
      <c r="G38" s="78" t="n">
        <f aca="false">IF(E38&lt;&gt;0,F38+E38,"")</f>
        <v>204</v>
      </c>
      <c r="H38" s="27" t="n">
        <v>38</v>
      </c>
      <c r="I38" s="79" t="n">
        <f aca="false">IF(H38&lt;&gt;0,H38/G38,"")</f>
        <v>0.186274509803922</v>
      </c>
    </row>
    <row r="39" customFormat="false" ht="12.75" hidden="false" customHeight="false" outlineLevel="0" collapsed="false">
      <c r="A39" s="28" t="s">
        <v>48</v>
      </c>
      <c r="B39" s="29" t="n">
        <f aca="false">SUM(B7:B38)</f>
        <v>3764</v>
      </c>
      <c r="C39" s="29" t="n">
        <f aca="false">SUM(C7:C38)</f>
        <v>3692</v>
      </c>
      <c r="D39" s="29" t="n">
        <f aca="false">SUM(D7:D38)</f>
        <v>3684</v>
      </c>
      <c r="E39" s="29" t="n">
        <f aca="false">SUM(E7:E38)</f>
        <v>20845</v>
      </c>
      <c r="F39" s="29" t="n">
        <f aca="false">SUM(F7:F38)</f>
        <v>169</v>
      </c>
      <c r="G39" s="29" t="n">
        <f aca="false">SUM(G7:G38)</f>
        <v>21014</v>
      </c>
      <c r="H39" s="29" t="n">
        <f aca="false">SUM(H7:H38)</f>
        <v>4920</v>
      </c>
      <c r="I39" s="80" t="n">
        <f aca="false">IF(H39&lt;&gt;0,H39/G39,"")</f>
        <v>0.234129627867136</v>
      </c>
    </row>
    <row r="40" customFormat="false" ht="12.75" hidden="false" customHeight="false" outlineLevel="0" collapsed="false">
      <c r="A40" s="31"/>
      <c r="E40" s="81" t="s">
        <v>106</v>
      </c>
      <c r="F40" s="81"/>
      <c r="G40" s="81"/>
      <c r="H40" s="82" t="n">
        <v>707</v>
      </c>
    </row>
  </sheetData>
  <mergeCells count="6">
    <mergeCell ref="C1:D1"/>
    <mergeCell ref="E1:I1"/>
    <mergeCell ref="C2:D2"/>
    <mergeCell ref="E2:I2"/>
    <mergeCell ref="E3:I3"/>
    <mergeCell ref="E40:G40"/>
  </mergeCells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NEZ PERCE COUNTY RESULTS
PRIMARY ELECTION    MAY 15, 201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39" activeCellId="0" sqref="J39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1.58"/>
    <col collapsed="false" customWidth="true" hidden="false" outlineLevel="0" max="2" min="2" style="3" width="11.14"/>
    <col collapsed="false" customWidth="true" hidden="false" outlineLevel="0" max="3" min="3" style="3" width="12.02"/>
    <col collapsed="false" customWidth="true" hidden="false" outlineLevel="0" max="11" min="4" style="3" width="7.91"/>
    <col collapsed="false" customWidth="true" hidden="false" outlineLevel="0" max="12" min="12" style="3" width="10.71"/>
    <col collapsed="false" customWidth="true" hidden="false" outlineLevel="0" max="13" min="13" style="3" width="9.53"/>
    <col collapsed="false" customWidth="true" hidden="false" outlineLevel="0" max="14" min="14" style="3" width="8.65"/>
    <col collapsed="false" customWidth="true" hidden="false" outlineLevel="0" max="15" min="15" style="3" width="9.96"/>
    <col collapsed="false" customWidth="true" hidden="false" outlineLevel="0" max="16" min="16" style="3" width="10.99"/>
    <col collapsed="false" customWidth="true" hidden="false" outlineLevel="0" max="17" min="17" style="3" width="10.71"/>
    <col collapsed="false" customWidth="true" hidden="false" outlineLevel="0" max="18" min="18" style="3" width="9.96"/>
    <col collapsed="false" customWidth="true" hidden="false" outlineLevel="0" max="19" min="19" style="3" width="13.64"/>
    <col collapsed="false" customWidth="true" hidden="false" outlineLevel="0" max="20" min="20" style="3" width="10.26"/>
    <col collapsed="false" customWidth="false" hidden="false" outlineLevel="0" max="257" min="21" style="3" width="9.38"/>
  </cols>
  <sheetData>
    <row r="1" customFormat="false" ht="12.75" hidden="false" customHeight="false" outlineLevel="0" collapsed="false">
      <c r="A1" s="4"/>
      <c r="B1" s="83" t="s">
        <v>107</v>
      </c>
      <c r="C1" s="83"/>
      <c r="D1" s="83"/>
      <c r="E1" s="83"/>
      <c r="F1" s="84" t="s">
        <v>108</v>
      </c>
      <c r="G1" s="84"/>
      <c r="H1" s="84"/>
      <c r="I1" s="84"/>
      <c r="J1" s="84"/>
    </row>
    <row r="2" s="8" customFormat="true" ht="12.75" hidden="false" customHeight="false" outlineLevel="0" collapsed="false">
      <c r="A2" s="6"/>
      <c r="B2" s="85" t="s">
        <v>109</v>
      </c>
      <c r="C2" s="85"/>
      <c r="D2" s="85"/>
      <c r="E2" s="85"/>
      <c r="F2" s="86" t="s">
        <v>110</v>
      </c>
      <c r="G2" s="86"/>
      <c r="H2" s="86"/>
      <c r="I2" s="86"/>
      <c r="J2" s="86"/>
    </row>
    <row r="3" s="8" customFormat="true" ht="12.75" hidden="false" customHeight="false" outlineLevel="0" collapsed="false">
      <c r="A3" s="6"/>
      <c r="B3" s="87" t="s">
        <v>111</v>
      </c>
      <c r="C3" s="88" t="s">
        <v>112</v>
      </c>
      <c r="D3" s="89" t="s">
        <v>113</v>
      </c>
      <c r="E3" s="89"/>
      <c r="F3" s="89" t="s">
        <v>114</v>
      </c>
      <c r="G3" s="89"/>
      <c r="H3" s="89"/>
      <c r="I3" s="89" t="s">
        <v>115</v>
      </c>
      <c r="J3" s="89"/>
    </row>
    <row r="4" customFormat="false" ht="12.75" hidden="false" customHeight="false" outlineLevel="0" collapsed="false">
      <c r="A4" s="90"/>
      <c r="B4" s="12" t="s">
        <v>4</v>
      </c>
      <c r="C4" s="12" t="s">
        <v>4</v>
      </c>
      <c r="D4" s="12" t="s">
        <v>3</v>
      </c>
      <c r="E4" s="12" t="s">
        <v>4</v>
      </c>
      <c r="F4" s="12" t="s">
        <v>3</v>
      </c>
      <c r="G4" s="12" t="s">
        <v>4</v>
      </c>
      <c r="H4" s="12" t="s">
        <v>4</v>
      </c>
      <c r="I4" s="12" t="s">
        <v>4</v>
      </c>
      <c r="J4" s="12" t="s">
        <v>4</v>
      </c>
    </row>
    <row r="5" s="16" customFormat="true" ht="88.15" hidden="false" customHeight="true" outlineLevel="0" collapsed="false">
      <c r="A5" s="91" t="s">
        <v>5</v>
      </c>
      <c r="B5" s="52" t="s">
        <v>116</v>
      </c>
      <c r="C5" s="92" t="s">
        <v>117</v>
      </c>
      <c r="D5" s="92" t="s">
        <v>118</v>
      </c>
      <c r="E5" s="92" t="s">
        <v>119</v>
      </c>
      <c r="F5" s="92" t="s">
        <v>120</v>
      </c>
      <c r="G5" s="92" t="s">
        <v>121</v>
      </c>
      <c r="H5" s="52" t="s">
        <v>122</v>
      </c>
      <c r="I5" s="52" t="s">
        <v>123</v>
      </c>
      <c r="J5" s="52" t="s">
        <v>124</v>
      </c>
    </row>
    <row r="6" s="20" customFormat="true" ht="13.5" hidden="false" customHeight="fals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9"/>
    </row>
    <row r="7" s="20" customFormat="true" ht="12.75" hidden="false" customHeight="false" outlineLevel="0" collapsed="false">
      <c r="A7" s="21" t="s">
        <v>16</v>
      </c>
      <c r="B7" s="93" t="n">
        <v>45</v>
      </c>
      <c r="C7" s="93" t="n">
        <v>34</v>
      </c>
      <c r="D7" s="22" t="n">
        <v>52</v>
      </c>
      <c r="E7" s="24" t="n">
        <v>42</v>
      </c>
      <c r="F7" s="94" t="n">
        <v>51</v>
      </c>
      <c r="G7" s="23" t="n">
        <v>23</v>
      </c>
      <c r="H7" s="95" t="n">
        <v>24</v>
      </c>
      <c r="I7" s="22" t="n">
        <v>19</v>
      </c>
      <c r="J7" s="24" t="n">
        <v>24</v>
      </c>
    </row>
    <row r="8" s="20" customFormat="true" ht="12.75" hidden="false" customHeight="false" outlineLevel="0" collapsed="false">
      <c r="A8" s="21" t="s">
        <v>17</v>
      </c>
      <c r="B8" s="96" t="n">
        <v>74</v>
      </c>
      <c r="C8" s="96" t="n">
        <v>68</v>
      </c>
      <c r="D8" s="41" t="n">
        <v>31</v>
      </c>
      <c r="E8" s="44" t="n">
        <v>68</v>
      </c>
      <c r="F8" s="97" t="n">
        <v>29</v>
      </c>
      <c r="G8" s="42" t="n">
        <v>57</v>
      </c>
      <c r="H8" s="98" t="n">
        <v>24</v>
      </c>
      <c r="I8" s="41" t="n">
        <v>22</v>
      </c>
      <c r="J8" s="44" t="n">
        <v>55</v>
      </c>
    </row>
    <row r="9" s="20" customFormat="true" ht="12.75" hidden="false" customHeight="false" outlineLevel="0" collapsed="false">
      <c r="A9" s="21" t="s">
        <v>18</v>
      </c>
      <c r="B9" s="96" t="n">
        <v>82</v>
      </c>
      <c r="C9" s="96" t="n">
        <v>72</v>
      </c>
      <c r="D9" s="41" t="n">
        <v>98</v>
      </c>
      <c r="E9" s="44" t="n">
        <v>73</v>
      </c>
      <c r="F9" s="97" t="n">
        <v>87</v>
      </c>
      <c r="G9" s="42" t="n">
        <v>45</v>
      </c>
      <c r="H9" s="98" t="n">
        <v>35</v>
      </c>
      <c r="I9" s="41" t="n">
        <v>15</v>
      </c>
      <c r="J9" s="44" t="n">
        <v>62</v>
      </c>
    </row>
    <row r="10" s="20" customFormat="true" ht="12.75" hidden="false" customHeight="false" outlineLevel="0" collapsed="false">
      <c r="A10" s="21" t="s">
        <v>19</v>
      </c>
      <c r="B10" s="96" t="n">
        <v>71</v>
      </c>
      <c r="C10" s="96" t="n">
        <v>64</v>
      </c>
      <c r="D10" s="41" t="n">
        <v>64</v>
      </c>
      <c r="E10" s="44" t="n">
        <v>68</v>
      </c>
      <c r="F10" s="97" t="n">
        <v>59</v>
      </c>
      <c r="G10" s="42" t="n">
        <v>53</v>
      </c>
      <c r="H10" s="98" t="n">
        <v>27</v>
      </c>
      <c r="I10" s="41" t="n">
        <v>21</v>
      </c>
      <c r="J10" s="44" t="n">
        <v>53</v>
      </c>
    </row>
    <row r="11" s="20" customFormat="true" ht="12.75" hidden="false" customHeight="false" outlineLevel="0" collapsed="false">
      <c r="A11" s="21" t="s">
        <v>20</v>
      </c>
      <c r="B11" s="96" t="n">
        <v>61</v>
      </c>
      <c r="C11" s="96" t="n">
        <v>62</v>
      </c>
      <c r="D11" s="41" t="n">
        <v>55</v>
      </c>
      <c r="E11" s="44" t="n">
        <v>63</v>
      </c>
      <c r="F11" s="97" t="n">
        <v>51</v>
      </c>
      <c r="G11" s="42" t="n">
        <v>37</v>
      </c>
      <c r="H11" s="98" t="n">
        <v>30</v>
      </c>
      <c r="I11" s="41" t="n">
        <v>18</v>
      </c>
      <c r="J11" s="44" t="n">
        <v>47</v>
      </c>
    </row>
    <row r="12" s="20" customFormat="true" ht="12.75" hidden="false" customHeight="false" outlineLevel="0" collapsed="false">
      <c r="A12" s="21" t="s">
        <v>21</v>
      </c>
      <c r="B12" s="96" t="n">
        <v>110</v>
      </c>
      <c r="C12" s="96" t="n">
        <v>105</v>
      </c>
      <c r="D12" s="41" t="n">
        <v>80</v>
      </c>
      <c r="E12" s="44" t="n">
        <v>102</v>
      </c>
      <c r="F12" s="97" t="n">
        <v>76</v>
      </c>
      <c r="G12" s="42" t="n">
        <v>66</v>
      </c>
      <c r="H12" s="98" t="n">
        <v>44</v>
      </c>
      <c r="I12" s="41" t="n">
        <v>40</v>
      </c>
      <c r="J12" s="44" t="n">
        <v>76</v>
      </c>
    </row>
    <row r="13" s="20" customFormat="true" ht="12.75" hidden="false" customHeight="false" outlineLevel="0" collapsed="false">
      <c r="A13" s="21" t="s">
        <v>22</v>
      </c>
      <c r="B13" s="96" t="n">
        <v>81</v>
      </c>
      <c r="C13" s="96" t="n">
        <v>69</v>
      </c>
      <c r="D13" s="41" t="n">
        <v>38</v>
      </c>
      <c r="E13" s="44" t="n">
        <v>71</v>
      </c>
      <c r="F13" s="97" t="n">
        <v>34</v>
      </c>
      <c r="G13" s="42" t="n">
        <v>45</v>
      </c>
      <c r="H13" s="98" t="n">
        <v>44</v>
      </c>
      <c r="I13" s="41" t="n">
        <v>34</v>
      </c>
      <c r="J13" s="44" t="n">
        <v>56</v>
      </c>
    </row>
    <row r="14" s="20" customFormat="true" ht="12.75" hidden="false" customHeight="false" outlineLevel="0" collapsed="false">
      <c r="A14" s="21" t="s">
        <v>23</v>
      </c>
      <c r="B14" s="96" t="n">
        <v>187</v>
      </c>
      <c r="C14" s="96" t="n">
        <v>172</v>
      </c>
      <c r="D14" s="41" t="n">
        <v>78</v>
      </c>
      <c r="E14" s="44" t="n">
        <v>176</v>
      </c>
      <c r="F14" s="97" t="n">
        <v>76</v>
      </c>
      <c r="G14" s="42" t="n">
        <v>87</v>
      </c>
      <c r="H14" s="98" t="n">
        <v>108</v>
      </c>
      <c r="I14" s="41" t="n">
        <v>44</v>
      </c>
      <c r="J14" s="44" t="n">
        <v>140</v>
      </c>
    </row>
    <row r="15" s="20" customFormat="true" ht="12.75" hidden="false" customHeight="false" outlineLevel="0" collapsed="false">
      <c r="A15" s="21" t="s">
        <v>24</v>
      </c>
      <c r="B15" s="96" t="n">
        <v>145</v>
      </c>
      <c r="C15" s="96" t="n">
        <v>124</v>
      </c>
      <c r="D15" s="41" t="n">
        <v>80</v>
      </c>
      <c r="E15" s="44" t="n">
        <v>134</v>
      </c>
      <c r="F15" s="97" t="n">
        <v>72</v>
      </c>
      <c r="G15" s="42" t="n">
        <v>84</v>
      </c>
      <c r="H15" s="98" t="n">
        <v>73</v>
      </c>
      <c r="I15" s="41" t="n">
        <v>37</v>
      </c>
      <c r="J15" s="44" t="n">
        <v>115</v>
      </c>
    </row>
    <row r="16" s="20" customFormat="true" ht="12.75" hidden="false" customHeight="false" outlineLevel="0" collapsed="false">
      <c r="A16" s="21" t="s">
        <v>25</v>
      </c>
      <c r="B16" s="96" t="n">
        <v>47</v>
      </c>
      <c r="C16" s="96" t="n">
        <v>39</v>
      </c>
      <c r="D16" s="41" t="n">
        <v>28</v>
      </c>
      <c r="E16" s="44" t="n">
        <v>43</v>
      </c>
      <c r="F16" s="97" t="n">
        <v>27</v>
      </c>
      <c r="G16" s="42" t="n">
        <v>35</v>
      </c>
      <c r="H16" s="98" t="n">
        <v>17</v>
      </c>
      <c r="I16" s="41" t="n">
        <v>17</v>
      </c>
      <c r="J16" s="44" t="n">
        <v>33</v>
      </c>
    </row>
    <row r="17" s="20" customFormat="true" ht="12.75" hidden="false" customHeight="false" outlineLevel="0" collapsed="false">
      <c r="A17" s="21" t="s">
        <v>26</v>
      </c>
      <c r="B17" s="96" t="n">
        <v>116</v>
      </c>
      <c r="C17" s="96" t="n">
        <v>104</v>
      </c>
      <c r="D17" s="41" t="n">
        <v>121</v>
      </c>
      <c r="E17" s="44" t="n">
        <v>107</v>
      </c>
      <c r="F17" s="97" t="n">
        <v>113</v>
      </c>
      <c r="G17" s="42" t="n">
        <v>67</v>
      </c>
      <c r="H17" s="98" t="n">
        <v>56</v>
      </c>
      <c r="I17" s="41" t="n">
        <v>28</v>
      </c>
      <c r="J17" s="44" t="n">
        <v>93</v>
      </c>
    </row>
    <row r="18" s="20" customFormat="true" ht="12.75" hidden="false" customHeight="false" outlineLevel="0" collapsed="false">
      <c r="A18" s="21" t="s">
        <v>27</v>
      </c>
      <c r="B18" s="96" t="n">
        <v>51</v>
      </c>
      <c r="C18" s="96" t="n">
        <v>50</v>
      </c>
      <c r="D18" s="41" t="n">
        <v>22</v>
      </c>
      <c r="E18" s="44" t="n">
        <v>47</v>
      </c>
      <c r="F18" s="97" t="n">
        <v>21</v>
      </c>
      <c r="G18" s="42" t="n">
        <v>37</v>
      </c>
      <c r="H18" s="98" t="n">
        <v>16</v>
      </c>
      <c r="I18" s="41" t="n">
        <v>7</v>
      </c>
      <c r="J18" s="44" t="n">
        <v>46</v>
      </c>
    </row>
    <row r="19" s="20" customFormat="true" ht="12.75" hidden="false" customHeight="false" outlineLevel="0" collapsed="false">
      <c r="A19" s="21" t="s">
        <v>28</v>
      </c>
      <c r="B19" s="96" t="n">
        <v>85</v>
      </c>
      <c r="C19" s="96" t="n">
        <v>76</v>
      </c>
      <c r="D19" s="41" t="n">
        <v>41</v>
      </c>
      <c r="E19" s="44" t="n">
        <v>76</v>
      </c>
      <c r="F19" s="97" t="n">
        <v>38</v>
      </c>
      <c r="G19" s="42" t="n">
        <v>62</v>
      </c>
      <c r="H19" s="98" t="n">
        <v>28</v>
      </c>
      <c r="I19" s="41" t="n">
        <v>21</v>
      </c>
      <c r="J19" s="44" t="n">
        <v>67</v>
      </c>
    </row>
    <row r="20" s="20" customFormat="true" ht="12.75" hidden="false" customHeight="false" outlineLevel="0" collapsed="false">
      <c r="A20" s="21" t="s">
        <v>29</v>
      </c>
      <c r="B20" s="96" t="n">
        <v>71</v>
      </c>
      <c r="C20" s="96" t="n">
        <v>65</v>
      </c>
      <c r="D20" s="41" t="n">
        <v>35</v>
      </c>
      <c r="E20" s="44" t="n">
        <v>69</v>
      </c>
      <c r="F20" s="97" t="n">
        <v>30</v>
      </c>
      <c r="G20" s="42" t="n">
        <v>48</v>
      </c>
      <c r="H20" s="98" t="n">
        <v>30</v>
      </c>
      <c r="I20" s="41" t="n">
        <v>17</v>
      </c>
      <c r="J20" s="44" t="n">
        <v>55</v>
      </c>
    </row>
    <row r="21" s="20" customFormat="true" ht="12.75" hidden="false" customHeight="false" outlineLevel="0" collapsed="false">
      <c r="A21" s="21" t="s">
        <v>30</v>
      </c>
      <c r="B21" s="96" t="n">
        <v>83</v>
      </c>
      <c r="C21" s="96" t="n">
        <v>72</v>
      </c>
      <c r="D21" s="41" t="n">
        <v>33</v>
      </c>
      <c r="E21" s="44" t="n">
        <v>79</v>
      </c>
      <c r="F21" s="97" t="n">
        <v>30</v>
      </c>
      <c r="G21" s="42" t="n">
        <v>47</v>
      </c>
      <c r="H21" s="98" t="n">
        <v>36</v>
      </c>
      <c r="I21" s="41" t="n">
        <v>20</v>
      </c>
      <c r="J21" s="44" t="n">
        <v>64</v>
      </c>
    </row>
    <row r="22" s="20" customFormat="true" ht="12.75" hidden="false" customHeight="false" outlineLevel="0" collapsed="false">
      <c r="A22" s="21" t="s">
        <v>31</v>
      </c>
      <c r="B22" s="96" t="n">
        <v>106</v>
      </c>
      <c r="C22" s="96" t="n">
        <v>92</v>
      </c>
      <c r="D22" s="41" t="n">
        <v>34</v>
      </c>
      <c r="E22" s="44" t="n">
        <v>98</v>
      </c>
      <c r="F22" s="97" t="n">
        <v>31</v>
      </c>
      <c r="G22" s="42" t="n">
        <v>63</v>
      </c>
      <c r="H22" s="98" t="n">
        <v>43</v>
      </c>
      <c r="I22" s="41" t="n">
        <v>33</v>
      </c>
      <c r="J22" s="44" t="n">
        <v>70</v>
      </c>
    </row>
    <row r="23" s="20" customFormat="true" ht="12.75" hidden="false" customHeight="false" outlineLevel="0" collapsed="false">
      <c r="A23" s="21" t="s">
        <v>32</v>
      </c>
      <c r="B23" s="96" t="n">
        <v>156</v>
      </c>
      <c r="C23" s="96" t="n">
        <v>141</v>
      </c>
      <c r="D23" s="41" t="n">
        <v>42</v>
      </c>
      <c r="E23" s="44" t="n">
        <v>142</v>
      </c>
      <c r="F23" s="97" t="n">
        <v>38</v>
      </c>
      <c r="G23" s="42" t="n">
        <v>95</v>
      </c>
      <c r="H23" s="98" t="n">
        <v>56</v>
      </c>
      <c r="I23" s="41" t="n">
        <v>39</v>
      </c>
      <c r="J23" s="44" t="n">
        <v>121</v>
      </c>
    </row>
    <row r="24" s="20" customFormat="true" ht="12.75" hidden="false" customHeight="false" outlineLevel="0" collapsed="false">
      <c r="A24" s="21" t="s">
        <v>33</v>
      </c>
      <c r="B24" s="96" t="n">
        <v>92</v>
      </c>
      <c r="C24" s="96" t="n">
        <v>86</v>
      </c>
      <c r="D24" s="41" t="n">
        <v>43</v>
      </c>
      <c r="E24" s="44" t="n">
        <v>89</v>
      </c>
      <c r="F24" s="97" t="n">
        <v>42</v>
      </c>
      <c r="G24" s="42" t="n">
        <v>60</v>
      </c>
      <c r="H24" s="98" t="n">
        <v>35</v>
      </c>
      <c r="I24" s="41" t="n">
        <v>24</v>
      </c>
      <c r="J24" s="44" t="n">
        <v>70</v>
      </c>
    </row>
    <row r="25" s="20" customFormat="true" ht="12.75" hidden="false" customHeight="false" outlineLevel="0" collapsed="false">
      <c r="A25" s="21" t="s">
        <v>34</v>
      </c>
      <c r="B25" s="96" t="n">
        <v>117</v>
      </c>
      <c r="C25" s="96" t="n">
        <v>100</v>
      </c>
      <c r="D25" s="41" t="n">
        <v>40</v>
      </c>
      <c r="E25" s="44" t="n">
        <v>112</v>
      </c>
      <c r="F25" s="97" t="n">
        <v>37</v>
      </c>
      <c r="G25" s="42" t="n">
        <v>88</v>
      </c>
      <c r="H25" s="98" t="n">
        <v>35</v>
      </c>
      <c r="I25" s="41" t="n">
        <v>36</v>
      </c>
      <c r="J25" s="44" t="n">
        <v>86</v>
      </c>
    </row>
    <row r="26" s="20" customFormat="true" ht="12.75" hidden="false" customHeight="false" outlineLevel="0" collapsed="false">
      <c r="A26" s="21" t="s">
        <v>35</v>
      </c>
      <c r="B26" s="96" t="n">
        <v>132</v>
      </c>
      <c r="C26" s="96" t="n">
        <v>121</v>
      </c>
      <c r="D26" s="41" t="n">
        <v>55</v>
      </c>
      <c r="E26" s="44" t="n">
        <v>126</v>
      </c>
      <c r="F26" s="97" t="n">
        <v>46</v>
      </c>
      <c r="G26" s="42" t="n">
        <v>98</v>
      </c>
      <c r="H26" s="98" t="n">
        <v>47</v>
      </c>
      <c r="I26" s="41" t="n">
        <v>50</v>
      </c>
      <c r="J26" s="44" t="n">
        <v>92</v>
      </c>
    </row>
    <row r="27" s="20" customFormat="true" ht="12.75" hidden="false" customHeight="false" outlineLevel="0" collapsed="false">
      <c r="A27" s="21" t="s">
        <v>36</v>
      </c>
      <c r="B27" s="96" t="n">
        <v>136</v>
      </c>
      <c r="C27" s="96" t="n">
        <v>127</v>
      </c>
      <c r="D27" s="41" t="n">
        <v>80</v>
      </c>
      <c r="E27" s="44" t="n">
        <v>128</v>
      </c>
      <c r="F27" s="97" t="n">
        <v>72</v>
      </c>
      <c r="G27" s="42" t="n">
        <v>101</v>
      </c>
      <c r="H27" s="98" t="n">
        <v>48</v>
      </c>
      <c r="I27" s="41" t="n">
        <v>50</v>
      </c>
      <c r="J27" s="44" t="n">
        <v>99</v>
      </c>
    </row>
    <row r="28" s="20" customFormat="true" ht="12.75" hidden="false" customHeight="false" outlineLevel="0" collapsed="false">
      <c r="A28" s="21" t="s">
        <v>37</v>
      </c>
      <c r="B28" s="96" t="n">
        <v>103</v>
      </c>
      <c r="C28" s="96" t="n">
        <v>95</v>
      </c>
      <c r="D28" s="41" t="n">
        <v>62</v>
      </c>
      <c r="E28" s="44" t="n">
        <v>97</v>
      </c>
      <c r="F28" s="97" t="n">
        <v>56</v>
      </c>
      <c r="G28" s="42" t="n">
        <v>59</v>
      </c>
      <c r="H28" s="98" t="n">
        <v>45</v>
      </c>
      <c r="I28" s="41" t="n">
        <v>21</v>
      </c>
      <c r="J28" s="44" t="n">
        <v>85</v>
      </c>
    </row>
    <row r="29" s="20" customFormat="true" ht="12.75" hidden="false" customHeight="false" outlineLevel="0" collapsed="false">
      <c r="A29" s="21" t="s">
        <v>38</v>
      </c>
      <c r="B29" s="96" t="n">
        <v>39</v>
      </c>
      <c r="C29" s="96" t="n">
        <v>40</v>
      </c>
      <c r="D29" s="41" t="n">
        <v>8</v>
      </c>
      <c r="E29" s="44" t="n">
        <v>41</v>
      </c>
      <c r="F29" s="97" t="n">
        <v>5</v>
      </c>
      <c r="G29" s="42" t="n">
        <v>23</v>
      </c>
      <c r="H29" s="98" t="n">
        <v>17</v>
      </c>
      <c r="I29" s="41" t="n">
        <v>10</v>
      </c>
      <c r="J29" s="44" t="n">
        <v>36</v>
      </c>
    </row>
    <row r="30" s="20" customFormat="true" ht="12.75" hidden="false" customHeight="false" outlineLevel="0" collapsed="false">
      <c r="A30" s="21" t="s">
        <v>39</v>
      </c>
      <c r="B30" s="96" t="n">
        <v>130</v>
      </c>
      <c r="C30" s="96" t="n">
        <v>114</v>
      </c>
      <c r="D30" s="41" t="n">
        <v>30</v>
      </c>
      <c r="E30" s="44" t="n">
        <v>118</v>
      </c>
      <c r="F30" s="97" t="n">
        <v>34</v>
      </c>
      <c r="G30" s="42" t="n">
        <v>83</v>
      </c>
      <c r="H30" s="98" t="n">
        <v>51</v>
      </c>
      <c r="I30" s="41" t="n">
        <v>43</v>
      </c>
      <c r="J30" s="44" t="n">
        <v>89</v>
      </c>
    </row>
    <row r="31" s="20" customFormat="true" ht="12.75" hidden="false" customHeight="false" outlineLevel="0" collapsed="false">
      <c r="A31" s="21" t="s">
        <v>40</v>
      </c>
      <c r="B31" s="96" t="n">
        <v>112</v>
      </c>
      <c r="C31" s="96" t="n">
        <v>100</v>
      </c>
      <c r="D31" s="41" t="n">
        <v>31</v>
      </c>
      <c r="E31" s="44" t="n">
        <v>100</v>
      </c>
      <c r="F31" s="97" t="n">
        <v>24</v>
      </c>
      <c r="G31" s="42" t="n">
        <v>71</v>
      </c>
      <c r="H31" s="98" t="n">
        <v>47</v>
      </c>
      <c r="I31" s="41" t="n">
        <v>38</v>
      </c>
      <c r="J31" s="44" t="n">
        <v>86</v>
      </c>
    </row>
    <row r="32" s="20" customFormat="true" ht="12.75" hidden="false" customHeight="false" outlineLevel="0" collapsed="false">
      <c r="A32" s="21" t="s">
        <v>41</v>
      </c>
      <c r="B32" s="96" t="n">
        <v>41</v>
      </c>
      <c r="C32" s="96" t="n">
        <v>39</v>
      </c>
      <c r="D32" s="41" t="n">
        <v>146</v>
      </c>
      <c r="E32" s="44" t="n">
        <v>36</v>
      </c>
      <c r="F32" s="97" t="n">
        <v>141</v>
      </c>
      <c r="G32" s="42" t="n">
        <v>27</v>
      </c>
      <c r="H32" s="98" t="n">
        <v>14</v>
      </c>
      <c r="I32" s="41" t="n">
        <v>16</v>
      </c>
      <c r="J32" s="44" t="n">
        <v>29</v>
      </c>
    </row>
    <row r="33" s="20" customFormat="true" ht="12.75" hidden="false" customHeight="false" outlineLevel="0" collapsed="false">
      <c r="A33" s="21" t="s">
        <v>42</v>
      </c>
      <c r="B33" s="96" t="n">
        <v>49</v>
      </c>
      <c r="C33" s="96" t="n">
        <v>51</v>
      </c>
      <c r="D33" s="41" t="n">
        <v>9</v>
      </c>
      <c r="E33" s="44" t="n">
        <v>50</v>
      </c>
      <c r="F33" s="97" t="n">
        <v>9</v>
      </c>
      <c r="G33" s="42" t="n">
        <v>32</v>
      </c>
      <c r="H33" s="98" t="n">
        <v>15</v>
      </c>
      <c r="I33" s="41" t="n">
        <v>24</v>
      </c>
      <c r="J33" s="44" t="n">
        <v>34</v>
      </c>
    </row>
    <row r="34" s="20" customFormat="true" ht="12.75" hidden="false" customHeight="false" outlineLevel="0" collapsed="false">
      <c r="A34" s="21" t="s">
        <v>43</v>
      </c>
      <c r="B34" s="96" t="n">
        <v>77</v>
      </c>
      <c r="C34" s="96" t="n">
        <v>75</v>
      </c>
      <c r="D34" s="41" t="n">
        <v>15</v>
      </c>
      <c r="E34" s="44" t="n">
        <v>81</v>
      </c>
      <c r="F34" s="97" t="n">
        <v>13</v>
      </c>
      <c r="G34" s="42" t="n">
        <v>66</v>
      </c>
      <c r="H34" s="98" t="n">
        <v>19</v>
      </c>
      <c r="I34" s="41" t="n">
        <v>25</v>
      </c>
      <c r="J34" s="44" t="n">
        <v>59</v>
      </c>
    </row>
    <row r="35" s="20" customFormat="true" ht="12.75" hidden="false" customHeight="false" outlineLevel="0" collapsed="false">
      <c r="A35" s="21" t="s">
        <v>44</v>
      </c>
      <c r="B35" s="96" t="n">
        <v>24</v>
      </c>
      <c r="C35" s="96" t="n">
        <v>26</v>
      </c>
      <c r="D35" s="25" t="n">
        <v>15</v>
      </c>
      <c r="E35" s="27" t="n">
        <v>25</v>
      </c>
      <c r="F35" s="97" t="n">
        <v>16</v>
      </c>
      <c r="G35" s="42" t="n">
        <v>19</v>
      </c>
      <c r="H35" s="98" t="n">
        <v>5</v>
      </c>
      <c r="I35" s="41" t="n">
        <v>16</v>
      </c>
      <c r="J35" s="44" t="n">
        <v>14</v>
      </c>
    </row>
    <row r="36" s="20" customFormat="true" ht="12.75" hidden="false" customHeight="false" outlineLevel="0" collapsed="false">
      <c r="A36" s="21" t="s">
        <v>45</v>
      </c>
      <c r="B36" s="96" t="n">
        <v>32</v>
      </c>
      <c r="C36" s="96" t="n">
        <v>28</v>
      </c>
      <c r="D36" s="25" t="n">
        <v>14</v>
      </c>
      <c r="E36" s="27" t="n">
        <v>28</v>
      </c>
      <c r="F36" s="97" t="n">
        <v>14</v>
      </c>
      <c r="G36" s="42" t="n">
        <v>19</v>
      </c>
      <c r="H36" s="98" t="n">
        <v>12</v>
      </c>
      <c r="I36" s="41" t="n">
        <v>16</v>
      </c>
      <c r="J36" s="44" t="n">
        <v>14</v>
      </c>
    </row>
    <row r="37" s="20" customFormat="true" ht="12.75" hidden="false" customHeight="false" outlineLevel="0" collapsed="false">
      <c r="A37" s="21" t="s">
        <v>46</v>
      </c>
      <c r="B37" s="96" t="n">
        <v>71</v>
      </c>
      <c r="C37" s="96" t="n">
        <v>64</v>
      </c>
      <c r="D37" s="25" t="n">
        <v>30</v>
      </c>
      <c r="E37" s="27" t="n">
        <v>69</v>
      </c>
      <c r="F37" s="97" t="n">
        <v>26</v>
      </c>
      <c r="G37" s="42" t="n">
        <v>55</v>
      </c>
      <c r="H37" s="98" t="n">
        <v>19</v>
      </c>
      <c r="I37" s="41" t="n">
        <v>40</v>
      </c>
      <c r="J37" s="44" t="n">
        <v>43</v>
      </c>
    </row>
    <row r="38" s="20" customFormat="true" ht="12.75" hidden="false" customHeight="false" outlineLevel="0" collapsed="false">
      <c r="A38" s="21" t="s">
        <v>47</v>
      </c>
      <c r="B38" s="96" t="n">
        <v>18</v>
      </c>
      <c r="C38" s="99" t="n">
        <v>18</v>
      </c>
      <c r="D38" s="25" t="n">
        <v>11</v>
      </c>
      <c r="E38" s="27" t="n">
        <v>21</v>
      </c>
      <c r="F38" s="100" t="n">
        <v>11</v>
      </c>
      <c r="G38" s="26" t="n">
        <v>17</v>
      </c>
      <c r="H38" s="98" t="n">
        <v>2</v>
      </c>
      <c r="I38" s="41" t="n">
        <v>4</v>
      </c>
      <c r="J38" s="44" t="n">
        <v>18</v>
      </c>
    </row>
    <row r="39" customFormat="false" ht="12.75" hidden="false" customHeight="false" outlineLevel="0" collapsed="false">
      <c r="A39" s="28" t="s">
        <v>48</v>
      </c>
      <c r="B39" s="29" t="n">
        <f aca="false">SUM(B7:B38)</f>
        <v>2744</v>
      </c>
      <c r="C39" s="29" t="n">
        <f aca="false">SUM(C7:C38)</f>
        <v>2493</v>
      </c>
      <c r="D39" s="29" t="n">
        <f aca="false">SUM(D7:D38)</f>
        <v>1521</v>
      </c>
      <c r="E39" s="29" t="n">
        <f aca="false">SUM(E7:E38)</f>
        <v>2579</v>
      </c>
      <c r="F39" s="29" t="n">
        <f aca="false">SUM(F7:F38)</f>
        <v>1409</v>
      </c>
      <c r="G39" s="29" t="n">
        <f aca="false">SUM(G7:G38)</f>
        <v>1769</v>
      </c>
      <c r="H39" s="29" t="n">
        <f aca="false">SUM(H7:H38)</f>
        <v>1102</v>
      </c>
      <c r="I39" s="29" t="n">
        <f aca="false">SUM(I7:I38)</f>
        <v>845</v>
      </c>
      <c r="J39" s="29" t="n">
        <f aca="false">SUM(J7:J38)</f>
        <v>2031</v>
      </c>
    </row>
  </sheetData>
  <mergeCells count="7">
    <mergeCell ref="B1:E1"/>
    <mergeCell ref="F1:J1"/>
    <mergeCell ref="B2:E2"/>
    <mergeCell ref="F2:J2"/>
    <mergeCell ref="D3:E3"/>
    <mergeCell ref="F3:H3"/>
    <mergeCell ref="I3:J3"/>
  </mergeCells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NEZ PERCE COUNTY RESULTS
PRIMARY ELECTION    MAY 15, 2018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21" activeCellId="0" sqref="H2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8.35"/>
    <col collapsed="false" customWidth="true" hidden="false" outlineLevel="0" max="3" min="3" style="3" width="10.56"/>
    <col collapsed="false" customWidth="true" hidden="false" outlineLevel="0" max="4" min="4" style="3" width="9.53"/>
    <col collapsed="false" customWidth="true" hidden="false" outlineLevel="0" max="5" min="5" style="3" width="8.8"/>
    <col collapsed="false" customWidth="true" hidden="false" outlineLevel="0" max="6" min="6" style="3" width="9.09"/>
    <col collapsed="false" customWidth="true" hidden="false" outlineLevel="0" max="7" min="7" style="3" width="14.22"/>
    <col collapsed="false" customWidth="true" hidden="false" outlineLevel="0" max="8" min="8" style="3" width="10.85"/>
    <col collapsed="false" customWidth="true" hidden="false" outlineLevel="0" max="9" min="9" style="3" width="9.96"/>
    <col collapsed="false" customWidth="true" hidden="false" outlineLevel="0" max="10" min="10" style="3" width="11.43"/>
    <col collapsed="false" customWidth="true" hidden="false" outlineLevel="0" max="11" min="11" style="3" width="11.87"/>
    <col collapsed="false" customWidth="true" hidden="false" outlineLevel="0" max="12" min="12" style="3" width="10.71"/>
    <col collapsed="false" customWidth="true" hidden="false" outlineLevel="0" max="13" min="13" style="3" width="9.53"/>
    <col collapsed="false" customWidth="true" hidden="false" outlineLevel="0" max="14" min="14" style="3" width="8.65"/>
    <col collapsed="false" customWidth="true" hidden="false" outlineLevel="0" max="15" min="15" style="3" width="9.96"/>
    <col collapsed="false" customWidth="true" hidden="false" outlineLevel="0" max="16" min="16" style="3" width="10.99"/>
    <col collapsed="false" customWidth="true" hidden="false" outlineLevel="0" max="17" min="17" style="3" width="10.71"/>
    <col collapsed="false" customWidth="true" hidden="false" outlineLevel="0" max="18" min="18" style="3" width="9.96"/>
    <col collapsed="false" customWidth="true" hidden="false" outlineLevel="0" max="19" min="19" style="3" width="13.64"/>
    <col collapsed="false" customWidth="true" hidden="false" outlineLevel="0" max="20" min="20" style="3" width="10.26"/>
    <col collapsed="false" customWidth="false" hidden="false" outlineLevel="0" max="257" min="21" style="3" width="9.38"/>
  </cols>
  <sheetData>
    <row r="1" customFormat="false" ht="12.75" hidden="false" customHeight="false" outlineLevel="0" collapsed="false">
      <c r="A1" s="4"/>
      <c r="B1" s="101"/>
      <c r="C1" s="50"/>
      <c r="D1" s="101"/>
      <c r="E1" s="101"/>
      <c r="F1" s="101" t="s">
        <v>125</v>
      </c>
      <c r="G1" s="102" t="s">
        <v>126</v>
      </c>
      <c r="H1" s="102"/>
      <c r="I1" s="102"/>
      <c r="J1" s="102"/>
    </row>
    <row r="2" customFormat="false" ht="12.75" hidden="false" customHeight="false" outlineLevel="0" collapsed="false">
      <c r="A2" s="6"/>
      <c r="B2" s="103" t="s">
        <v>108</v>
      </c>
      <c r="C2" s="7" t="s">
        <v>108</v>
      </c>
      <c r="D2" s="103" t="s">
        <v>108</v>
      </c>
      <c r="E2" s="103" t="s">
        <v>108</v>
      </c>
      <c r="F2" s="103" t="s">
        <v>127</v>
      </c>
      <c r="G2" s="104" t="s">
        <v>128</v>
      </c>
      <c r="H2" s="104"/>
      <c r="I2" s="104"/>
      <c r="J2" s="104"/>
    </row>
    <row r="3" customFormat="false" ht="12.75" hidden="false" customHeight="false" outlineLevel="0" collapsed="false">
      <c r="A3" s="6"/>
      <c r="B3" s="35" t="s">
        <v>129</v>
      </c>
      <c r="C3" s="10" t="s">
        <v>74</v>
      </c>
      <c r="D3" s="35" t="s">
        <v>130</v>
      </c>
      <c r="E3" s="35" t="s">
        <v>131</v>
      </c>
      <c r="F3" s="10" t="s">
        <v>132</v>
      </c>
      <c r="G3" s="67" t="s">
        <v>95</v>
      </c>
      <c r="H3" s="65" t="s">
        <v>95</v>
      </c>
      <c r="I3" s="65" t="s">
        <v>95</v>
      </c>
      <c r="J3" s="65" t="s">
        <v>95</v>
      </c>
    </row>
    <row r="4" customFormat="false" ht="12.75" hidden="false" customHeight="false" outlineLevel="0" collapsed="false">
      <c r="A4" s="90"/>
      <c r="B4" s="12" t="s">
        <v>3</v>
      </c>
      <c r="C4" s="51" t="s">
        <v>3</v>
      </c>
      <c r="D4" s="51" t="s">
        <v>3</v>
      </c>
      <c r="E4" s="51" t="s">
        <v>3</v>
      </c>
      <c r="F4" s="105"/>
      <c r="G4" s="69" t="s">
        <v>133</v>
      </c>
      <c r="H4" s="106" t="s">
        <v>134</v>
      </c>
      <c r="I4" s="106" t="s">
        <v>135</v>
      </c>
      <c r="J4" s="106" t="s">
        <v>136</v>
      </c>
    </row>
    <row r="5" customFormat="false" ht="88.15" hidden="false" customHeight="true" outlineLevel="0" collapsed="false">
      <c r="A5" s="91" t="s">
        <v>5</v>
      </c>
      <c r="B5" s="52" t="s">
        <v>137</v>
      </c>
      <c r="C5" s="92" t="s">
        <v>138</v>
      </c>
      <c r="D5" s="92" t="s">
        <v>139</v>
      </c>
      <c r="E5" s="52" t="s">
        <v>140</v>
      </c>
      <c r="F5" s="52" t="s">
        <v>141</v>
      </c>
      <c r="G5" s="74" t="s">
        <v>142</v>
      </c>
      <c r="H5" s="74" t="s">
        <v>143</v>
      </c>
      <c r="I5" s="74" t="s">
        <v>144</v>
      </c>
      <c r="J5" s="74" t="s">
        <v>145</v>
      </c>
    </row>
    <row r="6" customFormat="false" ht="13.5" hidden="false" customHeight="false" outlineLevel="0" collapsed="false">
      <c r="A6" s="17"/>
      <c r="B6" s="107"/>
      <c r="C6" s="18"/>
      <c r="D6" s="18"/>
      <c r="E6" s="18"/>
      <c r="F6" s="18"/>
      <c r="G6" s="108"/>
      <c r="H6" s="109"/>
      <c r="I6" s="109"/>
      <c r="J6" s="110"/>
    </row>
    <row r="7" customFormat="false" ht="12.75" hidden="false" customHeight="false" outlineLevel="0" collapsed="false">
      <c r="A7" s="21" t="s">
        <v>16</v>
      </c>
      <c r="B7" s="111" t="n">
        <v>54</v>
      </c>
      <c r="C7" s="93" t="n">
        <v>53</v>
      </c>
      <c r="D7" s="22" t="n">
        <v>53</v>
      </c>
      <c r="E7" s="22" t="n">
        <v>50</v>
      </c>
      <c r="F7" s="22" t="n">
        <v>78</v>
      </c>
      <c r="G7" s="93" t="n">
        <v>82</v>
      </c>
      <c r="H7" s="93" t="n">
        <v>86</v>
      </c>
      <c r="I7" s="93" t="n">
        <v>83</v>
      </c>
      <c r="J7" s="112" t="n">
        <v>87</v>
      </c>
    </row>
    <row r="8" customFormat="false" ht="12.75" hidden="false" customHeight="false" outlineLevel="0" collapsed="false">
      <c r="A8" s="21" t="s">
        <v>17</v>
      </c>
      <c r="B8" s="113" t="n">
        <v>30</v>
      </c>
      <c r="C8" s="96" t="n">
        <v>31</v>
      </c>
      <c r="D8" s="41" t="n">
        <v>28</v>
      </c>
      <c r="E8" s="41" t="n">
        <v>30</v>
      </c>
      <c r="F8" s="41" t="n">
        <v>99</v>
      </c>
      <c r="G8" s="96" t="n">
        <v>87</v>
      </c>
      <c r="H8" s="96" t="n">
        <v>94</v>
      </c>
      <c r="I8" s="96" t="n">
        <v>94</v>
      </c>
      <c r="J8" s="114" t="n">
        <v>91</v>
      </c>
    </row>
    <row r="9" customFormat="false" ht="12.75" hidden="false" customHeight="false" outlineLevel="0" collapsed="false">
      <c r="A9" s="21" t="s">
        <v>18</v>
      </c>
      <c r="B9" s="113" t="n">
        <v>97</v>
      </c>
      <c r="C9" s="96" t="n">
        <v>95</v>
      </c>
      <c r="D9" s="41" t="n">
        <v>93</v>
      </c>
      <c r="E9" s="41" t="n">
        <v>89</v>
      </c>
      <c r="F9" s="41" t="n">
        <v>156</v>
      </c>
      <c r="G9" s="96" t="n">
        <v>148</v>
      </c>
      <c r="H9" s="96" t="n">
        <v>162</v>
      </c>
      <c r="I9" s="96" t="n">
        <v>162</v>
      </c>
      <c r="J9" s="114" t="n">
        <v>164</v>
      </c>
    </row>
    <row r="10" customFormat="false" ht="12.75" hidden="false" customHeight="false" outlineLevel="0" collapsed="false">
      <c r="A10" s="21" t="s">
        <v>19</v>
      </c>
      <c r="B10" s="113" t="n">
        <v>63</v>
      </c>
      <c r="C10" s="96" t="n">
        <v>61</v>
      </c>
      <c r="D10" s="41" t="n">
        <v>60</v>
      </c>
      <c r="E10" s="41" t="n">
        <v>59</v>
      </c>
      <c r="F10" s="41" t="n">
        <v>115</v>
      </c>
      <c r="G10" s="96" t="n">
        <v>110</v>
      </c>
      <c r="H10" s="96" t="n">
        <v>120</v>
      </c>
      <c r="I10" s="96" t="n">
        <v>120</v>
      </c>
      <c r="J10" s="114" t="n">
        <v>119</v>
      </c>
    </row>
    <row r="11" customFormat="false" ht="12.75" hidden="false" customHeight="false" outlineLevel="0" collapsed="false">
      <c r="A11" s="21" t="s">
        <v>20</v>
      </c>
      <c r="B11" s="113" t="n">
        <v>54</v>
      </c>
      <c r="C11" s="96" t="n">
        <v>56</v>
      </c>
      <c r="D11" s="41" t="n">
        <v>55</v>
      </c>
      <c r="E11" s="41" t="n">
        <v>55</v>
      </c>
      <c r="F11" s="41" t="n">
        <v>111</v>
      </c>
      <c r="G11" s="96" t="n">
        <v>104</v>
      </c>
      <c r="H11" s="96" t="n">
        <v>109</v>
      </c>
      <c r="I11" s="96" t="n">
        <v>113</v>
      </c>
      <c r="J11" s="114" t="n">
        <v>111</v>
      </c>
    </row>
    <row r="12" customFormat="false" ht="12.75" hidden="false" customHeight="false" outlineLevel="0" collapsed="false">
      <c r="A12" s="21" t="s">
        <v>21</v>
      </c>
      <c r="B12" s="113" t="n">
        <v>82</v>
      </c>
      <c r="C12" s="96" t="n">
        <v>82</v>
      </c>
      <c r="D12" s="41" t="n">
        <v>81</v>
      </c>
      <c r="E12" s="41" t="n">
        <v>79</v>
      </c>
      <c r="F12" s="41" t="n">
        <v>168</v>
      </c>
      <c r="G12" s="96" t="n">
        <v>167</v>
      </c>
      <c r="H12" s="96" t="n">
        <v>170</v>
      </c>
      <c r="I12" s="96" t="n">
        <v>177</v>
      </c>
      <c r="J12" s="114" t="n">
        <v>178</v>
      </c>
    </row>
    <row r="13" customFormat="false" ht="12.75" hidden="false" customHeight="false" outlineLevel="0" collapsed="false">
      <c r="A13" s="21" t="s">
        <v>22</v>
      </c>
      <c r="B13" s="113" t="n">
        <v>35</v>
      </c>
      <c r="C13" s="96" t="n">
        <v>36</v>
      </c>
      <c r="D13" s="41" t="n">
        <v>35</v>
      </c>
      <c r="E13" s="41" t="n">
        <v>32</v>
      </c>
      <c r="F13" s="41" t="n">
        <v>111</v>
      </c>
      <c r="G13" s="96" t="n">
        <v>101</v>
      </c>
      <c r="H13" s="96" t="n">
        <v>108</v>
      </c>
      <c r="I13" s="96" t="n">
        <v>109</v>
      </c>
      <c r="J13" s="114" t="n">
        <v>110</v>
      </c>
    </row>
    <row r="14" customFormat="false" ht="12.75" hidden="false" customHeight="false" outlineLevel="0" collapsed="false">
      <c r="A14" s="21" t="s">
        <v>23</v>
      </c>
      <c r="B14" s="113" t="n">
        <v>74</v>
      </c>
      <c r="C14" s="96" t="n">
        <v>77</v>
      </c>
      <c r="D14" s="41" t="n">
        <v>75</v>
      </c>
      <c r="E14" s="41" t="n">
        <v>74</v>
      </c>
      <c r="F14" s="41" t="n">
        <v>234</v>
      </c>
      <c r="G14" s="96" t="n">
        <v>223</v>
      </c>
      <c r="H14" s="96" t="n">
        <v>231</v>
      </c>
      <c r="I14" s="96" t="n">
        <v>236</v>
      </c>
      <c r="J14" s="114" t="n">
        <v>237</v>
      </c>
    </row>
    <row r="15" customFormat="false" ht="12.75" hidden="false" customHeight="false" outlineLevel="0" collapsed="false">
      <c r="A15" s="21" t="s">
        <v>24</v>
      </c>
      <c r="B15" s="113" t="n">
        <v>79</v>
      </c>
      <c r="C15" s="96" t="n">
        <v>80</v>
      </c>
      <c r="D15" s="41" t="n">
        <v>80</v>
      </c>
      <c r="E15" s="41" t="n">
        <v>76</v>
      </c>
      <c r="F15" s="41" t="n">
        <v>196</v>
      </c>
      <c r="G15" s="96" t="n">
        <v>194</v>
      </c>
      <c r="H15" s="96" t="n">
        <v>202</v>
      </c>
      <c r="I15" s="96" t="n">
        <v>204</v>
      </c>
      <c r="J15" s="114" t="n">
        <v>200</v>
      </c>
    </row>
    <row r="16" customFormat="false" ht="12.75" hidden="false" customHeight="false" outlineLevel="0" collapsed="false">
      <c r="A16" s="21" t="s">
        <v>25</v>
      </c>
      <c r="B16" s="113" t="n">
        <v>27</v>
      </c>
      <c r="C16" s="96" t="n">
        <v>29</v>
      </c>
      <c r="D16" s="41" t="n">
        <v>29</v>
      </c>
      <c r="E16" s="41" t="n">
        <v>28</v>
      </c>
      <c r="F16" s="41" t="n">
        <v>71</v>
      </c>
      <c r="G16" s="96" t="n">
        <v>67</v>
      </c>
      <c r="H16" s="96" t="n">
        <v>71</v>
      </c>
      <c r="I16" s="96" t="n">
        <v>72</v>
      </c>
      <c r="J16" s="114" t="n">
        <v>70</v>
      </c>
    </row>
    <row r="17" customFormat="false" ht="12.75" hidden="false" customHeight="false" outlineLevel="0" collapsed="false">
      <c r="A17" s="21" t="s">
        <v>26</v>
      </c>
      <c r="B17" s="113" t="n">
        <v>118</v>
      </c>
      <c r="C17" s="96" t="n">
        <v>118</v>
      </c>
      <c r="D17" s="41" t="n">
        <v>116</v>
      </c>
      <c r="E17" s="41" t="n">
        <v>107</v>
      </c>
      <c r="F17" s="41" t="n">
        <v>223</v>
      </c>
      <c r="G17" s="96" t="n">
        <v>210</v>
      </c>
      <c r="H17" s="96" t="n">
        <v>217</v>
      </c>
      <c r="I17" s="96" t="n">
        <v>221</v>
      </c>
      <c r="J17" s="114" t="n">
        <v>225</v>
      </c>
    </row>
    <row r="18" customFormat="false" ht="12.75" hidden="false" customHeight="false" outlineLevel="0" collapsed="false">
      <c r="A18" s="21" t="s">
        <v>27</v>
      </c>
      <c r="B18" s="113" t="n">
        <v>25</v>
      </c>
      <c r="C18" s="96" t="n">
        <v>24</v>
      </c>
      <c r="D18" s="41" t="n">
        <v>24</v>
      </c>
      <c r="E18" s="41" t="n">
        <v>25</v>
      </c>
      <c r="F18" s="41" t="n">
        <v>67</v>
      </c>
      <c r="G18" s="96" t="n">
        <v>63</v>
      </c>
      <c r="H18" s="96" t="n">
        <v>68</v>
      </c>
      <c r="I18" s="96" t="n">
        <v>69</v>
      </c>
      <c r="J18" s="114" t="n">
        <v>67</v>
      </c>
    </row>
    <row r="19" customFormat="false" ht="12.75" hidden="false" customHeight="false" outlineLevel="0" collapsed="false">
      <c r="A19" s="21" t="s">
        <v>28</v>
      </c>
      <c r="B19" s="113" t="n">
        <v>43</v>
      </c>
      <c r="C19" s="96" t="n">
        <v>39</v>
      </c>
      <c r="D19" s="41" t="n">
        <v>41</v>
      </c>
      <c r="E19" s="41" t="n">
        <v>40</v>
      </c>
      <c r="F19" s="41" t="n">
        <v>120</v>
      </c>
      <c r="G19" s="96" t="n">
        <v>110</v>
      </c>
      <c r="H19" s="96" t="n">
        <v>118</v>
      </c>
      <c r="I19" s="96" t="n">
        <v>121</v>
      </c>
      <c r="J19" s="114" t="n">
        <v>121</v>
      </c>
    </row>
    <row r="20" customFormat="false" ht="12.75" hidden="false" customHeight="false" outlineLevel="0" collapsed="false">
      <c r="A20" s="21" t="s">
        <v>29</v>
      </c>
      <c r="B20" s="113" t="n">
        <v>35</v>
      </c>
      <c r="C20" s="96" t="n">
        <v>35</v>
      </c>
      <c r="D20" s="41" t="n">
        <v>34</v>
      </c>
      <c r="E20" s="41" t="n">
        <v>30</v>
      </c>
      <c r="F20" s="41" t="n">
        <v>90</v>
      </c>
      <c r="G20" s="96" t="n">
        <v>81</v>
      </c>
      <c r="H20" s="96" t="n">
        <v>88</v>
      </c>
      <c r="I20" s="96" t="n">
        <v>95</v>
      </c>
      <c r="J20" s="114" t="n">
        <v>87</v>
      </c>
    </row>
    <row r="21" customFormat="false" ht="12.75" hidden="false" customHeight="false" outlineLevel="0" collapsed="false">
      <c r="A21" s="21" t="s">
        <v>30</v>
      </c>
      <c r="B21" s="113" t="n">
        <v>33</v>
      </c>
      <c r="C21" s="96" t="n">
        <v>33</v>
      </c>
      <c r="D21" s="41" t="n">
        <v>32</v>
      </c>
      <c r="E21" s="41" t="n">
        <v>31</v>
      </c>
      <c r="F21" s="41" t="n">
        <v>104</v>
      </c>
      <c r="G21" s="96" t="n">
        <v>103</v>
      </c>
      <c r="H21" s="96" t="n">
        <v>104</v>
      </c>
      <c r="I21" s="96" t="n">
        <v>108</v>
      </c>
      <c r="J21" s="114" t="n">
        <v>105</v>
      </c>
    </row>
    <row r="22" customFormat="false" ht="12.75" hidden="false" customHeight="false" outlineLevel="0" collapsed="false">
      <c r="A22" s="21" t="s">
        <v>31</v>
      </c>
      <c r="B22" s="113" t="n">
        <v>37</v>
      </c>
      <c r="C22" s="96" t="n">
        <v>37</v>
      </c>
      <c r="D22" s="41" t="n">
        <v>36</v>
      </c>
      <c r="E22" s="41" t="n">
        <v>34</v>
      </c>
      <c r="F22" s="41" t="n">
        <v>131</v>
      </c>
      <c r="G22" s="96" t="n">
        <v>122</v>
      </c>
      <c r="H22" s="96" t="n">
        <v>131</v>
      </c>
      <c r="I22" s="96" t="n">
        <v>137</v>
      </c>
      <c r="J22" s="114" t="n">
        <v>137</v>
      </c>
    </row>
    <row r="23" customFormat="false" ht="12.75" hidden="false" customHeight="false" outlineLevel="0" collapsed="false">
      <c r="A23" s="21" t="s">
        <v>32</v>
      </c>
      <c r="B23" s="113" t="n">
        <v>44</v>
      </c>
      <c r="C23" s="96" t="n">
        <v>44</v>
      </c>
      <c r="D23" s="41" t="n">
        <v>43</v>
      </c>
      <c r="E23" s="41" t="n">
        <v>39</v>
      </c>
      <c r="F23" s="41" t="n">
        <v>185</v>
      </c>
      <c r="G23" s="96" t="n">
        <v>175</v>
      </c>
      <c r="H23" s="96" t="n">
        <v>181</v>
      </c>
      <c r="I23" s="96" t="n">
        <v>189</v>
      </c>
      <c r="J23" s="114" t="n">
        <v>183</v>
      </c>
    </row>
    <row r="24" customFormat="false" ht="12.75" hidden="false" customHeight="false" outlineLevel="0" collapsed="false">
      <c r="A24" s="21" t="s">
        <v>33</v>
      </c>
      <c r="B24" s="113" t="n">
        <v>45</v>
      </c>
      <c r="C24" s="96" t="n">
        <v>44</v>
      </c>
      <c r="D24" s="41" t="n">
        <v>44</v>
      </c>
      <c r="E24" s="41" t="n">
        <v>44</v>
      </c>
      <c r="F24" s="41" t="n">
        <v>129</v>
      </c>
      <c r="G24" s="96" t="n">
        <v>122</v>
      </c>
      <c r="H24" s="96" t="n">
        <v>127</v>
      </c>
      <c r="I24" s="96" t="n">
        <v>131</v>
      </c>
      <c r="J24" s="114" t="n">
        <v>127</v>
      </c>
    </row>
    <row r="25" customFormat="false" ht="12.75" hidden="false" customHeight="false" outlineLevel="0" collapsed="false">
      <c r="A25" s="21" t="s">
        <v>34</v>
      </c>
      <c r="B25" s="113" t="n">
        <v>37</v>
      </c>
      <c r="C25" s="96" t="n">
        <v>35</v>
      </c>
      <c r="D25" s="41" t="n">
        <v>35</v>
      </c>
      <c r="E25" s="41" t="n">
        <v>32</v>
      </c>
      <c r="F25" s="41" t="n">
        <v>133</v>
      </c>
      <c r="G25" s="99" t="n">
        <v>132</v>
      </c>
      <c r="H25" s="99" t="n">
        <v>137</v>
      </c>
      <c r="I25" s="96" t="n">
        <v>141</v>
      </c>
      <c r="J25" s="114" t="n">
        <v>144</v>
      </c>
    </row>
    <row r="26" customFormat="false" ht="12.75" hidden="false" customHeight="false" outlineLevel="0" collapsed="false">
      <c r="A26" s="21" t="s">
        <v>35</v>
      </c>
      <c r="B26" s="113" t="n">
        <v>53</v>
      </c>
      <c r="C26" s="96" t="n">
        <v>56</v>
      </c>
      <c r="D26" s="41" t="n">
        <v>56</v>
      </c>
      <c r="E26" s="41" t="n">
        <v>53</v>
      </c>
      <c r="F26" s="41" t="n">
        <v>169</v>
      </c>
      <c r="G26" s="96" t="n">
        <v>161</v>
      </c>
      <c r="H26" s="96" t="n">
        <v>169</v>
      </c>
      <c r="I26" s="96" t="n">
        <v>170</v>
      </c>
      <c r="J26" s="114" t="n">
        <v>167</v>
      </c>
    </row>
    <row r="27" customFormat="false" ht="12.75" hidden="false" customHeight="false" outlineLevel="0" collapsed="false">
      <c r="A27" s="21" t="s">
        <v>36</v>
      </c>
      <c r="B27" s="113" t="n">
        <v>82</v>
      </c>
      <c r="C27" s="96" t="n">
        <v>81</v>
      </c>
      <c r="D27" s="41" t="n">
        <v>76</v>
      </c>
      <c r="E27" s="41" t="n">
        <v>72</v>
      </c>
      <c r="F27" s="41" t="n">
        <v>188</v>
      </c>
      <c r="G27" s="96" t="n">
        <v>181</v>
      </c>
      <c r="H27" s="96" t="n">
        <v>187</v>
      </c>
      <c r="I27" s="96" t="n">
        <v>191</v>
      </c>
      <c r="J27" s="114" t="n">
        <v>190</v>
      </c>
    </row>
    <row r="28" customFormat="false" ht="12.75" hidden="false" customHeight="false" outlineLevel="0" collapsed="false">
      <c r="A28" s="21" t="s">
        <v>37</v>
      </c>
      <c r="B28" s="113" t="n">
        <v>60</v>
      </c>
      <c r="C28" s="96" t="n">
        <v>61</v>
      </c>
      <c r="D28" s="41" t="n">
        <v>60</v>
      </c>
      <c r="E28" s="41" t="n">
        <v>58</v>
      </c>
      <c r="F28" s="41" t="n">
        <v>145</v>
      </c>
      <c r="G28" s="96" t="n">
        <v>150</v>
      </c>
      <c r="H28" s="96" t="n">
        <v>149</v>
      </c>
      <c r="I28" s="96" t="n">
        <v>152</v>
      </c>
      <c r="J28" s="114" t="n">
        <v>150</v>
      </c>
    </row>
    <row r="29" customFormat="false" ht="12.75" hidden="false" customHeight="false" outlineLevel="0" collapsed="false">
      <c r="A29" s="21" t="s">
        <v>38</v>
      </c>
      <c r="B29" s="113" t="n">
        <v>8</v>
      </c>
      <c r="C29" s="96" t="n">
        <v>8</v>
      </c>
      <c r="D29" s="41" t="n">
        <v>6</v>
      </c>
      <c r="E29" s="41" t="n">
        <v>6</v>
      </c>
      <c r="F29" s="41" t="n">
        <v>53</v>
      </c>
      <c r="G29" s="96" t="n">
        <v>50</v>
      </c>
      <c r="H29" s="96" t="n">
        <v>49</v>
      </c>
      <c r="I29" s="96" t="n">
        <v>53</v>
      </c>
      <c r="J29" s="114" t="n">
        <v>52</v>
      </c>
    </row>
    <row r="30" customFormat="false" ht="12.75" hidden="false" customHeight="false" outlineLevel="0" collapsed="false">
      <c r="A30" s="21" t="s">
        <v>39</v>
      </c>
      <c r="B30" s="113" t="n">
        <v>37</v>
      </c>
      <c r="C30" s="96" t="n">
        <v>37</v>
      </c>
      <c r="D30" s="41" t="n">
        <v>37</v>
      </c>
      <c r="E30" s="41" t="n">
        <v>35</v>
      </c>
      <c r="F30" s="41" t="n">
        <v>149</v>
      </c>
      <c r="G30" s="96" t="n">
        <v>138</v>
      </c>
      <c r="H30" s="96" t="n">
        <v>150</v>
      </c>
      <c r="I30" s="96" t="n">
        <v>153</v>
      </c>
      <c r="J30" s="114" t="n">
        <v>146</v>
      </c>
    </row>
    <row r="31" customFormat="false" ht="12.75" hidden="false" customHeight="false" outlineLevel="0" collapsed="false">
      <c r="A31" s="21" t="s">
        <v>40</v>
      </c>
      <c r="B31" s="113" t="n">
        <v>30</v>
      </c>
      <c r="C31" s="96" t="n">
        <v>30</v>
      </c>
      <c r="D31" s="41" t="n">
        <v>29</v>
      </c>
      <c r="E31" s="41" t="n">
        <v>28</v>
      </c>
      <c r="F31" s="41" t="n">
        <v>130</v>
      </c>
      <c r="G31" s="96" t="n">
        <v>123</v>
      </c>
      <c r="H31" s="96" t="n">
        <v>123</v>
      </c>
      <c r="I31" s="96" t="n">
        <v>129</v>
      </c>
      <c r="J31" s="114" t="n">
        <v>131</v>
      </c>
    </row>
    <row r="32" customFormat="false" ht="12.75" hidden="false" customHeight="false" outlineLevel="0" collapsed="false">
      <c r="A32" s="21" t="s">
        <v>41</v>
      </c>
      <c r="B32" s="113" t="n">
        <v>158</v>
      </c>
      <c r="C32" s="96" t="n">
        <v>150</v>
      </c>
      <c r="D32" s="41" t="n">
        <v>151</v>
      </c>
      <c r="E32" s="41" t="n">
        <v>146</v>
      </c>
      <c r="F32" s="41" t="n">
        <v>178</v>
      </c>
      <c r="G32" s="96" t="n">
        <v>163</v>
      </c>
      <c r="H32" s="96" t="n">
        <v>169</v>
      </c>
      <c r="I32" s="96" t="n">
        <v>170</v>
      </c>
      <c r="J32" s="114" t="n">
        <v>170</v>
      </c>
    </row>
    <row r="33" customFormat="false" ht="12.75" hidden="false" customHeight="false" outlineLevel="0" collapsed="false">
      <c r="A33" s="21" t="s">
        <v>42</v>
      </c>
      <c r="B33" s="113" t="n">
        <v>9</v>
      </c>
      <c r="C33" s="96" t="n">
        <v>9</v>
      </c>
      <c r="D33" s="41" t="n">
        <v>9</v>
      </c>
      <c r="E33" s="41" t="n">
        <v>9</v>
      </c>
      <c r="F33" s="41" t="n">
        <v>52</v>
      </c>
      <c r="G33" s="96" t="n">
        <v>50</v>
      </c>
      <c r="H33" s="96" t="n">
        <v>51</v>
      </c>
      <c r="I33" s="96" t="n">
        <v>54</v>
      </c>
      <c r="J33" s="114" t="n">
        <v>52</v>
      </c>
    </row>
    <row r="34" customFormat="false" ht="12.75" hidden="false" customHeight="false" outlineLevel="0" collapsed="false">
      <c r="A34" s="21" t="s">
        <v>43</v>
      </c>
      <c r="B34" s="113" t="n">
        <v>16</v>
      </c>
      <c r="C34" s="96" t="n">
        <v>15</v>
      </c>
      <c r="D34" s="41" t="n">
        <v>13</v>
      </c>
      <c r="E34" s="41" t="n">
        <v>14</v>
      </c>
      <c r="F34" s="41" t="n">
        <v>80</v>
      </c>
      <c r="G34" s="96" t="n">
        <v>79</v>
      </c>
      <c r="H34" s="96" t="n">
        <v>82</v>
      </c>
      <c r="I34" s="96" t="n">
        <v>81</v>
      </c>
      <c r="J34" s="114" t="n">
        <v>80</v>
      </c>
    </row>
    <row r="35" customFormat="false" ht="12.75" hidden="false" customHeight="false" outlineLevel="0" collapsed="false">
      <c r="A35" s="21" t="s">
        <v>44</v>
      </c>
      <c r="B35" s="113" t="n">
        <v>17</v>
      </c>
      <c r="C35" s="96" t="n">
        <v>17</v>
      </c>
      <c r="D35" s="41" t="n">
        <v>17</v>
      </c>
      <c r="E35" s="41" t="n">
        <v>16</v>
      </c>
      <c r="F35" s="41" t="n">
        <v>37</v>
      </c>
      <c r="G35" s="96" t="n">
        <v>32</v>
      </c>
      <c r="H35" s="96" t="n">
        <v>33</v>
      </c>
      <c r="I35" s="96" t="n">
        <v>32</v>
      </c>
      <c r="J35" s="114" t="n">
        <v>35</v>
      </c>
    </row>
    <row r="36" customFormat="false" ht="12.75" hidden="false" customHeight="false" outlineLevel="0" collapsed="false">
      <c r="A36" s="21" t="s">
        <v>45</v>
      </c>
      <c r="B36" s="113" t="n">
        <v>13</v>
      </c>
      <c r="C36" s="96" t="n">
        <v>14</v>
      </c>
      <c r="D36" s="41" t="n">
        <v>14</v>
      </c>
      <c r="E36" s="41" t="n">
        <v>13</v>
      </c>
      <c r="F36" s="41" t="n">
        <v>38</v>
      </c>
      <c r="G36" s="96" t="n">
        <v>34</v>
      </c>
      <c r="H36" s="96" t="n">
        <v>36</v>
      </c>
      <c r="I36" s="96" t="n">
        <v>36</v>
      </c>
      <c r="J36" s="114" t="n">
        <v>33</v>
      </c>
    </row>
    <row r="37" customFormat="false" ht="12.75" hidden="false" customHeight="false" outlineLevel="0" collapsed="false">
      <c r="A37" s="21" t="s">
        <v>46</v>
      </c>
      <c r="B37" s="113" t="n">
        <v>31</v>
      </c>
      <c r="C37" s="96" t="n">
        <v>32</v>
      </c>
      <c r="D37" s="41" t="n">
        <v>31</v>
      </c>
      <c r="E37" s="41" t="n">
        <v>31</v>
      </c>
      <c r="F37" s="41" t="n">
        <v>84</v>
      </c>
      <c r="G37" s="96" t="n">
        <v>83</v>
      </c>
      <c r="H37" s="96" t="n">
        <v>84</v>
      </c>
      <c r="I37" s="96" t="n">
        <v>88</v>
      </c>
      <c r="J37" s="114" t="n">
        <v>87</v>
      </c>
    </row>
    <row r="38" customFormat="false" ht="12.75" hidden="false" customHeight="false" outlineLevel="0" collapsed="false">
      <c r="A38" s="21" t="s">
        <v>47</v>
      </c>
      <c r="B38" s="115" t="n">
        <v>13</v>
      </c>
      <c r="C38" s="99" t="n">
        <v>13</v>
      </c>
      <c r="D38" s="25" t="n">
        <v>12</v>
      </c>
      <c r="E38" s="25" t="n">
        <v>10</v>
      </c>
      <c r="F38" s="25" t="n">
        <v>27</v>
      </c>
      <c r="G38" s="99" t="n">
        <v>27</v>
      </c>
      <c r="H38" s="99" t="n">
        <v>27</v>
      </c>
      <c r="I38" s="99" t="n">
        <v>30</v>
      </c>
      <c r="J38" s="114" t="n">
        <v>27</v>
      </c>
    </row>
    <row r="39" customFormat="false" ht="12.75" hidden="false" customHeight="false" outlineLevel="0" collapsed="false">
      <c r="A39" s="28" t="s">
        <v>48</v>
      </c>
      <c r="B39" s="29" t="n">
        <f aca="false">SUM(B7:B38)</f>
        <v>1539</v>
      </c>
      <c r="C39" s="29" t="n">
        <f aca="false">SUM(C7:C38)</f>
        <v>1532</v>
      </c>
      <c r="D39" s="29" t="n">
        <f aca="false">SUM(D7:D38)</f>
        <v>1505</v>
      </c>
      <c r="E39" s="29" t="n">
        <f aca="false">SUM(E7:E38)</f>
        <v>1445</v>
      </c>
      <c r="F39" s="29" t="n">
        <f aca="false">SUM(F7:F38)</f>
        <v>3851</v>
      </c>
      <c r="G39" s="29" t="n">
        <f aca="false">SUM(G7:G38)</f>
        <v>3672</v>
      </c>
      <c r="H39" s="29" t="n">
        <f aca="false">SUM(H7:H38)</f>
        <v>3833</v>
      </c>
      <c r="I39" s="29" t="n">
        <f aca="false">SUM(I7:I38)</f>
        <v>3921</v>
      </c>
      <c r="J39" s="29" t="n">
        <f aca="false">SUM(J7:J38)</f>
        <v>3883</v>
      </c>
    </row>
  </sheetData>
  <mergeCells count="2">
    <mergeCell ref="G1:J1"/>
    <mergeCell ref="G2:J2"/>
  </mergeCells>
  <printOptions headings="false" gridLines="false" gridLinesSet="true" horizontalCentered="true" verticalCentered="false"/>
  <pageMargins left="0.25" right="0.25" top="1.5" bottom="0.5" header="1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NEZ PERCE COUNTY RESULTS
PRIMARY ELECTION    MAY 15, 201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56" activeCellId="0" sqref="D56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15.84"/>
    <col collapsed="false" customWidth="true" hidden="false" outlineLevel="0" max="2" min="2" style="0" width="14.67"/>
    <col collapsed="false" customWidth="true" hidden="false" outlineLevel="0" max="3" min="3" style="0" width="19.8"/>
    <col collapsed="false" customWidth="true" hidden="false" outlineLevel="0" max="4" min="4" style="0" width="18.78"/>
    <col collapsed="false" customWidth="true" hidden="false" outlineLevel="0" max="8" min="8" style="0" width="11.58"/>
  </cols>
  <sheetData>
    <row r="1" customFormat="false" ht="12.75" hidden="false" customHeight="false" outlineLevel="0" collapsed="false">
      <c r="A1" s="89" t="s">
        <v>146</v>
      </c>
      <c r="B1" s="89"/>
      <c r="C1" s="89"/>
      <c r="D1" s="89"/>
    </row>
    <row r="2" customFormat="false" ht="13.5" hidden="false" customHeight="false" outlineLevel="0" collapsed="false">
      <c r="A2" s="116" t="s">
        <v>147</v>
      </c>
      <c r="B2" s="116" t="s">
        <v>148</v>
      </c>
      <c r="C2" s="117" t="s">
        <v>149</v>
      </c>
      <c r="D2" s="7" t="s">
        <v>150</v>
      </c>
      <c r="H2" s="118"/>
    </row>
    <row r="3" customFormat="false" ht="13.5" hidden="false" customHeight="false" outlineLevel="0" collapsed="false">
      <c r="A3" s="17"/>
      <c r="B3" s="18"/>
      <c r="C3" s="18"/>
      <c r="D3" s="19"/>
    </row>
    <row r="4" customFormat="false" ht="12.75" hidden="false" customHeight="false" outlineLevel="0" collapsed="false">
      <c r="A4" s="119" t="s">
        <v>17</v>
      </c>
      <c r="B4" s="120" t="s">
        <v>151</v>
      </c>
      <c r="C4" s="121" t="s">
        <v>152</v>
      </c>
      <c r="D4" s="122" t="n">
        <v>28</v>
      </c>
    </row>
    <row r="5" customFormat="false" ht="12.75" hidden="false" customHeight="false" outlineLevel="0" collapsed="false">
      <c r="A5" s="119"/>
      <c r="B5" s="120" t="s">
        <v>153</v>
      </c>
      <c r="C5" s="121" t="s">
        <v>154</v>
      </c>
      <c r="D5" s="122" t="n">
        <v>55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19" t="s">
        <v>18</v>
      </c>
      <c r="B7" s="120" t="s">
        <v>155</v>
      </c>
      <c r="C7" s="121" t="s">
        <v>156</v>
      </c>
      <c r="D7" s="122" t="n">
        <v>75</v>
      </c>
    </row>
    <row r="8" customFormat="false" ht="12.75" hidden="false" customHeight="false" outlineLevel="0" collapsed="false">
      <c r="A8" s="119"/>
      <c r="B8" s="120"/>
      <c r="C8" s="121"/>
      <c r="D8" s="122"/>
    </row>
    <row r="9" customFormat="false" ht="12.75" hidden="false" customHeight="false" outlineLevel="0" collapsed="false">
      <c r="A9" s="119" t="s">
        <v>19</v>
      </c>
      <c r="B9" s="120" t="s">
        <v>151</v>
      </c>
      <c r="C9" s="121" t="s">
        <v>157</v>
      </c>
      <c r="D9" s="122" t="n">
        <v>56</v>
      </c>
    </row>
    <row r="10" customFormat="false" ht="12.75" hidden="false" customHeight="false" outlineLevel="0" collapsed="false">
      <c r="A10" s="119"/>
      <c r="B10" s="120" t="s">
        <v>155</v>
      </c>
      <c r="C10" s="121" t="s">
        <v>158</v>
      </c>
      <c r="D10" s="122" t="n">
        <v>63</v>
      </c>
    </row>
    <row r="11" customFormat="false" ht="12.75" hidden="false" customHeight="false" outlineLevel="0" collapsed="false">
      <c r="A11" s="119"/>
      <c r="B11" s="120"/>
      <c r="C11" s="121"/>
      <c r="D11" s="122"/>
    </row>
    <row r="12" customFormat="false" ht="12.75" hidden="false" customHeight="false" outlineLevel="0" collapsed="false">
      <c r="A12" s="119" t="s">
        <v>22</v>
      </c>
      <c r="B12" s="120" t="s">
        <v>151</v>
      </c>
      <c r="C12" s="121" t="s">
        <v>120</v>
      </c>
      <c r="D12" s="122" t="n">
        <v>33</v>
      </c>
    </row>
    <row r="13" customFormat="false" ht="12.75" hidden="false" customHeight="false" outlineLevel="0" collapsed="false">
      <c r="A13" s="119"/>
      <c r="B13" s="120" t="s">
        <v>155</v>
      </c>
      <c r="C13" s="121" t="s">
        <v>159</v>
      </c>
      <c r="D13" s="122" t="n">
        <v>69</v>
      </c>
    </row>
    <row r="14" customFormat="false" ht="12.75" hidden="false" customHeight="false" outlineLevel="0" collapsed="false">
      <c r="A14" s="119"/>
      <c r="B14" s="120"/>
      <c r="C14" s="121"/>
      <c r="D14" s="122"/>
    </row>
    <row r="15" customFormat="false" ht="12.75" hidden="false" customHeight="false" outlineLevel="0" collapsed="false">
      <c r="A15" s="119" t="s">
        <v>23</v>
      </c>
      <c r="B15" s="120" t="s">
        <v>151</v>
      </c>
      <c r="C15" s="121" t="s">
        <v>160</v>
      </c>
      <c r="D15" s="122" t="n">
        <v>66</v>
      </c>
    </row>
    <row r="16" customFormat="false" ht="12.75" hidden="false" customHeight="false" outlineLevel="0" collapsed="false">
      <c r="A16" s="119"/>
      <c r="B16" s="120"/>
      <c r="C16" s="121"/>
      <c r="D16" s="122"/>
    </row>
    <row r="17" customFormat="false" ht="12.75" hidden="false" customHeight="false" outlineLevel="0" collapsed="false">
      <c r="A17" s="119" t="s">
        <v>24</v>
      </c>
      <c r="B17" s="120" t="s">
        <v>151</v>
      </c>
      <c r="C17" s="121" t="s">
        <v>118</v>
      </c>
      <c r="D17" s="122" t="n">
        <v>77</v>
      </c>
    </row>
    <row r="18" customFormat="false" ht="12.75" hidden="false" customHeight="false" outlineLevel="0" collapsed="false">
      <c r="A18" s="119"/>
      <c r="B18" s="120" t="s">
        <v>155</v>
      </c>
      <c r="C18" s="121" t="s">
        <v>161</v>
      </c>
      <c r="D18" s="122" t="n">
        <v>116</v>
      </c>
    </row>
    <row r="19" customFormat="false" ht="12.75" hidden="false" customHeight="false" outlineLevel="0" collapsed="false">
      <c r="A19" s="119"/>
      <c r="B19" s="120"/>
      <c r="C19" s="121"/>
      <c r="D19" s="122"/>
    </row>
    <row r="20" customFormat="false" ht="12.75" hidden="false" customHeight="false" outlineLevel="0" collapsed="false">
      <c r="A20" s="119" t="s">
        <v>26</v>
      </c>
      <c r="B20" s="120" t="s">
        <v>151</v>
      </c>
      <c r="C20" s="121" t="s">
        <v>162</v>
      </c>
      <c r="D20" s="122" t="n">
        <v>112</v>
      </c>
    </row>
    <row r="21" customFormat="false" ht="12.75" hidden="false" customHeight="false" outlineLevel="0" collapsed="false">
      <c r="A21" s="119"/>
      <c r="B21" s="120"/>
      <c r="C21" s="121"/>
      <c r="D21" s="122"/>
    </row>
    <row r="22" customFormat="false" ht="12.75" hidden="false" customHeight="false" outlineLevel="0" collapsed="false">
      <c r="A22" s="119" t="s">
        <v>28</v>
      </c>
      <c r="B22" s="120" t="s">
        <v>151</v>
      </c>
      <c r="C22" s="121" t="s">
        <v>163</v>
      </c>
      <c r="D22" s="122" t="n">
        <v>38</v>
      </c>
    </row>
    <row r="23" customFormat="false" ht="12.75" hidden="false" customHeight="false" outlineLevel="0" collapsed="false">
      <c r="A23" s="119"/>
      <c r="B23" s="120" t="s">
        <v>155</v>
      </c>
      <c r="C23" s="121" t="s">
        <v>164</v>
      </c>
      <c r="D23" s="122" t="n">
        <v>51</v>
      </c>
    </row>
    <row r="24" customFormat="false" ht="12.75" hidden="false" customHeight="false" outlineLevel="0" collapsed="false">
      <c r="A24" s="119"/>
      <c r="B24" s="120" t="s">
        <v>155</v>
      </c>
      <c r="C24" s="121" t="s">
        <v>165</v>
      </c>
      <c r="D24" s="122" t="n">
        <v>27</v>
      </c>
    </row>
    <row r="25" customFormat="false" ht="12.75" hidden="false" customHeight="false" outlineLevel="0" collapsed="false">
      <c r="A25" s="119"/>
      <c r="B25" s="120"/>
      <c r="C25" s="121"/>
      <c r="D25" s="122"/>
    </row>
    <row r="26" customFormat="false" ht="12.75" hidden="false" customHeight="false" outlineLevel="0" collapsed="false">
      <c r="A26" s="119" t="s">
        <v>29</v>
      </c>
      <c r="B26" s="120" t="s">
        <v>151</v>
      </c>
      <c r="C26" s="121" t="s">
        <v>166</v>
      </c>
      <c r="D26" s="122" t="n">
        <v>31</v>
      </c>
    </row>
    <row r="27" customFormat="false" ht="12.75" hidden="false" customHeight="false" outlineLevel="0" collapsed="false">
      <c r="A27" s="119"/>
      <c r="B27" s="120"/>
      <c r="C27" s="121"/>
      <c r="D27" s="122"/>
    </row>
    <row r="28" customFormat="false" ht="12.75" hidden="false" customHeight="false" outlineLevel="0" collapsed="false">
      <c r="A28" s="119" t="s">
        <v>32</v>
      </c>
      <c r="B28" s="120" t="s">
        <v>155</v>
      </c>
      <c r="C28" s="121" t="s">
        <v>116</v>
      </c>
      <c r="D28" s="122" t="n">
        <v>141</v>
      </c>
    </row>
    <row r="29" customFormat="false" ht="12.75" hidden="false" customHeight="false" outlineLevel="0" collapsed="false">
      <c r="A29" s="119"/>
      <c r="B29" s="120"/>
      <c r="C29" s="121"/>
      <c r="D29" s="122"/>
    </row>
    <row r="30" customFormat="false" ht="12.75" hidden="false" customHeight="false" outlineLevel="0" collapsed="false">
      <c r="A30" s="119" t="s">
        <v>33</v>
      </c>
      <c r="B30" s="120" t="s">
        <v>155</v>
      </c>
      <c r="C30" s="121" t="s">
        <v>167</v>
      </c>
      <c r="D30" s="122" t="n">
        <v>79</v>
      </c>
    </row>
    <row r="31" customFormat="false" ht="12.75" hidden="false" customHeight="false" outlineLevel="0" collapsed="false">
      <c r="A31" s="119"/>
      <c r="B31" s="120"/>
      <c r="C31" s="121"/>
      <c r="D31" s="122"/>
    </row>
    <row r="32" customFormat="false" ht="12.75" hidden="false" customHeight="false" outlineLevel="0" collapsed="false">
      <c r="A32" s="119" t="s">
        <v>34</v>
      </c>
      <c r="B32" s="120" t="s">
        <v>151</v>
      </c>
      <c r="C32" s="121" t="s">
        <v>168</v>
      </c>
      <c r="D32" s="122" t="n">
        <v>32</v>
      </c>
    </row>
    <row r="33" customFormat="false" ht="12.75" hidden="false" customHeight="false" outlineLevel="0" collapsed="false">
      <c r="A33" s="119"/>
      <c r="B33" s="120" t="s">
        <v>155</v>
      </c>
      <c r="C33" s="121" t="s">
        <v>169</v>
      </c>
      <c r="D33" s="122" t="n">
        <v>94</v>
      </c>
    </row>
    <row r="34" customFormat="false" ht="12.75" hidden="false" customHeight="false" outlineLevel="0" collapsed="false">
      <c r="A34" s="119"/>
      <c r="B34" s="120"/>
      <c r="C34" s="121"/>
      <c r="D34" s="122"/>
    </row>
    <row r="35" customFormat="false" ht="12.75" hidden="false" customHeight="false" outlineLevel="0" collapsed="false">
      <c r="A35" s="123" t="s">
        <v>35</v>
      </c>
      <c r="B35" s="124" t="s">
        <v>151</v>
      </c>
      <c r="C35" s="125" t="s">
        <v>170</v>
      </c>
      <c r="D35" s="126" t="n">
        <v>55</v>
      </c>
    </row>
    <row r="36" customFormat="false" ht="12.75" hidden="false" customHeight="false" outlineLevel="0" collapsed="false">
      <c r="A36" s="123"/>
      <c r="B36" s="124" t="s">
        <v>155</v>
      </c>
      <c r="C36" s="125" t="s">
        <v>171</v>
      </c>
      <c r="D36" s="126" t="n">
        <v>107</v>
      </c>
    </row>
    <row r="37" customFormat="false" ht="12.75" hidden="false" customHeight="false" outlineLevel="0" collapsed="false">
      <c r="A37" s="123"/>
      <c r="B37" s="124"/>
      <c r="C37" s="125"/>
      <c r="D37" s="126"/>
    </row>
    <row r="38" customFormat="false" ht="12.75" hidden="false" customHeight="false" outlineLevel="0" collapsed="false">
      <c r="A38" s="123" t="s">
        <v>36</v>
      </c>
      <c r="B38" s="124" t="s">
        <v>155</v>
      </c>
      <c r="C38" s="125" t="s">
        <v>172</v>
      </c>
      <c r="D38" s="126" t="n">
        <v>112</v>
      </c>
    </row>
    <row r="39" customFormat="false" ht="12.75" hidden="false" customHeight="false" outlineLevel="0" collapsed="false">
      <c r="A39" s="123"/>
      <c r="B39" s="124"/>
      <c r="C39" s="125"/>
      <c r="D39" s="126"/>
    </row>
    <row r="40" customFormat="false" ht="12.75" hidden="false" customHeight="false" outlineLevel="0" collapsed="false">
      <c r="A40" s="123" t="s">
        <v>173</v>
      </c>
      <c r="B40" s="124" t="s">
        <v>151</v>
      </c>
      <c r="C40" s="125" t="s">
        <v>174</v>
      </c>
      <c r="D40" s="126" t="n">
        <v>55</v>
      </c>
    </row>
    <row r="41" customFormat="false" ht="12.75" hidden="false" customHeight="false" outlineLevel="0" collapsed="false">
      <c r="A41" s="123"/>
      <c r="B41" s="124"/>
      <c r="C41" s="125"/>
      <c r="D41" s="126"/>
    </row>
    <row r="42" customFormat="false" ht="12.75" hidden="false" customHeight="false" outlineLevel="0" collapsed="false">
      <c r="A42" s="123" t="s">
        <v>38</v>
      </c>
      <c r="B42" s="124" t="s">
        <v>155</v>
      </c>
      <c r="C42" s="125" t="s">
        <v>175</v>
      </c>
      <c r="D42" s="126" t="n">
        <v>40</v>
      </c>
    </row>
    <row r="43" customFormat="false" ht="12.75" hidden="false" customHeight="false" outlineLevel="0" collapsed="false">
      <c r="A43" s="123"/>
      <c r="B43" s="124"/>
      <c r="C43" s="125"/>
      <c r="D43" s="126"/>
    </row>
    <row r="44" customFormat="false" ht="12.75" hidden="false" customHeight="false" outlineLevel="0" collapsed="false">
      <c r="A44" s="123" t="s">
        <v>40</v>
      </c>
      <c r="B44" s="124" t="s">
        <v>151</v>
      </c>
      <c r="C44" s="125" t="s">
        <v>176</v>
      </c>
      <c r="D44" s="126" t="n">
        <v>29</v>
      </c>
    </row>
    <row r="45" customFormat="false" ht="12.75" hidden="false" customHeight="false" outlineLevel="0" collapsed="false">
      <c r="A45" s="123"/>
      <c r="B45" s="124" t="s">
        <v>155</v>
      </c>
      <c r="C45" s="125" t="s">
        <v>177</v>
      </c>
      <c r="D45" s="126" t="n">
        <v>50</v>
      </c>
    </row>
    <row r="46" customFormat="false" ht="12.75" hidden="false" customHeight="false" outlineLevel="0" collapsed="false">
      <c r="A46" s="123"/>
      <c r="B46" s="124" t="s">
        <v>155</v>
      </c>
      <c r="C46" s="125" t="s">
        <v>178</v>
      </c>
      <c r="D46" s="126" t="n">
        <v>48</v>
      </c>
    </row>
    <row r="47" customFormat="false" ht="12.75" hidden="false" customHeight="false" outlineLevel="0" collapsed="false">
      <c r="A47" s="123"/>
      <c r="B47" s="124"/>
      <c r="C47" s="125"/>
      <c r="D47" s="126"/>
    </row>
    <row r="48" customFormat="false" ht="12.75" hidden="false" customHeight="false" outlineLevel="0" collapsed="false">
      <c r="A48" s="123" t="s">
        <v>179</v>
      </c>
      <c r="B48" s="124" t="s">
        <v>151</v>
      </c>
      <c r="C48" s="125" t="s">
        <v>180</v>
      </c>
      <c r="D48" s="126" t="n">
        <v>14</v>
      </c>
    </row>
    <row r="49" customFormat="false" ht="12.75" hidden="false" customHeight="false" outlineLevel="0" collapsed="false">
      <c r="A49" s="123"/>
      <c r="B49" s="124" t="s">
        <v>155</v>
      </c>
      <c r="C49" s="125" t="s">
        <v>181</v>
      </c>
      <c r="D49" s="126" t="n">
        <v>23</v>
      </c>
    </row>
    <row r="50" customFormat="false" ht="12.75" hidden="false" customHeight="false" outlineLevel="0" collapsed="false">
      <c r="A50" s="123"/>
      <c r="B50" s="124"/>
      <c r="C50" s="125"/>
      <c r="D50" s="126"/>
    </row>
    <row r="51" customFormat="false" ht="12.75" hidden="false" customHeight="false" outlineLevel="0" collapsed="false">
      <c r="A51" s="123" t="s">
        <v>45</v>
      </c>
      <c r="B51" s="124" t="s">
        <v>151</v>
      </c>
      <c r="C51" s="125" t="s">
        <v>182</v>
      </c>
      <c r="D51" s="126" t="n">
        <v>12</v>
      </c>
    </row>
    <row r="52" customFormat="false" ht="12.75" hidden="false" customHeight="false" outlineLevel="0" collapsed="false">
      <c r="A52" s="123"/>
      <c r="B52" s="124"/>
      <c r="C52" s="125"/>
      <c r="D52" s="126"/>
    </row>
    <row r="53" customFormat="false" ht="12.75" hidden="false" customHeight="false" outlineLevel="0" collapsed="false">
      <c r="A53" s="123" t="s">
        <v>46</v>
      </c>
      <c r="B53" s="124" t="s">
        <v>155</v>
      </c>
      <c r="C53" s="125" t="s">
        <v>183</v>
      </c>
      <c r="D53" s="126" t="n">
        <v>54</v>
      </c>
    </row>
    <row r="54" customFormat="false" ht="12.75" hidden="false" customHeight="false" outlineLevel="0" collapsed="false">
      <c r="A54" s="123"/>
      <c r="B54" s="124"/>
      <c r="C54" s="125"/>
      <c r="D54" s="126"/>
    </row>
    <row r="55" customFormat="false" ht="12.75" hidden="false" customHeight="false" outlineLevel="0" collapsed="false">
      <c r="A55" s="127" t="s">
        <v>47</v>
      </c>
      <c r="B55" s="128" t="s">
        <v>155</v>
      </c>
      <c r="C55" s="71" t="s">
        <v>184</v>
      </c>
      <c r="D55" s="129" t="n">
        <v>17</v>
      </c>
    </row>
  </sheetData>
  <mergeCells count="1">
    <mergeCell ref="A1:D1"/>
  </mergeCells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NEZ PERCE COUNTY RESULTS
PRIMARY ELECTION    MAY 15, 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02:13Z</dcterms:created>
  <dc:creator>Patricia Herman</dc:creator>
  <dc:description/>
  <dc:language>en-US</dc:language>
  <cp:lastModifiedBy>Aimee Mickelsen-Hall</cp:lastModifiedBy>
  <cp:lastPrinted>2018-05-18T16:28:40Z</cp:lastPrinted>
  <dcterms:modified xsi:type="dcterms:W3CDTF">2018-06-04T15:41:08Z</dcterms:modified>
  <cp:revision>0</cp:revision>
  <dc:subject/>
  <dc:title>94 primary by precinct</dc:title>
</cp:coreProperties>
</file>