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599" firstSheet="0" activeTab="0"/>
  </bookViews>
  <sheets>
    <sheet name=" US Rep" sheetId="1" state="visible" r:id="rId2"/>
    <sheet name="Gov " sheetId="2" state="visible" r:id="rId3"/>
    <sheet name="Lt. Gov - St Con" sheetId="3" state="visible" r:id="rId4"/>
    <sheet name="St Treas - Sup Int" sheetId="4" state="visible" r:id="rId5"/>
    <sheet name="St Jud &amp; Voting Stats" sheetId="5" state="visible" r:id="rId6"/>
    <sheet name="Leg &amp; Co Clerk" sheetId="6" state="visible" r:id="rId7"/>
    <sheet name="Co. Treas - Dist Jdg" sheetId="7" state="visible" r:id="rId8"/>
    <sheet name="Precincts" sheetId="8" state="visible" r:id="rId9"/>
  </sheets>
  <definedNames>
    <definedName function="false" hidden="false" localSheetId="0" name="_xlnm.Print_Titles" vbProcedure="false">' US Rep'!$A:$A</definedName>
    <definedName function="false" hidden="false" localSheetId="1" name="_xlnm.Print_Titles" vbProcedure="false">'Gov '!$A:$A</definedName>
    <definedName function="false" hidden="false" localSheetId="5" name="_xlnm.Print_Titles" vbProcedure="false">'Leg &amp; Co Clerk'!$1:$6</definedName>
    <definedName function="false" hidden="false" localSheetId="2" name="_xlnm.Print_Titles" vbProcedure="false">'Lt. Gov - St Con'!$A:$A</definedName>
    <definedName function="false" hidden="false" localSheetId="4" name="_xlnm.Print_Titles" vbProcedure="false">'St Jud &amp; Voting Stats'!$A:$A</definedName>
    <definedName function="false" hidden="false" localSheetId="3" name="_xlnm.Print_Titles" vbProcedure="false">'St Treas - Sup In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6">
  <si>
    <t xml:space="preserve">UNITED STATES</t>
  </si>
  <si>
    <t xml:space="preserve">REPRESENTATIVE</t>
  </si>
  <si>
    <t xml:space="preserve">DISTRICT 1</t>
  </si>
  <si>
    <t xml:space="preserve">DEM</t>
  </si>
  <si>
    <t xml:space="preserve">REP</t>
  </si>
  <si>
    <t xml:space="preserve">Precinct</t>
  </si>
  <si>
    <t xml:space="preserve">Cristina McNeil</t>
  </si>
  <si>
    <t xml:space="preserve">Michael W Smith</t>
  </si>
  <si>
    <t xml:space="preserve">James Vandermaas</t>
  </si>
  <si>
    <t xml:space="preserve">Russ Fulcher</t>
  </si>
  <si>
    <t xml:space="preserve">Alex Gallegos</t>
  </si>
  <si>
    <t xml:space="preserve">Nick Henderson</t>
  </si>
  <si>
    <t xml:space="preserve">David H. Leroy</t>
  </si>
  <si>
    <t xml:space="preserve">Luke Malek</t>
  </si>
  <si>
    <t xml:space="preserve">Christy Perry</t>
  </si>
  <si>
    <t xml:space="preserve">Michael Snyder</t>
  </si>
  <si>
    <t xml:space="preserve">CO. TOTAL</t>
  </si>
  <si>
    <t xml:space="preserve">GOVERNOR</t>
  </si>
  <si>
    <t xml:space="preserve">A J Balukoff</t>
  </si>
  <si>
    <t xml:space="preserve">Peter Dill</t>
  </si>
  <si>
    <t xml:space="preserve">Paulette Jordan</t>
  </si>
  <si>
    <t xml:space="preserve">Tommy Ahlquist</t>
  </si>
  <si>
    <t xml:space="preserve">Harley Delano Brown</t>
  </si>
  <si>
    <t xml:space="preserve">Delton Ben Cannady</t>
  </si>
  <si>
    <t xml:space="preserve">Raul Labrador</t>
  </si>
  <si>
    <t xml:space="preserve">Brad Little</t>
  </si>
  <si>
    <t xml:space="preserve">Lisa Marie</t>
  </si>
  <si>
    <t xml:space="preserve">Steve Pankey</t>
  </si>
  <si>
    <t xml:space="preserve">LIEUTENANT</t>
  </si>
  <si>
    <t xml:space="preserve">SECRETARY</t>
  </si>
  <si>
    <t xml:space="preserve">STATE</t>
  </si>
  <si>
    <t xml:space="preserve">OF STATE</t>
  </si>
  <si>
    <t xml:space="preserve">CONTROLLER</t>
  </si>
  <si>
    <t xml:space="preserve">Kristin Collum</t>
  </si>
  <si>
    <t xml:space="preserve">Jim Fabe</t>
  </si>
  <si>
    <t xml:space="preserve">Marv Hagedorn</t>
  </si>
  <si>
    <t xml:space="preserve">Janice McGeachin</t>
  </si>
  <si>
    <t xml:space="preserve">Bob Nonini</t>
  </si>
  <si>
    <t xml:space="preserve">Kelley Packer</t>
  </si>
  <si>
    <t xml:space="preserve">Steve Yates</t>
  </si>
  <si>
    <t xml:space="preserve">Joseph J.P. Chastain</t>
  </si>
  <si>
    <t xml:space="preserve">Jill Humble</t>
  </si>
  <si>
    <t xml:space="preserve">Lawerence E. Denney</t>
  </si>
  <si>
    <t xml:space="preserve">Brandon D Woolf</t>
  </si>
  <si>
    <t xml:space="preserve">ATTORNEY</t>
  </si>
  <si>
    <t xml:space="preserve">SUPERINTENDENT OF</t>
  </si>
  <si>
    <t xml:space="preserve">TREASURER</t>
  </si>
  <si>
    <t xml:space="preserve">GENERAL</t>
  </si>
  <si>
    <t xml:space="preserve">PUBLIC INSTRUCTION</t>
  </si>
  <si>
    <t xml:space="preserve">Julie A. Ellsworth</t>
  </si>
  <si>
    <t xml:space="preserve">Tom Kealey</t>
  </si>
  <si>
    <t xml:space="preserve">Vicky J McIntyre</t>
  </si>
  <si>
    <t xml:space="preserve">Bruce S. Bistline</t>
  </si>
  <si>
    <t xml:space="preserve">Lawrence Wasden</t>
  </si>
  <si>
    <t xml:space="preserve">Allen Humble</t>
  </si>
  <si>
    <t xml:space="preserve">Cindy Wilson</t>
  </si>
  <si>
    <t xml:space="preserve">Jeff Dillon</t>
  </si>
  <si>
    <t xml:space="preserve">Sherri Ybarra</t>
  </si>
  <si>
    <t xml:space="preserve">SUPREME COURT</t>
  </si>
  <si>
    <t xml:space="preserve">APPELLATE</t>
  </si>
  <si>
    <t xml:space="preserve">JUSTICE</t>
  </si>
  <si>
    <t xml:space="preserve">COURT JUDGE</t>
  </si>
  <si>
    <t xml:space="preserve">VOTING</t>
  </si>
  <si>
    <t xml:space="preserve">To Succeed:</t>
  </si>
  <si>
    <t xml:space="preserve">STATISTICS</t>
  </si>
  <si>
    <t xml:space="preserve">G. Richard Bevan</t>
  </si>
  <si>
    <t xml:space="preserve">David W. Gratton</t>
  </si>
  <si>
    <t xml:space="preserve">Jessica M. Lorell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Total # absentee ballots cast</t>
  </si>
  <si>
    <t xml:space="preserve">COUNTY</t>
  </si>
  <si>
    <t xml:space="preserve">CLERK OF</t>
  </si>
  <si>
    <t xml:space="preserve">LEGISLATIVE DIST 9</t>
  </si>
  <si>
    <t xml:space="preserve">COMMISSIONER</t>
  </si>
  <si>
    <t xml:space="preserve">THE DISTRICT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COURT</t>
  </si>
  <si>
    <t xml:space="preserve">Abby Lee</t>
  </si>
  <si>
    <t xml:space="preserve">Allen Schmid</t>
  </si>
  <si>
    <t xml:space="preserve">Ryan Kerby</t>
  </si>
  <si>
    <t xml:space="preserve">Lorrie L. Richins</t>
  </si>
  <si>
    <t xml:space="preserve">Chase Van Weerdhuizen</t>
  </si>
  <si>
    <t xml:space="preserve">Judy Boyle</t>
  </si>
  <si>
    <t xml:space="preserve">Georgia Hanigan</t>
  </si>
  <si>
    <t xml:space="preserve">Daniel Lopez</t>
  </si>
  <si>
    <t xml:space="preserve">Reece Hrizuk</t>
  </si>
  <si>
    <t xml:space="preserve">Dawn Callaham</t>
  </si>
  <si>
    <t xml:space="preserve">Betty J. Dressen</t>
  </si>
  <si>
    <t xml:space="preserve">DISTRICT JUDGE</t>
  </si>
  <si>
    <t xml:space="preserve">COUNTY ASSESSOR</t>
  </si>
  <si>
    <t xml:space="preserve">DISTRICT #3</t>
  </si>
  <si>
    <t xml:space="preserve">CORONER</t>
  </si>
  <si>
    <t xml:space="preserve">Judge Ford</t>
  </si>
  <si>
    <t xml:space="preserve">Judge Nye</t>
  </si>
  <si>
    <t xml:space="preserve">Judge VanderVelde</t>
  </si>
  <si>
    <t xml:space="preserve">Judge Petty</t>
  </si>
  <si>
    <t xml:space="preserve">Judge Southworth</t>
  </si>
  <si>
    <t xml:space="preserve">Judge Wiebe</t>
  </si>
  <si>
    <t xml:space="preserve">Donna D. Peterson</t>
  </si>
  <si>
    <t xml:space="preserve">Sandy Clason</t>
  </si>
  <si>
    <t xml:space="preserve">Mark J. Harvey</t>
  </si>
  <si>
    <t xml:space="preserve">Keith Schuller</t>
  </si>
  <si>
    <t xml:space="preserve">Bradly S. Ford</t>
  </si>
  <si>
    <t xml:space="preserve">Christopher S. Nye</t>
  </si>
  <si>
    <t xml:space="preserve">Davis F. VanderVelde</t>
  </si>
  <si>
    <t xml:space="preserve">Gene A Petty</t>
  </si>
  <si>
    <t xml:space="preserve">George A. Southworth</t>
  </si>
  <si>
    <t xml:space="preserve">Susan E. Wiebe</t>
  </si>
  <si>
    <t xml:space="preserve">PRECINCT COMMITTEEMAN</t>
  </si>
  <si>
    <t xml:space="preserve">PRECINCT</t>
  </si>
  <si>
    <t xml:space="preserve">PARTY</t>
  </si>
  <si>
    <t xml:space="preserve">CANDIDATE NAME</t>
  </si>
  <si>
    <t xml:space="preserve">VOTES RECEIVED</t>
  </si>
  <si>
    <t xml:space="preserve">Republican</t>
  </si>
  <si>
    <t xml:space="preserve">Barbara S. Fitch</t>
  </si>
  <si>
    <t xml:space="preserve">Howard E. Rynearson</t>
  </si>
  <si>
    <t xml:space="preserve">Sonja M. Strong</t>
  </si>
  <si>
    <t xml:space="preserve">Donna D Peterson</t>
  </si>
  <si>
    <t xml:space="preserve">Democratic</t>
  </si>
  <si>
    <t xml:space="preserve">Brian J. Dyer</t>
  </si>
  <si>
    <t xml:space="preserve">Patti S. Nitz</t>
  </si>
  <si>
    <t xml:space="preserve">Larry L. Grant</t>
  </si>
  <si>
    <t xml:space="preserve">Jacob E. Rynearson</t>
  </si>
  <si>
    <t xml:space="preserve">Robert J. Maxwell</t>
  </si>
  <si>
    <t xml:space="preserve">Mike Dolton</t>
  </si>
  <si>
    <t xml:space="preserve">Jerry L. Jones</t>
  </si>
  <si>
    <t xml:space="preserve">Joan Howell</t>
  </si>
  <si>
    <t xml:space="preserve">Phil Pitt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11" min="2" style="2" width="8.8"/>
    <col collapsed="false" customWidth="false" hidden="false" outlineLevel="0" max="257" min="12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8" customFormat="tru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true" outlineLevel="0" collapsed="false">
      <c r="A4" s="11"/>
      <c r="B4" s="12" t="s">
        <v>3</v>
      </c>
      <c r="C4" s="12" t="s">
        <v>3</v>
      </c>
      <c r="D4" s="12" t="s">
        <v>3</v>
      </c>
      <c r="E4" s="12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2" t="s">
        <v>4</v>
      </c>
      <c r="K4" s="12" t="s">
        <v>4</v>
      </c>
    </row>
    <row r="5" s="16" customFormat="true" ht="88.15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5" t="s">
        <v>14</v>
      </c>
      <c r="K5" s="14" t="s">
        <v>15</v>
      </c>
    </row>
    <row r="6" s="20" customFormat="true" ht="13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9"/>
    </row>
    <row r="7" s="20" customFormat="true" ht="12.75" hidden="false" customHeight="false" outlineLevel="0" collapsed="false">
      <c r="A7" s="21" t="n">
        <v>1</v>
      </c>
      <c r="B7" s="22" t="n">
        <v>32</v>
      </c>
      <c r="C7" s="23" t="n">
        <v>9</v>
      </c>
      <c r="D7" s="24" t="n">
        <v>4</v>
      </c>
      <c r="E7" s="25" t="n">
        <v>63</v>
      </c>
      <c r="F7" s="25" t="n">
        <v>5</v>
      </c>
      <c r="G7" s="25" t="n">
        <v>3</v>
      </c>
      <c r="H7" s="25" t="n">
        <v>34</v>
      </c>
      <c r="I7" s="25" t="n">
        <v>16</v>
      </c>
      <c r="J7" s="25" t="n">
        <v>18</v>
      </c>
      <c r="K7" s="24" t="n">
        <v>13</v>
      </c>
    </row>
    <row r="8" s="20" customFormat="true" ht="12.75" hidden="false" customHeight="false" outlineLevel="0" collapsed="false">
      <c r="A8" s="21" t="n">
        <v>2</v>
      </c>
      <c r="B8" s="26" t="n">
        <v>63</v>
      </c>
      <c r="C8" s="27" t="n">
        <v>7</v>
      </c>
      <c r="D8" s="28" t="n">
        <v>7</v>
      </c>
      <c r="E8" s="29" t="n">
        <v>245</v>
      </c>
      <c r="F8" s="29" t="n">
        <v>14</v>
      </c>
      <c r="G8" s="29" t="n">
        <v>10</v>
      </c>
      <c r="H8" s="29" t="n">
        <v>126</v>
      </c>
      <c r="I8" s="29" t="n">
        <v>71</v>
      </c>
      <c r="J8" s="29" t="n">
        <v>56</v>
      </c>
      <c r="K8" s="28" t="n">
        <v>44</v>
      </c>
    </row>
    <row r="9" s="20" customFormat="true" ht="12.75" hidden="false" customHeight="false" outlineLevel="0" collapsed="false">
      <c r="A9" s="21" t="n">
        <v>3</v>
      </c>
      <c r="B9" s="26" t="n">
        <v>25</v>
      </c>
      <c r="C9" s="27" t="n">
        <v>4</v>
      </c>
      <c r="D9" s="28" t="n">
        <v>6</v>
      </c>
      <c r="E9" s="29" t="n">
        <v>71</v>
      </c>
      <c r="F9" s="29" t="n">
        <v>10</v>
      </c>
      <c r="G9" s="29" t="n">
        <v>3</v>
      </c>
      <c r="H9" s="29" t="n">
        <v>39</v>
      </c>
      <c r="I9" s="29" t="n">
        <v>21</v>
      </c>
      <c r="J9" s="29" t="n">
        <v>24</v>
      </c>
      <c r="K9" s="28" t="n">
        <v>13</v>
      </c>
    </row>
    <row r="10" s="20" customFormat="true" ht="12.75" hidden="false" customHeight="false" outlineLevel="0" collapsed="false">
      <c r="A10" s="21" t="n">
        <v>4</v>
      </c>
      <c r="B10" s="26" t="n">
        <v>12</v>
      </c>
      <c r="C10" s="27" t="n">
        <v>2</v>
      </c>
      <c r="D10" s="28" t="n">
        <v>1</v>
      </c>
      <c r="E10" s="29" t="n">
        <v>54</v>
      </c>
      <c r="F10" s="29" t="n">
        <v>4</v>
      </c>
      <c r="G10" s="29" t="n">
        <v>3</v>
      </c>
      <c r="H10" s="29" t="n">
        <v>34</v>
      </c>
      <c r="I10" s="29" t="n">
        <v>16</v>
      </c>
      <c r="J10" s="29" t="n">
        <v>7</v>
      </c>
      <c r="K10" s="28" t="n">
        <v>10</v>
      </c>
    </row>
    <row r="11" s="20" customFormat="true" ht="12.75" hidden="false" customHeight="false" outlineLevel="0" collapsed="false">
      <c r="A11" s="21" t="n">
        <v>5</v>
      </c>
      <c r="B11" s="26" t="n">
        <v>49</v>
      </c>
      <c r="C11" s="27" t="n">
        <v>15</v>
      </c>
      <c r="D11" s="28" t="n">
        <v>6</v>
      </c>
      <c r="E11" s="29" t="n">
        <v>182</v>
      </c>
      <c r="F11" s="29" t="n">
        <v>15</v>
      </c>
      <c r="G11" s="29" t="n">
        <v>8</v>
      </c>
      <c r="H11" s="29" t="n">
        <v>121</v>
      </c>
      <c r="I11" s="29" t="n">
        <v>86</v>
      </c>
      <c r="J11" s="29" t="n">
        <v>62</v>
      </c>
      <c r="K11" s="28" t="n">
        <v>43</v>
      </c>
    </row>
    <row r="12" s="20" customFormat="true" ht="12.75" hidden="false" customHeight="false" outlineLevel="0" collapsed="false">
      <c r="A12" s="21" t="n">
        <v>6</v>
      </c>
      <c r="B12" s="26" t="n">
        <v>32</v>
      </c>
      <c r="C12" s="27" t="n">
        <v>7</v>
      </c>
      <c r="D12" s="28" t="n">
        <v>6</v>
      </c>
      <c r="E12" s="29" t="n">
        <v>139</v>
      </c>
      <c r="F12" s="29" t="n">
        <v>15</v>
      </c>
      <c r="G12" s="29" t="n">
        <v>1</v>
      </c>
      <c r="H12" s="29" t="n">
        <v>99</v>
      </c>
      <c r="I12" s="29" t="n">
        <v>71</v>
      </c>
      <c r="J12" s="29" t="n">
        <v>36</v>
      </c>
      <c r="K12" s="28" t="n">
        <v>23</v>
      </c>
    </row>
    <row r="13" s="20" customFormat="true" ht="12.75" hidden="false" customHeight="false" outlineLevel="0" collapsed="false">
      <c r="A13" s="21" t="n">
        <v>7</v>
      </c>
      <c r="B13" s="26" t="n">
        <v>3</v>
      </c>
      <c r="C13" s="27" t="n">
        <v>1</v>
      </c>
      <c r="D13" s="28" t="n">
        <v>0</v>
      </c>
      <c r="E13" s="29" t="n">
        <v>44</v>
      </c>
      <c r="F13" s="29" t="n">
        <v>2</v>
      </c>
      <c r="G13" s="29" t="n">
        <v>2</v>
      </c>
      <c r="H13" s="29" t="n">
        <v>34</v>
      </c>
      <c r="I13" s="29" t="n">
        <v>24</v>
      </c>
      <c r="J13" s="29" t="n">
        <v>8</v>
      </c>
      <c r="K13" s="28" t="n">
        <v>6</v>
      </c>
    </row>
    <row r="14" s="20" customFormat="true" ht="12.75" hidden="false" customHeight="false" outlineLevel="0" collapsed="false">
      <c r="A14" s="21" t="n">
        <v>8</v>
      </c>
      <c r="B14" s="26" t="n">
        <v>50</v>
      </c>
      <c r="C14" s="27" t="n">
        <v>11</v>
      </c>
      <c r="D14" s="28" t="n">
        <v>10</v>
      </c>
      <c r="E14" s="29" t="n">
        <v>193</v>
      </c>
      <c r="F14" s="29" t="n">
        <v>18</v>
      </c>
      <c r="G14" s="29" t="n">
        <v>16</v>
      </c>
      <c r="H14" s="29" t="n">
        <v>108</v>
      </c>
      <c r="I14" s="29" t="n">
        <v>82</v>
      </c>
      <c r="J14" s="29" t="n">
        <v>77</v>
      </c>
      <c r="K14" s="28" t="n">
        <v>35</v>
      </c>
    </row>
    <row r="15" s="20" customFormat="true" ht="12.75" hidden="false" customHeight="false" outlineLevel="0" collapsed="false">
      <c r="A15" s="21" t="n">
        <v>9</v>
      </c>
      <c r="B15" s="26" t="n">
        <v>28</v>
      </c>
      <c r="C15" s="27" t="n">
        <v>12</v>
      </c>
      <c r="D15" s="28" t="n">
        <v>3</v>
      </c>
      <c r="E15" s="29" t="n">
        <v>169</v>
      </c>
      <c r="F15" s="29" t="n">
        <v>5</v>
      </c>
      <c r="G15" s="29" t="n">
        <v>4</v>
      </c>
      <c r="H15" s="29" t="n">
        <v>83</v>
      </c>
      <c r="I15" s="29" t="n">
        <v>58</v>
      </c>
      <c r="J15" s="29" t="n">
        <v>72</v>
      </c>
      <c r="K15" s="28" t="n">
        <v>24</v>
      </c>
    </row>
    <row r="16" s="32" customFormat="true" ht="12.75" hidden="false" customHeight="false" outlineLevel="0" collapsed="false">
      <c r="A16" s="21" t="n">
        <v>10</v>
      </c>
      <c r="B16" s="26" t="n">
        <v>4</v>
      </c>
      <c r="C16" s="30" t="n">
        <v>1</v>
      </c>
      <c r="D16" s="31" t="n">
        <v>1</v>
      </c>
      <c r="E16" s="29" t="n">
        <v>27</v>
      </c>
      <c r="F16" s="29" t="n">
        <v>1</v>
      </c>
      <c r="G16" s="29" t="n">
        <v>0</v>
      </c>
      <c r="H16" s="29" t="n">
        <v>13</v>
      </c>
      <c r="I16" s="29" t="n">
        <v>15</v>
      </c>
      <c r="J16" s="29" t="n">
        <v>5</v>
      </c>
      <c r="K16" s="28" t="n">
        <v>5</v>
      </c>
    </row>
    <row r="17" customFormat="false" ht="12.75" hidden="false" customHeight="false" outlineLevel="0" collapsed="false">
      <c r="A17" s="33" t="s">
        <v>16</v>
      </c>
      <c r="B17" s="34" t="n">
        <f aca="false">SUM(B7:B16)</f>
        <v>298</v>
      </c>
      <c r="C17" s="35" t="n">
        <f aca="false">SUM(C7:C16)</f>
        <v>69</v>
      </c>
      <c r="D17" s="35" t="n">
        <f aca="false">SUM(D7:D16)</f>
        <v>44</v>
      </c>
      <c r="E17" s="34" t="n">
        <f aca="false">SUM(E7:E16)</f>
        <v>1187</v>
      </c>
      <c r="F17" s="34" t="n">
        <f aca="false">SUM(F7:F16)</f>
        <v>89</v>
      </c>
      <c r="G17" s="34" t="n">
        <f aca="false">SUM(G7:G16)</f>
        <v>50</v>
      </c>
      <c r="H17" s="34" t="n">
        <f aca="false">SUM(H7:H16)</f>
        <v>691</v>
      </c>
      <c r="I17" s="34" t="n">
        <f aca="false">SUM(I7:I16)</f>
        <v>460</v>
      </c>
      <c r="J17" s="34" t="n">
        <f aca="false">SUM(J7:J16)</f>
        <v>365</v>
      </c>
      <c r="K17" s="34" t="n">
        <f aca="false">SUM(K7:K16)</f>
        <v>216</v>
      </c>
    </row>
    <row r="18" customFormat="false" ht="12.75" hidden="false" customHeight="fals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</row>
  </sheetData>
  <mergeCells count="3">
    <mergeCell ref="B1:K1"/>
    <mergeCell ref="B2:K2"/>
    <mergeCell ref="B3:K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PAYETTE COUNTY RESULTS
PRIMARY ELECTION    MAY 15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9" min="2" style="1" width="8.8"/>
    <col collapsed="false" customWidth="true" hidden="false" outlineLevel="0" max="18" min="10" style="2" width="8.8"/>
    <col collapsed="false" customWidth="true" hidden="false" outlineLevel="0" max="20" min="19" style="2" width="8.94"/>
    <col collapsed="false" customWidth="false" hidden="false" outlineLevel="0" max="257" min="21" style="3" width="9.38"/>
  </cols>
  <sheetData>
    <row r="1" customFormat="false" ht="12.75" hidden="false" customHeight="false" outlineLevel="0" collapsed="false">
      <c r="A1" s="4"/>
      <c r="B1" s="38"/>
      <c r="C1" s="38"/>
      <c r="D1" s="38"/>
      <c r="E1" s="38"/>
      <c r="F1" s="38"/>
      <c r="G1" s="38"/>
      <c r="H1" s="38"/>
      <c r="I1" s="38"/>
      <c r="J1" s="38"/>
      <c r="K1" s="38"/>
      <c r="S1" s="39"/>
    </row>
    <row r="2" customFormat="false" ht="12.75" hidden="false" customHeight="false" outlineLevel="0" collapsed="false">
      <c r="A2" s="9"/>
      <c r="B2" s="10" t="s">
        <v>17</v>
      </c>
      <c r="C2" s="10"/>
      <c r="D2" s="10"/>
      <c r="E2" s="10"/>
      <c r="F2" s="10"/>
      <c r="G2" s="10"/>
      <c r="H2" s="10"/>
      <c r="I2" s="10"/>
      <c r="J2" s="10"/>
      <c r="K2" s="10"/>
      <c r="S2" s="40"/>
    </row>
    <row r="3" customFormat="false" ht="12.75" hidden="false" customHeight="false" outlineLevel="0" collapsed="false">
      <c r="A3" s="11"/>
      <c r="B3" s="12" t="s">
        <v>3</v>
      </c>
      <c r="C3" s="12" t="s">
        <v>3</v>
      </c>
      <c r="D3" s="12" t="s">
        <v>3</v>
      </c>
      <c r="E3" s="12" t="s">
        <v>4</v>
      </c>
      <c r="F3" s="12" t="s">
        <v>4</v>
      </c>
      <c r="G3" s="12" t="s">
        <v>4</v>
      </c>
      <c r="H3" s="12" t="s">
        <v>4</v>
      </c>
      <c r="I3" s="12" t="s">
        <v>4</v>
      </c>
      <c r="J3" s="12" t="s">
        <v>4</v>
      </c>
      <c r="K3" s="12" t="s">
        <v>4</v>
      </c>
      <c r="S3" s="3"/>
      <c r="T3" s="3"/>
    </row>
    <row r="4" customFormat="false" ht="88.15" hidden="false" customHeight="true" outlineLevel="0" collapsed="false">
      <c r="A4" s="13" t="s">
        <v>5</v>
      </c>
      <c r="B4" s="14" t="s">
        <v>18</v>
      </c>
      <c r="C4" s="14" t="s">
        <v>19</v>
      </c>
      <c r="D4" s="14" t="s">
        <v>20</v>
      </c>
      <c r="E4" s="14" t="s">
        <v>21</v>
      </c>
      <c r="F4" s="14" t="s">
        <v>22</v>
      </c>
      <c r="G4" s="14" t="s">
        <v>23</v>
      </c>
      <c r="H4" s="14" t="s">
        <v>24</v>
      </c>
      <c r="I4" s="14" t="s">
        <v>25</v>
      </c>
      <c r="J4" s="14" t="s">
        <v>26</v>
      </c>
      <c r="K4" s="14" t="s">
        <v>27</v>
      </c>
      <c r="S4" s="3"/>
      <c r="T4" s="3"/>
    </row>
    <row r="5" customFormat="false" ht="13.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S5" s="3"/>
      <c r="T5" s="3"/>
    </row>
    <row r="6" customFormat="false" ht="12.75" hidden="false" customHeight="false" outlineLevel="0" collapsed="false">
      <c r="A6" s="21" t="n">
        <v>1</v>
      </c>
      <c r="B6" s="22" t="n">
        <v>15</v>
      </c>
      <c r="C6" s="23" t="n">
        <v>0</v>
      </c>
      <c r="D6" s="24" t="n">
        <v>30</v>
      </c>
      <c r="E6" s="25" t="n">
        <v>30</v>
      </c>
      <c r="F6" s="23" t="n">
        <v>1</v>
      </c>
      <c r="G6" s="23" t="n">
        <v>0</v>
      </c>
      <c r="H6" s="23" t="n">
        <v>64</v>
      </c>
      <c r="I6" s="23" t="n">
        <v>61</v>
      </c>
      <c r="J6" s="23" t="n">
        <v>1</v>
      </c>
      <c r="K6" s="24" t="n">
        <v>1</v>
      </c>
      <c r="S6" s="3"/>
      <c r="T6" s="3"/>
    </row>
    <row r="7" customFormat="false" ht="12.75" hidden="false" customHeight="false" outlineLevel="0" collapsed="false">
      <c r="A7" s="21" t="n">
        <v>2</v>
      </c>
      <c r="B7" s="26" t="n">
        <v>28</v>
      </c>
      <c r="C7" s="27" t="n">
        <v>4</v>
      </c>
      <c r="D7" s="28" t="n">
        <v>59</v>
      </c>
      <c r="E7" s="29" t="n">
        <v>85</v>
      </c>
      <c r="F7" s="27" t="n">
        <v>2</v>
      </c>
      <c r="G7" s="27" t="n">
        <v>2</v>
      </c>
      <c r="H7" s="27" t="n">
        <v>222</v>
      </c>
      <c r="I7" s="27" t="n">
        <v>249</v>
      </c>
      <c r="J7" s="27" t="n">
        <v>10</v>
      </c>
      <c r="K7" s="28" t="n">
        <v>9</v>
      </c>
      <c r="S7" s="3"/>
      <c r="T7" s="3"/>
    </row>
    <row r="8" customFormat="false" ht="12.75" hidden="false" customHeight="false" outlineLevel="0" collapsed="false">
      <c r="A8" s="21" t="n">
        <v>3</v>
      </c>
      <c r="B8" s="26" t="n">
        <v>13</v>
      </c>
      <c r="C8" s="27" t="n">
        <v>0</v>
      </c>
      <c r="D8" s="28" t="n">
        <v>27</v>
      </c>
      <c r="E8" s="29" t="n">
        <v>43</v>
      </c>
      <c r="F8" s="27" t="n">
        <v>0</v>
      </c>
      <c r="G8" s="27" t="n">
        <v>0</v>
      </c>
      <c r="H8" s="27" t="n">
        <v>53</v>
      </c>
      <c r="I8" s="27" t="n">
        <v>73</v>
      </c>
      <c r="J8" s="27" t="n">
        <v>7</v>
      </c>
      <c r="K8" s="28" t="n">
        <v>9</v>
      </c>
      <c r="S8" s="3"/>
      <c r="T8" s="3"/>
    </row>
    <row r="9" customFormat="false" ht="12.75" hidden="false" customHeight="false" outlineLevel="0" collapsed="false">
      <c r="A9" s="21" t="n">
        <v>4</v>
      </c>
      <c r="B9" s="26" t="n">
        <v>11</v>
      </c>
      <c r="C9" s="27" t="n">
        <v>1</v>
      </c>
      <c r="D9" s="28" t="n">
        <v>6</v>
      </c>
      <c r="E9" s="29" t="n">
        <v>31</v>
      </c>
      <c r="F9" s="27" t="n">
        <v>1</v>
      </c>
      <c r="G9" s="27" t="n">
        <v>0</v>
      </c>
      <c r="H9" s="27" t="n">
        <v>29</v>
      </c>
      <c r="I9" s="27" t="n">
        <v>68</v>
      </c>
      <c r="J9" s="27" t="n">
        <v>2</v>
      </c>
      <c r="K9" s="28" t="n">
        <v>3</v>
      </c>
      <c r="S9" s="3"/>
      <c r="T9" s="3"/>
    </row>
    <row r="10" customFormat="false" ht="12.75" hidden="false" customHeight="false" outlineLevel="0" collapsed="false">
      <c r="A10" s="21" t="n">
        <v>5</v>
      </c>
      <c r="B10" s="26" t="n">
        <v>19</v>
      </c>
      <c r="C10" s="27" t="n">
        <v>2</v>
      </c>
      <c r="D10" s="28" t="n">
        <v>59</v>
      </c>
      <c r="E10" s="29" t="n">
        <v>105</v>
      </c>
      <c r="F10" s="27" t="n">
        <v>4</v>
      </c>
      <c r="G10" s="27" t="n">
        <v>6</v>
      </c>
      <c r="H10" s="27" t="n">
        <v>173</v>
      </c>
      <c r="I10" s="27" t="n">
        <v>232</v>
      </c>
      <c r="J10" s="27" t="n">
        <v>8</v>
      </c>
      <c r="K10" s="28" t="n">
        <v>5</v>
      </c>
      <c r="S10" s="3"/>
      <c r="T10" s="3"/>
    </row>
    <row r="11" customFormat="false" ht="12.75" hidden="false" customHeight="false" outlineLevel="0" collapsed="false">
      <c r="A11" s="21" t="n">
        <v>6</v>
      </c>
      <c r="B11" s="26" t="n">
        <v>24</v>
      </c>
      <c r="C11" s="27" t="n">
        <v>0</v>
      </c>
      <c r="D11" s="28" t="n">
        <v>27</v>
      </c>
      <c r="E11" s="29" t="n">
        <v>94</v>
      </c>
      <c r="F11" s="27" t="n">
        <v>1</v>
      </c>
      <c r="G11" s="27" t="n">
        <v>0</v>
      </c>
      <c r="H11" s="27" t="n">
        <v>98</v>
      </c>
      <c r="I11" s="27" t="n">
        <v>186</v>
      </c>
      <c r="J11" s="27" t="n">
        <v>9</v>
      </c>
      <c r="K11" s="28" t="n">
        <v>5</v>
      </c>
      <c r="S11" s="3"/>
      <c r="T11" s="3"/>
    </row>
    <row r="12" customFormat="false" ht="12.75" hidden="false" customHeight="false" outlineLevel="0" collapsed="false">
      <c r="A12" s="21" t="n">
        <v>7</v>
      </c>
      <c r="B12" s="26" t="n">
        <v>0</v>
      </c>
      <c r="C12" s="27" t="n">
        <v>0</v>
      </c>
      <c r="D12" s="28" t="n">
        <v>4</v>
      </c>
      <c r="E12" s="29" t="n">
        <v>16</v>
      </c>
      <c r="F12" s="27" t="n">
        <v>0</v>
      </c>
      <c r="G12" s="27" t="n">
        <v>1</v>
      </c>
      <c r="H12" s="27" t="n">
        <v>46</v>
      </c>
      <c r="I12" s="27" t="n">
        <v>54</v>
      </c>
      <c r="J12" s="27" t="n">
        <v>4</v>
      </c>
      <c r="K12" s="28" t="n">
        <v>2</v>
      </c>
      <c r="S12" s="3"/>
      <c r="T12" s="3"/>
    </row>
    <row r="13" customFormat="false" ht="12.75" hidden="false" customHeight="false" outlineLevel="0" collapsed="false">
      <c r="A13" s="21" t="n">
        <v>8</v>
      </c>
      <c r="B13" s="26" t="n">
        <v>32</v>
      </c>
      <c r="C13" s="27" t="n">
        <v>0</v>
      </c>
      <c r="D13" s="28" t="n">
        <v>45</v>
      </c>
      <c r="E13" s="29" t="n">
        <v>79</v>
      </c>
      <c r="F13" s="27" t="n">
        <v>5</v>
      </c>
      <c r="G13" s="27" t="n">
        <v>1</v>
      </c>
      <c r="H13" s="27" t="n">
        <v>188</v>
      </c>
      <c r="I13" s="27" t="n">
        <v>265</v>
      </c>
      <c r="J13" s="27" t="n">
        <v>13</v>
      </c>
      <c r="K13" s="28" t="n">
        <v>8</v>
      </c>
      <c r="S13" s="3"/>
      <c r="T13" s="3"/>
    </row>
    <row r="14" customFormat="false" ht="12.75" hidden="false" customHeight="false" outlineLevel="0" collapsed="false">
      <c r="A14" s="21" t="n">
        <v>9</v>
      </c>
      <c r="B14" s="26" t="n">
        <v>17</v>
      </c>
      <c r="C14" s="27" t="n">
        <v>6</v>
      </c>
      <c r="D14" s="28" t="n">
        <v>33</v>
      </c>
      <c r="E14" s="29" t="n">
        <v>57</v>
      </c>
      <c r="F14" s="27" t="n">
        <v>0</v>
      </c>
      <c r="G14" s="27" t="n">
        <v>0</v>
      </c>
      <c r="H14" s="27" t="n">
        <v>164</v>
      </c>
      <c r="I14" s="27" t="n">
        <v>208</v>
      </c>
      <c r="J14" s="27" t="n">
        <v>9</v>
      </c>
      <c r="K14" s="28" t="n">
        <v>6</v>
      </c>
      <c r="S14" s="3"/>
      <c r="T14" s="3"/>
    </row>
    <row r="15" customFormat="false" ht="12.75" hidden="false" customHeight="false" outlineLevel="0" collapsed="false">
      <c r="A15" s="21" t="n">
        <v>10</v>
      </c>
      <c r="B15" s="41" t="n">
        <v>1</v>
      </c>
      <c r="C15" s="30" t="n">
        <v>0</v>
      </c>
      <c r="D15" s="31" t="n">
        <v>5</v>
      </c>
      <c r="E15" s="42" t="n">
        <v>8</v>
      </c>
      <c r="F15" s="30" t="n">
        <v>2</v>
      </c>
      <c r="G15" s="30" t="n">
        <v>1</v>
      </c>
      <c r="H15" s="30" t="n">
        <v>17</v>
      </c>
      <c r="I15" s="30" t="n">
        <v>42</v>
      </c>
      <c r="J15" s="30" t="n">
        <v>4</v>
      </c>
      <c r="K15" s="31" t="n">
        <v>1</v>
      </c>
      <c r="S15" s="3"/>
      <c r="T15" s="3"/>
    </row>
    <row r="16" customFormat="false" ht="12.75" hidden="false" customHeight="false" outlineLevel="0" collapsed="false">
      <c r="A16" s="33" t="s">
        <v>16</v>
      </c>
      <c r="B16" s="34" t="n">
        <f aca="false">SUM(B6:B15)</f>
        <v>160</v>
      </c>
      <c r="C16" s="34" t="n">
        <f aca="false">SUM(C6:C15)</f>
        <v>13</v>
      </c>
      <c r="D16" s="34" t="n">
        <f aca="false">SUM(D6:D15)</f>
        <v>295</v>
      </c>
      <c r="E16" s="34" t="n">
        <f aca="false">SUM(E6:E15)</f>
        <v>548</v>
      </c>
      <c r="F16" s="34" t="n">
        <f aca="false">SUM(F6:F15)</f>
        <v>16</v>
      </c>
      <c r="G16" s="34" t="n">
        <f aca="false">SUM(G6:G15)</f>
        <v>11</v>
      </c>
      <c r="H16" s="34" t="n">
        <f aca="false">SUM(H6:H15)</f>
        <v>1054</v>
      </c>
      <c r="I16" s="34" t="n">
        <f aca="false">SUM(I6:I15)</f>
        <v>1438</v>
      </c>
      <c r="J16" s="34" t="n">
        <f aca="false">SUM(J6:J15)</f>
        <v>67</v>
      </c>
      <c r="K16" s="34" t="n">
        <f aca="false">SUM(K6:K15)</f>
        <v>49</v>
      </c>
      <c r="S16" s="3"/>
      <c r="T16" s="3"/>
    </row>
  </sheetData>
  <mergeCells count="2">
    <mergeCell ref="B1:K1"/>
    <mergeCell ref="B2:K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PAYETTE COUNTY RESULTS
PRIMARY ELECTION    MAY 15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8.06"/>
    <col collapsed="false" customWidth="true" hidden="false" outlineLevel="0" max="3" min="3" style="1" width="9.82"/>
    <col collapsed="false" customWidth="true" hidden="false" outlineLevel="0" max="4" min="4" style="1" width="10.12"/>
    <col collapsed="false" customWidth="true" hidden="false" outlineLevel="0" max="5" min="5" style="1" width="8.94"/>
    <col collapsed="false" customWidth="true" hidden="false" outlineLevel="0" max="6" min="6" style="1" width="9.23"/>
    <col collapsed="false" customWidth="true" hidden="false" outlineLevel="0" max="7" min="7" style="1" width="8.94"/>
    <col collapsed="false" customWidth="true" hidden="false" outlineLevel="0" max="8" min="8" style="1" width="8.5"/>
    <col collapsed="false" customWidth="true" hidden="false" outlineLevel="0" max="9" min="9" style="3" width="7.62"/>
    <col collapsed="false" customWidth="true" hidden="false" outlineLevel="0" max="11" min="10" style="3" width="8.8"/>
    <col collapsed="false" customWidth="true" hidden="false" outlineLevel="0" max="12" min="12" style="3" width="12.61"/>
    <col collapsed="false" customWidth="true" hidden="false" outlineLevel="0" max="14" min="13" style="3" width="8.06"/>
    <col collapsed="false" customWidth="true" hidden="false" outlineLevel="0" max="15" min="15" style="3" width="8.35"/>
    <col collapsed="false" customWidth="true" hidden="false" outlineLevel="0" max="16" min="16" style="3" width="9.96"/>
    <col collapsed="false" customWidth="false" hidden="false" outlineLevel="0" max="257" min="17" style="3" width="9.38"/>
  </cols>
  <sheetData>
    <row r="1" customFormat="false" ht="12.75" hidden="false" customHeight="false" outlineLevel="0" collapsed="false">
      <c r="A1" s="4"/>
      <c r="B1" s="5" t="s">
        <v>28</v>
      </c>
      <c r="C1" s="5"/>
      <c r="D1" s="5"/>
      <c r="E1" s="5"/>
      <c r="F1" s="5"/>
      <c r="G1" s="5"/>
      <c r="H1" s="5"/>
      <c r="I1" s="5" t="s">
        <v>29</v>
      </c>
      <c r="J1" s="5"/>
      <c r="K1" s="5"/>
      <c r="L1" s="5" t="s">
        <v>30</v>
      </c>
    </row>
    <row r="2" s="8" customFormat="true" ht="12.75" hidden="false" customHeight="false" outlineLevel="0" collapsed="false">
      <c r="A2" s="9"/>
      <c r="B2" s="10" t="s">
        <v>17</v>
      </c>
      <c r="C2" s="10"/>
      <c r="D2" s="10"/>
      <c r="E2" s="10"/>
      <c r="F2" s="10"/>
      <c r="G2" s="10"/>
      <c r="H2" s="10"/>
      <c r="I2" s="10" t="s">
        <v>31</v>
      </c>
      <c r="J2" s="10"/>
      <c r="K2" s="10"/>
      <c r="L2" s="10" t="s">
        <v>32</v>
      </c>
    </row>
    <row r="3" customFormat="false" ht="13.5" hidden="false" customHeight="true" outlineLevel="0" collapsed="false">
      <c r="A3" s="11"/>
      <c r="B3" s="12" t="s">
        <v>3</v>
      </c>
      <c r="C3" s="12" t="s">
        <v>3</v>
      </c>
      <c r="D3" s="12" t="s">
        <v>4</v>
      </c>
      <c r="E3" s="12" t="s">
        <v>4</v>
      </c>
      <c r="F3" s="12" t="s">
        <v>4</v>
      </c>
      <c r="G3" s="12" t="s">
        <v>4</v>
      </c>
      <c r="H3" s="12" t="s">
        <v>4</v>
      </c>
      <c r="I3" s="12" t="s">
        <v>3</v>
      </c>
      <c r="J3" s="12" t="s">
        <v>3</v>
      </c>
      <c r="K3" s="12" t="s">
        <v>4</v>
      </c>
      <c r="L3" s="12" t="s">
        <v>4</v>
      </c>
    </row>
    <row r="4" s="16" customFormat="true" ht="87" hidden="false" customHeight="false" outlineLevel="0" collapsed="false">
      <c r="A4" s="13" t="s">
        <v>5</v>
      </c>
      <c r="B4" s="14" t="s">
        <v>33</v>
      </c>
      <c r="C4" s="14" t="s">
        <v>34</v>
      </c>
      <c r="D4" s="14" t="s">
        <v>35</v>
      </c>
      <c r="E4" s="14" t="s">
        <v>36</v>
      </c>
      <c r="F4" s="14" t="s">
        <v>37</v>
      </c>
      <c r="G4" s="14" t="s">
        <v>38</v>
      </c>
      <c r="H4" s="14" t="s">
        <v>39</v>
      </c>
      <c r="I4" s="43" t="s">
        <v>40</v>
      </c>
      <c r="J4" s="43" t="s">
        <v>41</v>
      </c>
      <c r="K4" s="43" t="s">
        <v>42</v>
      </c>
      <c r="L4" s="43" t="s">
        <v>43</v>
      </c>
    </row>
    <row r="5" s="20" customFormat="true" ht="13.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9"/>
    </row>
    <row r="6" s="20" customFormat="true" ht="12.75" hidden="false" customHeight="false" outlineLevel="0" collapsed="false">
      <c r="A6" s="21" t="n">
        <v>1</v>
      </c>
      <c r="B6" s="22" t="n">
        <v>37</v>
      </c>
      <c r="C6" s="24" t="n">
        <v>8</v>
      </c>
      <c r="D6" s="25" t="n">
        <v>25</v>
      </c>
      <c r="E6" s="23" t="n">
        <v>39</v>
      </c>
      <c r="F6" s="23" t="n">
        <v>20</v>
      </c>
      <c r="G6" s="23" t="n">
        <v>22</v>
      </c>
      <c r="H6" s="24" t="n">
        <v>44</v>
      </c>
      <c r="I6" s="22" t="n">
        <v>14</v>
      </c>
      <c r="J6" s="24" t="n">
        <v>27</v>
      </c>
      <c r="K6" s="44" t="n">
        <v>130</v>
      </c>
      <c r="L6" s="45" t="n">
        <v>126</v>
      </c>
    </row>
    <row r="7" s="20" customFormat="true" ht="12.75" hidden="false" customHeight="false" outlineLevel="0" collapsed="false">
      <c r="A7" s="21" t="n">
        <v>2</v>
      </c>
      <c r="B7" s="26" t="n">
        <v>71</v>
      </c>
      <c r="C7" s="28" t="n">
        <v>14</v>
      </c>
      <c r="D7" s="29" t="n">
        <v>106</v>
      </c>
      <c r="E7" s="27" t="n">
        <v>174</v>
      </c>
      <c r="F7" s="27" t="n">
        <v>77</v>
      </c>
      <c r="G7" s="27" t="n">
        <v>51</v>
      </c>
      <c r="H7" s="28" t="n">
        <v>114</v>
      </c>
      <c r="I7" s="26" t="n">
        <v>33</v>
      </c>
      <c r="J7" s="28" t="n">
        <v>49</v>
      </c>
      <c r="K7" s="46" t="n">
        <v>489</v>
      </c>
      <c r="L7" s="47" t="n">
        <v>479</v>
      </c>
    </row>
    <row r="8" s="20" customFormat="true" ht="12.75" hidden="false" customHeight="false" outlineLevel="0" collapsed="false">
      <c r="A8" s="21" t="n">
        <v>3</v>
      </c>
      <c r="B8" s="26" t="n">
        <v>31</v>
      </c>
      <c r="C8" s="28" t="n">
        <v>6</v>
      </c>
      <c r="D8" s="29" t="n">
        <v>28</v>
      </c>
      <c r="E8" s="27" t="n">
        <v>30</v>
      </c>
      <c r="F8" s="27" t="n">
        <v>25</v>
      </c>
      <c r="G8" s="27" t="n">
        <v>19</v>
      </c>
      <c r="H8" s="28" t="n">
        <v>66</v>
      </c>
      <c r="I8" s="26" t="n">
        <v>12</v>
      </c>
      <c r="J8" s="28" t="n">
        <v>27</v>
      </c>
      <c r="K8" s="46" t="n">
        <v>168</v>
      </c>
      <c r="L8" s="47" t="n">
        <v>165</v>
      </c>
    </row>
    <row r="9" s="20" customFormat="true" ht="12.75" hidden="false" customHeight="false" outlineLevel="0" collapsed="false">
      <c r="A9" s="21" t="n">
        <v>4</v>
      </c>
      <c r="B9" s="26" t="n">
        <v>12</v>
      </c>
      <c r="C9" s="28" t="n">
        <v>4</v>
      </c>
      <c r="D9" s="29" t="n">
        <v>19</v>
      </c>
      <c r="E9" s="27" t="n">
        <v>25</v>
      </c>
      <c r="F9" s="27" t="n">
        <v>8</v>
      </c>
      <c r="G9" s="27" t="n">
        <v>24</v>
      </c>
      <c r="H9" s="28" t="n">
        <v>41</v>
      </c>
      <c r="I9" s="26" t="n">
        <v>5</v>
      </c>
      <c r="J9" s="28" t="n">
        <v>11</v>
      </c>
      <c r="K9" s="46" t="n">
        <v>119</v>
      </c>
      <c r="L9" s="47" t="n">
        <v>112</v>
      </c>
    </row>
    <row r="10" s="20" customFormat="true" ht="12.75" hidden="false" customHeight="false" outlineLevel="0" collapsed="false">
      <c r="A10" s="21" t="n">
        <v>5</v>
      </c>
      <c r="B10" s="26" t="n">
        <v>67</v>
      </c>
      <c r="C10" s="28" t="n">
        <v>5</v>
      </c>
      <c r="D10" s="29" t="n">
        <v>109</v>
      </c>
      <c r="E10" s="27" t="n">
        <v>114</v>
      </c>
      <c r="F10" s="27" t="n">
        <v>68</v>
      </c>
      <c r="G10" s="27" t="n">
        <v>78</v>
      </c>
      <c r="H10" s="28" t="n">
        <v>119</v>
      </c>
      <c r="I10" s="26" t="n">
        <v>20</v>
      </c>
      <c r="J10" s="28" t="n">
        <v>53</v>
      </c>
      <c r="K10" s="46" t="n">
        <v>446</v>
      </c>
      <c r="L10" s="47" t="n">
        <v>446</v>
      </c>
    </row>
    <row r="11" s="20" customFormat="true" ht="12.75" hidden="false" customHeight="false" outlineLevel="0" collapsed="false">
      <c r="A11" s="21" t="n">
        <v>6</v>
      </c>
      <c r="B11" s="26" t="n">
        <v>35</v>
      </c>
      <c r="C11" s="28" t="n">
        <v>10</v>
      </c>
      <c r="D11" s="29" t="n">
        <v>75</v>
      </c>
      <c r="E11" s="27" t="n">
        <v>69</v>
      </c>
      <c r="F11" s="27" t="n">
        <v>57</v>
      </c>
      <c r="G11" s="27" t="n">
        <v>53</v>
      </c>
      <c r="H11" s="28" t="n">
        <v>103</v>
      </c>
      <c r="I11" s="26" t="n">
        <v>17</v>
      </c>
      <c r="J11" s="28" t="n">
        <v>30</v>
      </c>
      <c r="K11" s="46" t="n">
        <v>360</v>
      </c>
      <c r="L11" s="47" t="n">
        <v>349</v>
      </c>
    </row>
    <row r="12" s="20" customFormat="true" ht="12.75" hidden="false" customHeight="false" outlineLevel="0" collapsed="false">
      <c r="A12" s="21" t="n">
        <v>7</v>
      </c>
      <c r="B12" s="26" t="n">
        <v>3</v>
      </c>
      <c r="C12" s="28" t="n">
        <v>1</v>
      </c>
      <c r="D12" s="29" t="n">
        <v>24</v>
      </c>
      <c r="E12" s="27" t="n">
        <v>22</v>
      </c>
      <c r="F12" s="27" t="n">
        <v>18</v>
      </c>
      <c r="G12" s="27" t="n">
        <v>8</v>
      </c>
      <c r="H12" s="28" t="n">
        <v>38</v>
      </c>
      <c r="I12" s="26" t="n">
        <v>1</v>
      </c>
      <c r="J12" s="28" t="n">
        <v>2</v>
      </c>
      <c r="K12" s="46" t="n">
        <v>110</v>
      </c>
      <c r="L12" s="47" t="n">
        <v>107</v>
      </c>
    </row>
    <row r="13" s="32" customFormat="true" ht="12.75" hidden="false" customHeight="false" outlineLevel="0" collapsed="false">
      <c r="A13" s="21" t="n">
        <v>8</v>
      </c>
      <c r="B13" s="26" t="n">
        <v>61</v>
      </c>
      <c r="C13" s="28" t="n">
        <v>15</v>
      </c>
      <c r="D13" s="29" t="n">
        <v>89</v>
      </c>
      <c r="E13" s="27" t="n">
        <v>137</v>
      </c>
      <c r="F13" s="27" t="n">
        <v>73</v>
      </c>
      <c r="G13" s="27" t="n">
        <v>63</v>
      </c>
      <c r="H13" s="28" t="n">
        <v>146</v>
      </c>
      <c r="I13" s="26" t="n">
        <v>20</v>
      </c>
      <c r="J13" s="28" t="n">
        <v>53</v>
      </c>
      <c r="K13" s="46" t="n">
        <v>484</v>
      </c>
      <c r="L13" s="47" t="n">
        <v>472</v>
      </c>
    </row>
    <row r="14" s="32" customFormat="true" ht="12.75" hidden="false" customHeight="false" outlineLevel="0" collapsed="false">
      <c r="A14" s="21" t="n">
        <v>9</v>
      </c>
      <c r="B14" s="26" t="n">
        <v>40</v>
      </c>
      <c r="C14" s="28" t="n">
        <v>9</v>
      </c>
      <c r="D14" s="29" t="n">
        <v>51</v>
      </c>
      <c r="E14" s="27" t="n">
        <v>87</v>
      </c>
      <c r="F14" s="27" t="n">
        <v>72</v>
      </c>
      <c r="G14" s="27" t="n">
        <v>62</v>
      </c>
      <c r="H14" s="28" t="n">
        <v>118</v>
      </c>
      <c r="I14" s="26" t="n">
        <v>18</v>
      </c>
      <c r="J14" s="28" t="n">
        <v>29</v>
      </c>
      <c r="K14" s="46" t="n">
        <v>374</v>
      </c>
      <c r="L14" s="47" t="n">
        <v>363</v>
      </c>
    </row>
    <row r="15" s="32" customFormat="true" ht="12.75" hidden="false" customHeight="false" outlineLevel="0" collapsed="false">
      <c r="A15" s="21" t="n">
        <v>10</v>
      </c>
      <c r="B15" s="41" t="n">
        <v>5</v>
      </c>
      <c r="C15" s="31" t="n">
        <v>1</v>
      </c>
      <c r="D15" s="42" t="n">
        <v>11</v>
      </c>
      <c r="E15" s="30" t="n">
        <v>10</v>
      </c>
      <c r="F15" s="30" t="n">
        <v>14</v>
      </c>
      <c r="G15" s="30" t="n">
        <v>13</v>
      </c>
      <c r="H15" s="31" t="n">
        <v>15</v>
      </c>
      <c r="I15" s="41" t="n">
        <v>0</v>
      </c>
      <c r="J15" s="31" t="n">
        <v>5</v>
      </c>
      <c r="K15" s="46" t="n">
        <v>65</v>
      </c>
      <c r="L15" s="47" t="n">
        <v>62</v>
      </c>
    </row>
    <row r="16" customFormat="false" ht="12.75" hidden="false" customHeight="false" outlineLevel="0" collapsed="false">
      <c r="A16" s="33" t="s">
        <v>16</v>
      </c>
      <c r="B16" s="34" t="n">
        <f aca="false">SUM(B6:B15)</f>
        <v>362</v>
      </c>
      <c r="C16" s="34" t="n">
        <f aca="false">SUM(C6:C15)</f>
        <v>73</v>
      </c>
      <c r="D16" s="34" t="n">
        <f aca="false">SUM(D6:D15)</f>
        <v>537</v>
      </c>
      <c r="E16" s="34" t="n">
        <f aca="false">SUM(E6:E15)</f>
        <v>707</v>
      </c>
      <c r="F16" s="34" t="n">
        <f aca="false">SUM(F6:F15)</f>
        <v>432</v>
      </c>
      <c r="G16" s="34" t="n">
        <f aca="false">SUM(G6:G15)</f>
        <v>393</v>
      </c>
      <c r="H16" s="34" t="n">
        <f aca="false">SUM(H6:H15)</f>
        <v>804</v>
      </c>
      <c r="I16" s="34" t="n">
        <f aca="false">SUM(I6:I15)</f>
        <v>140</v>
      </c>
      <c r="J16" s="34" t="n">
        <f aca="false">SUM(J6:J15)</f>
        <v>286</v>
      </c>
      <c r="K16" s="34" t="n">
        <f aca="false">SUM(K6:K15)</f>
        <v>2745</v>
      </c>
      <c r="L16" s="34" t="n">
        <f aca="false">SUM(L6:L15)</f>
        <v>2681</v>
      </c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7"/>
      <c r="J17" s="37"/>
      <c r="K17" s="37"/>
      <c r="L17" s="37"/>
      <c r="M17" s="37"/>
      <c r="N17" s="37"/>
      <c r="O17" s="37"/>
      <c r="P17" s="37"/>
    </row>
  </sheetData>
  <mergeCells count="4">
    <mergeCell ref="B1:H1"/>
    <mergeCell ref="I1:K1"/>
    <mergeCell ref="B2:H2"/>
    <mergeCell ref="I2:K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PAYETTE COUNTY RESULTS
PRIMARY ELECTION    MAY 15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828125" defaultRowHeight="12.75" zeroHeight="false" outlineLevelRow="0" outlineLevelCol="0"/>
  <cols>
    <col collapsed="false" customWidth="true" hidden="false" outlineLevel="0" max="4" min="1" style="1" width="9.53"/>
    <col collapsed="false" customWidth="true" hidden="false" outlineLevel="0" max="5" min="5" style="3" width="10.4"/>
    <col collapsed="false" customWidth="true" hidden="false" outlineLevel="0" max="6" min="6" style="3" width="10.12"/>
    <col collapsed="false" customWidth="true" hidden="false" outlineLevel="0" max="8" min="7" style="3" width="8.8"/>
    <col collapsed="false" customWidth="true" hidden="false" outlineLevel="0" max="9" min="9" style="3" width="10.26"/>
    <col collapsed="false" customWidth="true" hidden="false" outlineLevel="0" max="10" min="10" style="3" width="8.8"/>
    <col collapsed="false" customWidth="true" hidden="false" outlineLevel="0" max="13" min="11" style="3" width="9.96"/>
    <col collapsed="false" customWidth="false" hidden="false" outlineLevel="0" max="257" min="14" style="3" width="9.38"/>
  </cols>
  <sheetData>
    <row r="1" customFormat="false" ht="12.75" hidden="false" customHeight="false" outlineLevel="0" collapsed="false">
      <c r="A1" s="4"/>
      <c r="B1" s="48" t="s">
        <v>30</v>
      </c>
      <c r="C1" s="48"/>
      <c r="D1" s="48"/>
      <c r="E1" s="48" t="s">
        <v>44</v>
      </c>
      <c r="F1" s="48"/>
      <c r="G1" s="5" t="s">
        <v>45</v>
      </c>
      <c r="H1" s="5"/>
      <c r="I1" s="5"/>
      <c r="J1" s="5"/>
    </row>
    <row r="2" customFormat="false" ht="12.75" hidden="false" customHeight="false" outlineLevel="0" collapsed="false">
      <c r="A2" s="9"/>
      <c r="B2" s="10" t="s">
        <v>46</v>
      </c>
      <c r="C2" s="10"/>
      <c r="D2" s="10"/>
      <c r="E2" s="10" t="s">
        <v>47</v>
      </c>
      <c r="F2" s="10"/>
      <c r="G2" s="10" t="s">
        <v>48</v>
      </c>
      <c r="H2" s="10"/>
      <c r="I2" s="10"/>
      <c r="J2" s="10"/>
    </row>
    <row r="3" customFormat="false" ht="12.75" hidden="false" customHeight="false" outlineLevel="0" collapsed="false">
      <c r="A3" s="11"/>
      <c r="B3" s="12" t="s">
        <v>4</v>
      </c>
      <c r="C3" s="12" t="s">
        <v>4</v>
      </c>
      <c r="D3" s="12" t="s">
        <v>4</v>
      </c>
      <c r="E3" s="12" t="s">
        <v>3</v>
      </c>
      <c r="F3" s="49" t="s">
        <v>4</v>
      </c>
      <c r="G3" s="49" t="s">
        <v>3</v>
      </c>
      <c r="H3" s="49" t="s">
        <v>3</v>
      </c>
      <c r="I3" s="49" t="s">
        <v>4</v>
      </c>
      <c r="J3" s="49" t="s">
        <v>4</v>
      </c>
    </row>
    <row r="4" customFormat="false" ht="88.15" hidden="false" customHeight="true" outlineLevel="0" collapsed="false">
      <c r="A4" s="13" t="s">
        <v>5</v>
      </c>
      <c r="B4" s="43" t="s">
        <v>49</v>
      </c>
      <c r="C4" s="43" t="s">
        <v>50</v>
      </c>
      <c r="D4" s="43" t="s">
        <v>51</v>
      </c>
      <c r="E4" s="50" t="s">
        <v>52</v>
      </c>
      <c r="F4" s="50" t="s">
        <v>53</v>
      </c>
      <c r="G4" s="50" t="s">
        <v>54</v>
      </c>
      <c r="H4" s="50" t="s">
        <v>55</v>
      </c>
      <c r="I4" s="50" t="s">
        <v>56</v>
      </c>
      <c r="J4" s="50" t="s">
        <v>57</v>
      </c>
    </row>
    <row r="5" customFormat="false" ht="13.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9"/>
    </row>
    <row r="6" customFormat="false" ht="12.75" hidden="false" customHeight="false" outlineLevel="0" collapsed="false">
      <c r="A6" s="21" t="n">
        <v>1</v>
      </c>
      <c r="B6" s="22" t="n">
        <v>61</v>
      </c>
      <c r="C6" s="23" t="n">
        <v>38</v>
      </c>
      <c r="D6" s="24" t="n">
        <v>47</v>
      </c>
      <c r="E6" s="45" t="n">
        <v>40</v>
      </c>
      <c r="F6" s="44" t="n">
        <v>134</v>
      </c>
      <c r="G6" s="22" t="n">
        <v>11</v>
      </c>
      <c r="H6" s="24" t="n">
        <v>35</v>
      </c>
      <c r="I6" s="25" t="n">
        <v>55</v>
      </c>
      <c r="J6" s="24" t="n">
        <v>95</v>
      </c>
    </row>
    <row r="7" customFormat="false" ht="12.75" hidden="false" customHeight="false" outlineLevel="0" collapsed="false">
      <c r="A7" s="21" t="n">
        <v>2</v>
      </c>
      <c r="B7" s="26" t="n">
        <v>180</v>
      </c>
      <c r="C7" s="27" t="n">
        <v>181</v>
      </c>
      <c r="D7" s="28" t="n">
        <v>137</v>
      </c>
      <c r="E7" s="47" t="n">
        <v>57</v>
      </c>
      <c r="F7" s="46" t="n">
        <v>482</v>
      </c>
      <c r="G7" s="26" t="n">
        <v>15</v>
      </c>
      <c r="H7" s="28" t="n">
        <v>66</v>
      </c>
      <c r="I7" s="29" t="n">
        <v>209</v>
      </c>
      <c r="J7" s="28" t="n">
        <v>327</v>
      </c>
    </row>
    <row r="8" customFormat="false" ht="12.75" hidden="false" customHeight="false" outlineLevel="0" collapsed="false">
      <c r="A8" s="21" t="n">
        <v>3</v>
      </c>
      <c r="B8" s="26" t="n">
        <v>53</v>
      </c>
      <c r="C8" s="27" t="n">
        <v>72</v>
      </c>
      <c r="D8" s="28" t="n">
        <v>46</v>
      </c>
      <c r="E8" s="47" t="n">
        <v>33</v>
      </c>
      <c r="F8" s="46" t="n">
        <v>161</v>
      </c>
      <c r="G8" s="26" t="n">
        <v>9</v>
      </c>
      <c r="H8" s="28" t="n">
        <v>28</v>
      </c>
      <c r="I8" s="29" t="n">
        <v>55</v>
      </c>
      <c r="J8" s="28" t="n">
        <v>117</v>
      </c>
    </row>
    <row r="9" customFormat="false" ht="12.75" hidden="false" customHeight="false" outlineLevel="0" collapsed="false">
      <c r="A9" s="21" t="n">
        <v>4</v>
      </c>
      <c r="B9" s="26" t="n">
        <v>39</v>
      </c>
      <c r="C9" s="27" t="n">
        <v>36</v>
      </c>
      <c r="D9" s="28" t="n">
        <v>37</v>
      </c>
      <c r="E9" s="47" t="n">
        <v>16</v>
      </c>
      <c r="F9" s="46" t="n">
        <v>118</v>
      </c>
      <c r="G9" s="26" t="n">
        <v>2</v>
      </c>
      <c r="H9" s="28" t="n">
        <v>14</v>
      </c>
      <c r="I9" s="29" t="n">
        <v>44</v>
      </c>
      <c r="J9" s="28" t="n">
        <v>85</v>
      </c>
    </row>
    <row r="10" customFormat="false" ht="12.75" hidden="false" customHeight="false" outlineLevel="0" collapsed="false">
      <c r="A10" s="21" t="n">
        <v>5</v>
      </c>
      <c r="B10" s="26" t="n">
        <v>151</v>
      </c>
      <c r="C10" s="27" t="n">
        <v>197</v>
      </c>
      <c r="D10" s="28" t="n">
        <v>128</v>
      </c>
      <c r="E10" s="47" t="n">
        <v>59</v>
      </c>
      <c r="F10" s="46" t="n">
        <v>454</v>
      </c>
      <c r="G10" s="26" t="n">
        <v>21</v>
      </c>
      <c r="H10" s="28" t="n">
        <v>52</v>
      </c>
      <c r="I10" s="29" t="n">
        <v>190</v>
      </c>
      <c r="J10" s="28" t="n">
        <v>306</v>
      </c>
    </row>
    <row r="11" customFormat="false" ht="12.75" hidden="false" customHeight="false" outlineLevel="0" collapsed="false">
      <c r="A11" s="21" t="n">
        <v>6</v>
      </c>
      <c r="B11" s="26" t="n">
        <v>121</v>
      </c>
      <c r="C11" s="27" t="n">
        <v>117</v>
      </c>
      <c r="D11" s="28" t="n">
        <v>108</v>
      </c>
      <c r="E11" s="47" t="n">
        <v>37</v>
      </c>
      <c r="F11" s="46" t="n">
        <v>353</v>
      </c>
      <c r="G11" s="26" t="n">
        <v>14</v>
      </c>
      <c r="H11" s="28" t="n">
        <v>32</v>
      </c>
      <c r="I11" s="29" t="n">
        <v>156</v>
      </c>
      <c r="J11" s="28" t="n">
        <v>205</v>
      </c>
    </row>
    <row r="12" customFormat="false" ht="12.75" hidden="false" customHeight="false" outlineLevel="0" collapsed="false">
      <c r="A12" s="21" t="n">
        <v>7</v>
      </c>
      <c r="B12" s="26" t="n">
        <v>38</v>
      </c>
      <c r="C12" s="27" t="n">
        <v>34</v>
      </c>
      <c r="D12" s="28" t="n">
        <v>35</v>
      </c>
      <c r="E12" s="47" t="n">
        <v>3</v>
      </c>
      <c r="F12" s="46" t="n">
        <v>111</v>
      </c>
      <c r="G12" s="26" t="n">
        <v>0</v>
      </c>
      <c r="H12" s="28" t="n">
        <v>3</v>
      </c>
      <c r="I12" s="29" t="n">
        <v>40</v>
      </c>
      <c r="J12" s="28" t="n">
        <v>74</v>
      </c>
    </row>
    <row r="13" customFormat="false" ht="12.75" hidden="false" customHeight="false" outlineLevel="0" collapsed="false">
      <c r="A13" s="21" t="n">
        <v>8</v>
      </c>
      <c r="B13" s="26" t="n">
        <v>160</v>
      </c>
      <c r="C13" s="27" t="n">
        <v>162</v>
      </c>
      <c r="D13" s="28" t="n">
        <v>164</v>
      </c>
      <c r="E13" s="47" t="n">
        <v>64</v>
      </c>
      <c r="F13" s="46" t="n">
        <v>480</v>
      </c>
      <c r="G13" s="26" t="n">
        <v>12</v>
      </c>
      <c r="H13" s="28" t="n">
        <v>65</v>
      </c>
      <c r="I13" s="29" t="n">
        <v>188</v>
      </c>
      <c r="J13" s="28" t="n">
        <v>335</v>
      </c>
    </row>
    <row r="14" customFormat="false" ht="12.75" hidden="false" customHeight="false" outlineLevel="0" collapsed="false">
      <c r="A14" s="21" t="n">
        <v>9</v>
      </c>
      <c r="B14" s="26" t="n">
        <v>116</v>
      </c>
      <c r="C14" s="27" t="n">
        <v>127</v>
      </c>
      <c r="D14" s="28" t="n">
        <v>125</v>
      </c>
      <c r="E14" s="47" t="n">
        <v>41</v>
      </c>
      <c r="F14" s="46" t="n">
        <v>363</v>
      </c>
      <c r="G14" s="26" t="n">
        <v>10</v>
      </c>
      <c r="H14" s="28" t="n">
        <v>36</v>
      </c>
      <c r="I14" s="29" t="n">
        <v>155</v>
      </c>
      <c r="J14" s="28" t="n">
        <v>255</v>
      </c>
    </row>
    <row r="15" customFormat="false" ht="12.75" hidden="false" customHeight="false" outlineLevel="0" collapsed="false">
      <c r="A15" s="21" t="n">
        <v>10</v>
      </c>
      <c r="B15" s="26" t="n">
        <v>26</v>
      </c>
      <c r="C15" s="30" t="n">
        <v>17</v>
      </c>
      <c r="D15" s="31" t="n">
        <v>16</v>
      </c>
      <c r="E15" s="51" t="n">
        <v>4</v>
      </c>
      <c r="F15" s="52" t="n">
        <v>65</v>
      </c>
      <c r="G15" s="41" t="n">
        <v>1</v>
      </c>
      <c r="H15" s="31" t="n">
        <v>5</v>
      </c>
      <c r="I15" s="29" t="n">
        <v>19</v>
      </c>
      <c r="J15" s="28" t="n">
        <v>51</v>
      </c>
    </row>
    <row r="16" customFormat="false" ht="12.75" hidden="false" customHeight="false" outlineLevel="0" collapsed="false">
      <c r="A16" s="33" t="s">
        <v>16</v>
      </c>
      <c r="B16" s="34" t="n">
        <f aca="false">SUM(B6:B15)</f>
        <v>945</v>
      </c>
      <c r="C16" s="34" t="n">
        <f aca="false">SUM(C6:C15)</f>
        <v>981</v>
      </c>
      <c r="D16" s="34" t="n">
        <f aca="false">SUM(D6:D15)</f>
        <v>843</v>
      </c>
      <c r="E16" s="34" t="n">
        <f aca="false">SUM(E6:E15)</f>
        <v>354</v>
      </c>
      <c r="F16" s="34" t="n">
        <f aca="false">SUM(F6:F15)</f>
        <v>2721</v>
      </c>
      <c r="G16" s="34" t="n">
        <f aca="false">SUM(G6:G15)</f>
        <v>95</v>
      </c>
      <c r="H16" s="34" t="n">
        <f aca="false">SUM(H6:H15)</f>
        <v>336</v>
      </c>
      <c r="I16" s="34" t="n">
        <f aca="false">SUM(I6:I15)</f>
        <v>1111</v>
      </c>
      <c r="J16" s="34" t="n">
        <f aca="false">SUM(J6:J15)</f>
        <v>1850</v>
      </c>
    </row>
  </sheetData>
  <mergeCells count="6">
    <mergeCell ref="B1:D1"/>
    <mergeCell ref="E1:F1"/>
    <mergeCell ref="G1:J1"/>
    <mergeCell ref="B2:D2"/>
    <mergeCell ref="E2:F2"/>
    <mergeCell ref="G2:J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PAYETTE COUNTY RESULTS
PRIMARY ELECTION    MAY 15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1" activeCellId="0" sqref="G2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3" min="2" style="3" width="16.12"/>
    <col collapsed="false" customWidth="true" hidden="false" outlineLevel="0" max="4" min="4" style="3" width="14.67"/>
    <col collapsed="false" customWidth="true" hidden="false" outlineLevel="0" max="9" min="5" style="3" width="8.94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53"/>
      <c r="B1" s="54" t="s">
        <v>58</v>
      </c>
      <c r="C1" s="5" t="s">
        <v>59</v>
      </c>
      <c r="D1" s="5"/>
      <c r="E1" s="55"/>
      <c r="F1" s="55"/>
      <c r="G1" s="55"/>
      <c r="H1" s="55"/>
      <c r="I1" s="55"/>
    </row>
    <row r="2" customFormat="false" ht="12.75" hidden="false" customHeight="false" outlineLevel="0" collapsed="false">
      <c r="A2" s="56"/>
      <c r="B2" s="57" t="s">
        <v>60</v>
      </c>
      <c r="C2" s="10" t="s">
        <v>61</v>
      </c>
      <c r="D2" s="10"/>
      <c r="E2" s="7" t="s">
        <v>62</v>
      </c>
      <c r="F2" s="7"/>
      <c r="G2" s="7"/>
      <c r="H2" s="7"/>
      <c r="I2" s="7"/>
    </row>
    <row r="3" s="8" customFormat="true" ht="12.75" hidden="false" customHeight="false" outlineLevel="0" collapsed="false">
      <c r="A3" s="9"/>
      <c r="B3" s="58" t="s">
        <v>63</v>
      </c>
      <c r="C3" s="59" t="s">
        <v>63</v>
      </c>
      <c r="D3" s="59" t="s">
        <v>63</v>
      </c>
      <c r="E3" s="7" t="s">
        <v>64</v>
      </c>
      <c r="F3" s="7"/>
      <c r="G3" s="7"/>
      <c r="H3" s="7"/>
      <c r="I3" s="7"/>
    </row>
    <row r="4" customFormat="false" ht="13.5" hidden="false" customHeight="true" outlineLevel="0" collapsed="false">
      <c r="A4" s="11"/>
      <c r="B4" s="60" t="s">
        <v>65</v>
      </c>
      <c r="C4" s="59" t="s">
        <v>66</v>
      </c>
      <c r="D4" s="59" t="s">
        <v>67</v>
      </c>
      <c r="E4" s="61"/>
      <c r="F4" s="62"/>
      <c r="G4" s="62"/>
      <c r="H4" s="62"/>
      <c r="I4" s="63"/>
    </row>
    <row r="5" s="16" customFormat="true" ht="85.5" hidden="false" customHeight="true" outlineLevel="0" collapsed="false">
      <c r="A5" s="13" t="s">
        <v>5</v>
      </c>
      <c r="B5" s="64" t="s">
        <v>65</v>
      </c>
      <c r="C5" s="64" t="s">
        <v>66</v>
      </c>
      <c r="D5" s="64" t="s">
        <v>67</v>
      </c>
      <c r="E5" s="14" t="s">
        <v>68</v>
      </c>
      <c r="F5" s="14" t="s">
        <v>69</v>
      </c>
      <c r="G5" s="14" t="s">
        <v>70</v>
      </c>
      <c r="H5" s="14" t="s">
        <v>71</v>
      </c>
      <c r="I5" s="43" t="s">
        <v>72</v>
      </c>
    </row>
    <row r="6" s="20" customFormat="true" ht="13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9"/>
    </row>
    <row r="7" s="20" customFormat="true" ht="12.75" hidden="false" customHeight="false" outlineLevel="0" collapsed="false">
      <c r="A7" s="21" t="n">
        <v>1</v>
      </c>
      <c r="B7" s="22" t="n">
        <v>149</v>
      </c>
      <c r="C7" s="45" t="n">
        <v>143</v>
      </c>
      <c r="D7" s="45" t="n">
        <v>153</v>
      </c>
      <c r="E7" s="24" t="n">
        <v>981</v>
      </c>
      <c r="F7" s="24" t="n">
        <v>24</v>
      </c>
      <c r="G7" s="65" t="n">
        <f aca="false">IF(F7&lt;&gt;0,F7+E7,"")</f>
        <v>1005</v>
      </c>
      <c r="H7" s="24" t="n">
        <v>210</v>
      </c>
      <c r="I7" s="66" t="n">
        <f aca="false">IF(H7&lt;&gt;0,H7/G7,"")</f>
        <v>0.208955223880597</v>
      </c>
    </row>
    <row r="8" s="20" customFormat="true" ht="12.75" hidden="false" customHeight="false" outlineLevel="0" collapsed="false">
      <c r="A8" s="21" t="n">
        <v>2</v>
      </c>
      <c r="B8" s="26" t="n">
        <v>500</v>
      </c>
      <c r="C8" s="47" t="n">
        <v>504</v>
      </c>
      <c r="D8" s="47" t="n">
        <v>504</v>
      </c>
      <c r="E8" s="28" t="n">
        <v>1938</v>
      </c>
      <c r="F8" s="28" t="n">
        <v>27</v>
      </c>
      <c r="G8" s="67" t="n">
        <f aca="false">IF(F8&lt;&gt;0,F8+E8,"")</f>
        <v>1965</v>
      </c>
      <c r="H8" s="28" t="n">
        <v>681</v>
      </c>
      <c r="I8" s="66" t="n">
        <f aca="false">IF(H8&lt;&gt;0,H8/G8,"")</f>
        <v>0.346564885496183</v>
      </c>
    </row>
    <row r="9" s="20" customFormat="true" ht="12.75" hidden="false" customHeight="false" outlineLevel="0" collapsed="false">
      <c r="A9" s="21" t="n">
        <v>3</v>
      </c>
      <c r="B9" s="26" t="n">
        <v>192</v>
      </c>
      <c r="C9" s="47" t="n">
        <v>190</v>
      </c>
      <c r="D9" s="47" t="n">
        <v>192</v>
      </c>
      <c r="E9" s="28" t="n">
        <v>830</v>
      </c>
      <c r="F9" s="28" t="n">
        <v>8</v>
      </c>
      <c r="G9" s="67" t="n">
        <f aca="false">IF(F9&lt;&gt;0,F9+E9,"")</f>
        <v>838</v>
      </c>
      <c r="H9" s="28" t="n">
        <v>232</v>
      </c>
      <c r="I9" s="66" t="n">
        <f aca="false">IF(H9&lt;&gt;0,H9/G9,"")</f>
        <v>0.276849642004773</v>
      </c>
    </row>
    <row r="10" s="20" customFormat="true" ht="12.75" hidden="false" customHeight="false" outlineLevel="0" collapsed="false">
      <c r="A10" s="21" t="n">
        <v>4</v>
      </c>
      <c r="B10" s="26" t="n">
        <v>128</v>
      </c>
      <c r="C10" s="47" t="n">
        <v>124</v>
      </c>
      <c r="D10" s="47" t="n">
        <v>125</v>
      </c>
      <c r="E10" s="28" t="n">
        <v>520</v>
      </c>
      <c r="F10" s="28" t="n">
        <v>6</v>
      </c>
      <c r="G10" s="67" t="n">
        <f aca="false">IF(F10&lt;&gt;0,F10+E10,"")</f>
        <v>526</v>
      </c>
      <c r="H10" s="28" t="n">
        <v>157</v>
      </c>
      <c r="I10" s="66" t="n">
        <f aca="false">IF(H10&lt;&gt;0,H10/G10,"")</f>
        <v>0.298479087452472</v>
      </c>
    </row>
    <row r="11" s="20" customFormat="true" ht="12.75" hidden="false" customHeight="false" outlineLevel="0" collapsed="false">
      <c r="A11" s="21" t="n">
        <v>5</v>
      </c>
      <c r="B11" s="26" t="n">
        <v>490</v>
      </c>
      <c r="C11" s="47" t="n">
        <v>484</v>
      </c>
      <c r="D11" s="47" t="n">
        <v>491</v>
      </c>
      <c r="E11" s="28" t="n">
        <v>1691</v>
      </c>
      <c r="F11" s="28" t="n">
        <v>42</v>
      </c>
      <c r="G11" s="67" t="n">
        <f aca="false">IF(F11&lt;&gt;0,F11+E11,"")</f>
        <v>1733</v>
      </c>
      <c r="H11" s="28" t="n">
        <v>621</v>
      </c>
      <c r="I11" s="66" t="n">
        <f aca="false">IF(H11&lt;&gt;0,H11/G11,"")</f>
        <v>0.358338141950375</v>
      </c>
    </row>
    <row r="12" s="20" customFormat="true" ht="12.75" hidden="false" customHeight="false" outlineLevel="0" collapsed="false">
      <c r="A12" s="21" t="n">
        <v>6</v>
      </c>
      <c r="B12" s="26" t="n">
        <v>379</v>
      </c>
      <c r="C12" s="47" t="n">
        <v>377</v>
      </c>
      <c r="D12" s="47" t="n">
        <v>384</v>
      </c>
      <c r="E12" s="28" t="n">
        <v>1263</v>
      </c>
      <c r="F12" s="28" t="n">
        <v>32</v>
      </c>
      <c r="G12" s="67" t="n">
        <f aca="false">IF(F12&lt;&gt;0,F12+E12,"")</f>
        <v>1295</v>
      </c>
      <c r="H12" s="28" t="n">
        <v>452</v>
      </c>
      <c r="I12" s="66" t="n">
        <f aca="false">IF(H12&lt;&gt;0,H12/G12,"")</f>
        <v>0.349034749034749</v>
      </c>
    </row>
    <row r="13" s="32" customFormat="true" ht="12.75" hidden="false" customHeight="false" outlineLevel="0" collapsed="false">
      <c r="A13" s="21" t="n">
        <v>7</v>
      </c>
      <c r="B13" s="26" t="n">
        <v>109</v>
      </c>
      <c r="C13" s="47" t="n">
        <v>108</v>
      </c>
      <c r="D13" s="47" t="n">
        <v>108</v>
      </c>
      <c r="E13" s="28" t="n">
        <v>308</v>
      </c>
      <c r="F13" s="28" t="n">
        <v>9</v>
      </c>
      <c r="G13" s="67" t="n">
        <f aca="false">IF(F13&lt;&gt;0,F13+E13,"")</f>
        <v>317</v>
      </c>
      <c r="H13" s="28" t="n">
        <v>131</v>
      </c>
      <c r="I13" s="66" t="n">
        <f aca="false">IF(H13&lt;&gt;0,H13/G13,"")</f>
        <v>0.413249211356467</v>
      </c>
    </row>
    <row r="14" s="32" customFormat="true" ht="12.75" hidden="false" customHeight="false" outlineLevel="0" collapsed="false">
      <c r="A14" s="21" t="n">
        <v>8</v>
      </c>
      <c r="B14" s="26" t="n">
        <v>520</v>
      </c>
      <c r="C14" s="47" t="n">
        <v>521</v>
      </c>
      <c r="D14" s="47" t="n">
        <v>514</v>
      </c>
      <c r="E14" s="28" t="n">
        <v>1639</v>
      </c>
      <c r="F14" s="28" t="n">
        <v>36</v>
      </c>
      <c r="G14" s="67" t="n">
        <f aca="false">IF(F14&lt;&gt;0,F14+E14,"")</f>
        <v>1675</v>
      </c>
      <c r="H14" s="28" t="n">
        <v>668</v>
      </c>
      <c r="I14" s="66" t="n">
        <f aca="false">IF(H14&lt;&gt;0,H14/G14,"")</f>
        <v>0.398805970149254</v>
      </c>
    </row>
    <row r="15" s="32" customFormat="true" ht="12.75" hidden="false" customHeight="false" outlineLevel="0" collapsed="false">
      <c r="A15" s="21" t="n">
        <v>9</v>
      </c>
      <c r="B15" s="68" t="n">
        <v>383</v>
      </c>
      <c r="C15" s="47" t="n">
        <v>373</v>
      </c>
      <c r="D15" s="47" t="n">
        <v>374</v>
      </c>
      <c r="E15" s="28" t="n">
        <v>1155</v>
      </c>
      <c r="F15" s="28" t="n">
        <v>31</v>
      </c>
      <c r="G15" s="67" t="n">
        <f aca="false">IF(F15&lt;&gt;0,F15+E15,"")</f>
        <v>1186</v>
      </c>
      <c r="H15" s="28" t="n">
        <v>515</v>
      </c>
      <c r="I15" s="66" t="n">
        <f aca="false">IF(H15&lt;&gt;0,H15/G15,"")</f>
        <v>0.434232715008432</v>
      </c>
    </row>
    <row r="16" s="32" customFormat="true" ht="12.75" hidden="false" customHeight="false" outlineLevel="0" collapsed="false">
      <c r="A16" s="21" t="n">
        <v>10</v>
      </c>
      <c r="B16" s="69" t="n">
        <v>67</v>
      </c>
      <c r="C16" s="47" t="n">
        <v>67</v>
      </c>
      <c r="D16" s="47" t="n">
        <v>67</v>
      </c>
      <c r="E16" s="28" t="n">
        <v>208</v>
      </c>
      <c r="F16" s="28" t="n">
        <v>7</v>
      </c>
      <c r="G16" s="67" t="n">
        <f aca="false">IF(F16&lt;&gt;0,F16+E16,"")</f>
        <v>215</v>
      </c>
      <c r="H16" s="28" t="n">
        <v>85</v>
      </c>
      <c r="I16" s="66" t="n">
        <f aca="false">IF(H16&lt;&gt;0,H16/G16,"")</f>
        <v>0.395348837209302</v>
      </c>
    </row>
    <row r="17" customFormat="false" ht="12.75" hidden="false" customHeight="false" outlineLevel="0" collapsed="false">
      <c r="A17" s="33" t="s">
        <v>16</v>
      </c>
      <c r="B17" s="34" t="n">
        <f aca="false">SUM(B7:B16)</f>
        <v>2917</v>
      </c>
      <c r="C17" s="34" t="n">
        <f aca="false">SUM(C7:C16)</f>
        <v>2891</v>
      </c>
      <c r="D17" s="34" t="n">
        <f aca="false">SUM(D7:D16)</f>
        <v>2912</v>
      </c>
      <c r="E17" s="34" t="n">
        <f aca="false">SUM(E7:E16)</f>
        <v>10533</v>
      </c>
      <c r="F17" s="34" t="n">
        <f aca="false">SUM(F7:F16)</f>
        <v>222</v>
      </c>
      <c r="G17" s="34" t="n">
        <f aca="false">SUM(G7:G16)</f>
        <v>10755</v>
      </c>
      <c r="H17" s="34" t="n">
        <f aca="false">SUM(H7:H16)</f>
        <v>3752</v>
      </c>
      <c r="I17" s="70" t="n">
        <f aca="false">IF(H17&lt;&gt;0,H17/G17,"")</f>
        <v>0.3488609948861</v>
      </c>
    </row>
    <row r="18" customFormat="false" ht="12.75" hidden="false" customHeight="false" outlineLevel="0" collapsed="false">
      <c r="A18" s="36"/>
    </row>
    <row r="19" customFormat="false" ht="12.75" hidden="false" customHeight="false" outlineLevel="0" collapsed="false">
      <c r="A19" s="36"/>
      <c r="E19" s="71" t="s">
        <v>73</v>
      </c>
      <c r="F19" s="71"/>
      <c r="G19" s="71"/>
      <c r="H19" s="72"/>
    </row>
  </sheetData>
  <mergeCells count="6">
    <mergeCell ref="C1:D1"/>
    <mergeCell ref="E1:I1"/>
    <mergeCell ref="C2:D2"/>
    <mergeCell ref="E2:I2"/>
    <mergeCell ref="E3:I3"/>
    <mergeCell ref="E19:G19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PAYETTE COUNTY RESULTS
PRIMARY ELECTION    MAY 15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10" min="2" style="3" width="8.94"/>
    <col collapsed="false" customWidth="true" hidden="false" outlineLevel="0" max="11" min="11" style="3" width="10.12"/>
    <col collapsed="false" customWidth="true" hidden="false" outlineLevel="0" max="12" min="12" style="3" width="10.71"/>
    <col collapsed="false" customWidth="true" hidden="false" outlineLevel="0" max="13" min="13" style="3" width="9.53"/>
    <col collapsed="false" customWidth="true" hidden="false" outlineLevel="0" max="14" min="14" style="3" width="8.65"/>
    <col collapsed="false" customWidth="true" hidden="false" outlineLevel="0" max="15" min="15" style="3" width="9.96"/>
    <col collapsed="false" customWidth="true" hidden="false" outlineLevel="0" max="16" min="16" style="3" width="10.99"/>
    <col collapsed="false" customWidth="true" hidden="false" outlineLevel="0" max="17" min="17" style="3" width="10.71"/>
    <col collapsed="false" customWidth="true" hidden="false" outlineLevel="0" max="18" min="18" style="3" width="9.96"/>
    <col collapsed="false" customWidth="true" hidden="false" outlineLevel="0" max="19" min="19" style="3" width="13.64"/>
    <col collapsed="false" customWidth="true" hidden="false" outlineLevel="0" max="20" min="20" style="3" width="10.26"/>
    <col collapsed="false" customWidth="false" hidden="false" outlineLevel="0" max="257" min="21" style="3" width="9.38"/>
  </cols>
  <sheetData>
    <row r="1" customFormat="false" ht="12.75" hidden="false" customHeight="false" outlineLevel="0" collapsed="false">
      <c r="A1" s="4"/>
      <c r="B1" s="58"/>
      <c r="C1" s="58"/>
      <c r="D1" s="58"/>
      <c r="E1" s="58"/>
      <c r="F1" s="58"/>
      <c r="G1" s="58"/>
      <c r="H1" s="5" t="s">
        <v>74</v>
      </c>
      <c r="I1" s="5"/>
      <c r="J1" s="5"/>
      <c r="K1" s="48" t="s">
        <v>75</v>
      </c>
      <c r="L1" s="48"/>
    </row>
    <row r="2" s="8" customFormat="true" ht="12.75" hidden="false" customHeight="false" outlineLevel="0" collapsed="false">
      <c r="A2" s="6"/>
      <c r="B2" s="57" t="s">
        <v>76</v>
      </c>
      <c r="C2" s="57"/>
      <c r="D2" s="57"/>
      <c r="E2" s="57"/>
      <c r="F2" s="57"/>
      <c r="G2" s="57"/>
      <c r="H2" s="7" t="s">
        <v>77</v>
      </c>
      <c r="I2" s="7"/>
      <c r="J2" s="7"/>
      <c r="K2" s="7" t="s">
        <v>78</v>
      </c>
      <c r="L2" s="7"/>
    </row>
    <row r="3" s="8" customFormat="true" ht="12.75" hidden="false" customHeight="false" outlineLevel="0" collapsed="false">
      <c r="A3" s="6"/>
      <c r="B3" s="73" t="s">
        <v>79</v>
      </c>
      <c r="C3" s="74" t="s">
        <v>80</v>
      </c>
      <c r="D3" s="74"/>
      <c r="E3" s="74"/>
      <c r="F3" s="74" t="s">
        <v>81</v>
      </c>
      <c r="G3" s="74"/>
      <c r="H3" s="74" t="s">
        <v>82</v>
      </c>
      <c r="I3" s="74"/>
      <c r="J3" s="74" t="s">
        <v>83</v>
      </c>
      <c r="K3" s="7" t="s">
        <v>84</v>
      </c>
      <c r="L3" s="7"/>
    </row>
    <row r="4" customFormat="false" ht="12.75" hidden="false" customHeight="false" outlineLevel="0" collapsed="false">
      <c r="A4" s="75"/>
      <c r="B4" s="12" t="s">
        <v>4</v>
      </c>
      <c r="C4" s="12" t="s">
        <v>3</v>
      </c>
      <c r="D4" s="12" t="s">
        <v>4</v>
      </c>
      <c r="E4" s="12" t="s">
        <v>4</v>
      </c>
      <c r="F4" s="12" t="s">
        <v>3</v>
      </c>
      <c r="G4" s="12" t="s">
        <v>4</v>
      </c>
      <c r="H4" s="12" t="s">
        <v>4</v>
      </c>
      <c r="I4" s="12" t="s">
        <v>4</v>
      </c>
      <c r="J4" s="12" t="s">
        <v>4</v>
      </c>
      <c r="K4" s="12" t="s">
        <v>4</v>
      </c>
      <c r="L4" s="12" t="s">
        <v>4</v>
      </c>
    </row>
    <row r="5" s="16" customFormat="true" ht="88.15" hidden="false" customHeight="true" outlineLevel="0" collapsed="false">
      <c r="A5" s="76" t="s">
        <v>5</v>
      </c>
      <c r="B5" s="43" t="s">
        <v>85</v>
      </c>
      <c r="C5" s="50" t="s">
        <v>86</v>
      </c>
      <c r="D5" s="50" t="s">
        <v>87</v>
      </c>
      <c r="E5" s="50" t="s">
        <v>88</v>
      </c>
      <c r="F5" s="50" t="s">
        <v>89</v>
      </c>
      <c r="G5" s="50" t="s">
        <v>90</v>
      </c>
      <c r="H5" s="43" t="s">
        <v>91</v>
      </c>
      <c r="I5" s="43" t="s">
        <v>92</v>
      </c>
      <c r="J5" s="43" t="s">
        <v>93</v>
      </c>
      <c r="K5" s="43" t="s">
        <v>94</v>
      </c>
      <c r="L5" s="43" t="s">
        <v>95</v>
      </c>
    </row>
    <row r="6" s="20" customFormat="true" ht="12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77"/>
      <c r="L6" s="78"/>
    </row>
    <row r="7" s="20" customFormat="true" ht="12.75" hidden="false" customHeight="false" outlineLevel="0" collapsed="false">
      <c r="A7" s="79" t="n">
        <v>1</v>
      </c>
      <c r="B7" s="22" t="n">
        <v>131</v>
      </c>
      <c r="C7" s="45" t="n">
        <v>38</v>
      </c>
      <c r="D7" s="25" t="n">
        <v>95</v>
      </c>
      <c r="E7" s="24" t="n">
        <v>56</v>
      </c>
      <c r="F7" s="45" t="n">
        <v>39</v>
      </c>
      <c r="G7" s="44" t="n">
        <v>139</v>
      </c>
      <c r="H7" s="22" t="n">
        <v>87</v>
      </c>
      <c r="I7" s="24" t="n">
        <v>61</v>
      </c>
      <c r="J7" s="45" t="n">
        <v>123</v>
      </c>
      <c r="K7" s="80" t="n">
        <v>38</v>
      </c>
      <c r="L7" s="81" t="n">
        <v>108</v>
      </c>
    </row>
    <row r="8" s="20" customFormat="true" ht="12.75" hidden="false" customHeight="false" outlineLevel="0" collapsed="false">
      <c r="A8" s="79" t="n">
        <v>2</v>
      </c>
      <c r="B8" s="26" t="n">
        <v>473</v>
      </c>
      <c r="C8" s="47" t="n">
        <v>62</v>
      </c>
      <c r="D8" s="29" t="n">
        <v>345</v>
      </c>
      <c r="E8" s="28" t="n">
        <v>209</v>
      </c>
      <c r="F8" s="47" t="n">
        <v>63</v>
      </c>
      <c r="G8" s="46" t="n">
        <v>468</v>
      </c>
      <c r="H8" s="26" t="n">
        <v>362</v>
      </c>
      <c r="I8" s="28" t="n">
        <v>188</v>
      </c>
      <c r="J8" s="47" t="n">
        <v>472</v>
      </c>
      <c r="K8" s="82" t="n">
        <v>129</v>
      </c>
      <c r="L8" s="83" t="n">
        <v>403</v>
      </c>
    </row>
    <row r="9" s="20" customFormat="true" ht="12.75" hidden="false" customHeight="false" outlineLevel="0" collapsed="false">
      <c r="A9" s="79" t="n">
        <v>3</v>
      </c>
      <c r="B9" s="26" t="n">
        <v>165</v>
      </c>
      <c r="C9" s="47" t="n">
        <v>33</v>
      </c>
      <c r="D9" s="29" t="n">
        <v>109</v>
      </c>
      <c r="E9" s="28" t="n">
        <v>68</v>
      </c>
      <c r="F9" s="47" t="n">
        <v>33</v>
      </c>
      <c r="G9" s="46" t="n">
        <v>164</v>
      </c>
      <c r="H9" s="26" t="n">
        <v>93</v>
      </c>
      <c r="I9" s="28" t="n">
        <v>86</v>
      </c>
      <c r="J9" s="47" t="n">
        <v>164</v>
      </c>
      <c r="K9" s="82" t="n">
        <v>39</v>
      </c>
      <c r="L9" s="83" t="n">
        <v>138</v>
      </c>
    </row>
    <row r="10" s="20" customFormat="true" ht="12.75" hidden="false" customHeight="false" outlineLevel="0" collapsed="false">
      <c r="A10" s="79" t="n">
        <v>4</v>
      </c>
      <c r="B10" s="26" t="n">
        <v>112</v>
      </c>
      <c r="C10" s="47" t="n">
        <v>16</v>
      </c>
      <c r="D10" s="29" t="n">
        <v>82</v>
      </c>
      <c r="E10" s="28" t="n">
        <v>46</v>
      </c>
      <c r="F10" s="47" t="n">
        <v>15</v>
      </c>
      <c r="G10" s="46" t="n">
        <v>107</v>
      </c>
      <c r="H10" s="26" t="n">
        <v>81</v>
      </c>
      <c r="I10" s="28" t="n">
        <v>46</v>
      </c>
      <c r="J10" s="47" t="n">
        <v>113</v>
      </c>
      <c r="K10" s="82" t="n">
        <v>41</v>
      </c>
      <c r="L10" s="83" t="n">
        <v>81</v>
      </c>
    </row>
    <row r="11" s="20" customFormat="true" ht="12.75" hidden="false" customHeight="false" outlineLevel="0" collapsed="false">
      <c r="A11" s="79" t="n">
        <v>5</v>
      </c>
      <c r="B11" s="68" t="n">
        <v>454</v>
      </c>
      <c r="C11" s="84" t="n">
        <v>66</v>
      </c>
      <c r="D11" s="85" t="n">
        <v>330</v>
      </c>
      <c r="E11" s="86" t="n">
        <v>196</v>
      </c>
      <c r="F11" s="84" t="n">
        <v>63</v>
      </c>
      <c r="G11" s="87" t="n">
        <v>441</v>
      </c>
      <c r="H11" s="68" t="n">
        <v>377</v>
      </c>
      <c r="I11" s="86" t="n">
        <v>116</v>
      </c>
      <c r="J11" s="47" t="n">
        <v>451</v>
      </c>
      <c r="K11" s="82" t="n">
        <v>132</v>
      </c>
      <c r="L11" s="83" t="n">
        <v>358</v>
      </c>
    </row>
    <row r="12" s="20" customFormat="true" ht="12.75" hidden="false" customHeight="false" outlineLevel="0" collapsed="false">
      <c r="A12" s="79" t="n">
        <v>6</v>
      </c>
      <c r="B12" s="68" t="n">
        <v>349</v>
      </c>
      <c r="C12" s="84" t="n">
        <v>44</v>
      </c>
      <c r="D12" s="85" t="n">
        <v>223</v>
      </c>
      <c r="E12" s="86" t="n">
        <v>160</v>
      </c>
      <c r="F12" s="84" t="n">
        <v>44</v>
      </c>
      <c r="G12" s="87" t="n">
        <v>348</v>
      </c>
      <c r="H12" s="26" t="n">
        <v>302</v>
      </c>
      <c r="I12" s="28" t="n">
        <v>63</v>
      </c>
      <c r="J12" s="47" t="n">
        <v>355</v>
      </c>
      <c r="K12" s="82" t="n">
        <v>106</v>
      </c>
      <c r="L12" s="83" t="n">
        <v>261</v>
      </c>
    </row>
    <row r="13" s="32" customFormat="true" ht="12.75" hidden="false" customHeight="false" outlineLevel="0" collapsed="false">
      <c r="A13" s="79" t="n">
        <v>7</v>
      </c>
      <c r="B13" s="68" t="n">
        <v>112</v>
      </c>
      <c r="C13" s="84" t="n">
        <v>2</v>
      </c>
      <c r="D13" s="85" t="n">
        <v>82</v>
      </c>
      <c r="E13" s="86" t="n">
        <v>43</v>
      </c>
      <c r="F13" s="84" t="n">
        <v>2</v>
      </c>
      <c r="G13" s="87" t="n">
        <v>106</v>
      </c>
      <c r="H13" s="26" t="n">
        <v>90</v>
      </c>
      <c r="I13" s="28" t="n">
        <v>25</v>
      </c>
      <c r="J13" s="47" t="n">
        <v>106</v>
      </c>
      <c r="K13" s="82" t="n">
        <v>28</v>
      </c>
      <c r="L13" s="83" t="n">
        <v>88</v>
      </c>
    </row>
    <row r="14" customFormat="false" ht="12.75" hidden="false" customHeight="false" outlineLevel="0" collapsed="false">
      <c r="A14" s="79" t="n">
        <v>8</v>
      </c>
      <c r="B14" s="68" t="n">
        <v>462</v>
      </c>
      <c r="C14" s="84" t="n">
        <v>69</v>
      </c>
      <c r="D14" s="85" t="n">
        <v>297</v>
      </c>
      <c r="E14" s="86" t="n">
        <v>250</v>
      </c>
      <c r="F14" s="84" t="n">
        <v>72</v>
      </c>
      <c r="G14" s="87" t="n">
        <v>468</v>
      </c>
      <c r="H14" s="26" t="n">
        <v>369</v>
      </c>
      <c r="I14" s="28" t="n">
        <v>143</v>
      </c>
      <c r="J14" s="47" t="n">
        <v>476</v>
      </c>
      <c r="K14" s="82" t="n">
        <v>136</v>
      </c>
      <c r="L14" s="83" t="n">
        <v>371</v>
      </c>
    </row>
    <row r="15" customFormat="false" ht="12.75" hidden="false" customHeight="false" outlineLevel="0" collapsed="false">
      <c r="A15" s="79" t="n">
        <v>9</v>
      </c>
      <c r="B15" s="88" t="n">
        <v>336</v>
      </c>
      <c r="C15" s="84" t="n">
        <v>44</v>
      </c>
      <c r="D15" s="85" t="n">
        <v>192</v>
      </c>
      <c r="E15" s="86" t="n">
        <v>245</v>
      </c>
      <c r="F15" s="84" t="n">
        <v>44</v>
      </c>
      <c r="G15" s="89" t="n">
        <v>365</v>
      </c>
      <c r="H15" s="68" t="n">
        <v>291</v>
      </c>
      <c r="I15" s="86" t="n">
        <v>93</v>
      </c>
      <c r="J15" s="47" t="n">
        <v>348</v>
      </c>
      <c r="K15" s="82" t="n">
        <v>141</v>
      </c>
      <c r="L15" s="83" t="n">
        <v>251</v>
      </c>
    </row>
    <row r="16" customFormat="false" ht="12.75" hidden="false" customHeight="false" outlineLevel="0" collapsed="false">
      <c r="A16" s="79" t="n">
        <v>10</v>
      </c>
      <c r="B16" s="69" t="n">
        <v>63</v>
      </c>
      <c r="C16" s="90" t="n">
        <v>5</v>
      </c>
      <c r="D16" s="91" t="n">
        <v>34</v>
      </c>
      <c r="E16" s="92" t="n">
        <v>41</v>
      </c>
      <c r="F16" s="69" t="n">
        <v>5</v>
      </c>
      <c r="G16" s="92" t="n">
        <v>59</v>
      </c>
      <c r="H16" s="69" t="n">
        <v>55</v>
      </c>
      <c r="I16" s="92" t="n">
        <v>11</v>
      </c>
      <c r="J16" s="47" t="n">
        <v>61</v>
      </c>
      <c r="K16" s="93" t="n">
        <v>27</v>
      </c>
      <c r="L16" s="83" t="n">
        <v>40</v>
      </c>
    </row>
    <row r="17" customFormat="false" ht="12.75" hidden="false" customHeight="false" outlineLevel="0" collapsed="false">
      <c r="A17" s="33" t="s">
        <v>16</v>
      </c>
      <c r="B17" s="35" t="n">
        <f aca="false">SUM(B7:B16)</f>
        <v>2657</v>
      </c>
      <c r="C17" s="34" t="n">
        <f aca="false">SUM(C7:C16)</f>
        <v>379</v>
      </c>
      <c r="D17" s="34" t="n">
        <f aca="false">SUM(D7:D16)</f>
        <v>1789</v>
      </c>
      <c r="E17" s="34" t="n">
        <f aca="false">SUM(E7:E16)</f>
        <v>1314</v>
      </c>
      <c r="F17" s="34" t="n">
        <f aca="false">SUM(F7:F16)</f>
        <v>380</v>
      </c>
      <c r="G17" s="34" t="n">
        <f aca="false">SUM(G7:G16)</f>
        <v>2665</v>
      </c>
      <c r="H17" s="34" t="n">
        <f aca="false">SUM(H7:H16)</f>
        <v>2107</v>
      </c>
      <c r="I17" s="34" t="n">
        <f aca="false">SUM(I7:I16)</f>
        <v>832</v>
      </c>
      <c r="J17" s="34" t="n">
        <f aca="false">SUM(J7:J16)</f>
        <v>2669</v>
      </c>
      <c r="K17" s="34" t="n">
        <f aca="false">SUM(K7:K16)</f>
        <v>817</v>
      </c>
      <c r="L17" s="34" t="n">
        <f aca="false">SUM(L7:L16)</f>
        <v>2099</v>
      </c>
    </row>
  </sheetData>
  <mergeCells count="10">
    <mergeCell ref="B1:G1"/>
    <mergeCell ref="H1:J1"/>
    <mergeCell ref="K1:L1"/>
    <mergeCell ref="B2:G2"/>
    <mergeCell ref="H2:J2"/>
    <mergeCell ref="K2:L2"/>
    <mergeCell ref="C3:E3"/>
    <mergeCell ref="F3:G3"/>
    <mergeCell ref="H3:I3"/>
    <mergeCell ref="K3:L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PAYETTE COUNTY RESULTS
PRIMARY ELECTION    MAY 15,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4" min="2" style="3" width="10.56"/>
    <col collapsed="false" customWidth="true" hidden="false" outlineLevel="0" max="5" min="5" style="3" width="11.29"/>
    <col collapsed="false" customWidth="true" hidden="false" outlineLevel="0" max="6" min="6" style="3" width="9.96"/>
    <col collapsed="false" customWidth="true" hidden="false" outlineLevel="0" max="7" min="7" style="3" width="10.99"/>
    <col collapsed="false" customWidth="true" hidden="false" outlineLevel="0" max="8" min="8" style="3" width="15.1"/>
    <col collapsed="false" customWidth="true" hidden="false" outlineLevel="0" max="9" min="9" style="3" width="9.96"/>
    <col collapsed="false" customWidth="true" hidden="false" outlineLevel="0" max="10" min="10" style="3" width="13.64"/>
    <col collapsed="false" customWidth="true" hidden="false" outlineLevel="0" max="11" min="11" style="3" width="10.26"/>
    <col collapsed="false" customWidth="true" hidden="false" outlineLevel="0" max="12" min="12" style="3" width="11.87"/>
    <col collapsed="false" customWidth="true" hidden="false" outlineLevel="0" max="13" min="13" style="3" width="10.71"/>
    <col collapsed="false" customWidth="true" hidden="false" outlineLevel="0" max="14" min="14" style="3" width="9.53"/>
    <col collapsed="false" customWidth="true" hidden="false" outlineLevel="0" max="15" min="15" style="3" width="8.65"/>
    <col collapsed="false" customWidth="true" hidden="false" outlineLevel="0" max="16" min="16" style="3" width="9.96"/>
    <col collapsed="false" customWidth="true" hidden="false" outlineLevel="0" max="17" min="17" style="3" width="10.99"/>
    <col collapsed="false" customWidth="true" hidden="false" outlineLevel="0" max="18" min="18" style="3" width="10.71"/>
    <col collapsed="false" customWidth="true" hidden="false" outlineLevel="0" max="19" min="19" style="3" width="9.96"/>
    <col collapsed="false" customWidth="true" hidden="false" outlineLevel="0" max="20" min="20" style="3" width="13.64"/>
    <col collapsed="false" customWidth="true" hidden="false" outlineLevel="0" max="21" min="21" style="3" width="10.26"/>
    <col collapsed="false" customWidth="false" hidden="false" outlineLevel="0" max="257" min="22" style="3" width="9.38"/>
  </cols>
  <sheetData>
    <row r="1" customFormat="false" ht="12.75" hidden="false" customHeight="false" outlineLevel="0" collapsed="false">
      <c r="A1" s="4"/>
      <c r="B1" s="48"/>
      <c r="C1" s="94"/>
      <c r="D1" s="94"/>
      <c r="E1" s="38"/>
      <c r="F1" s="95" t="s">
        <v>96</v>
      </c>
      <c r="G1" s="95"/>
      <c r="H1" s="95"/>
      <c r="I1" s="95"/>
      <c r="J1" s="95"/>
      <c r="K1" s="95"/>
    </row>
    <row r="2" customFormat="false" ht="12.75" hidden="false" customHeight="false" outlineLevel="0" collapsed="false">
      <c r="A2" s="6"/>
      <c r="B2" s="7" t="s">
        <v>74</v>
      </c>
      <c r="C2" s="10" t="s">
        <v>97</v>
      </c>
      <c r="D2" s="10"/>
      <c r="E2" s="7" t="s">
        <v>74</v>
      </c>
      <c r="F2" s="96" t="s">
        <v>98</v>
      </c>
      <c r="G2" s="96"/>
      <c r="H2" s="96"/>
      <c r="I2" s="96"/>
      <c r="J2" s="96"/>
      <c r="K2" s="96"/>
    </row>
    <row r="3" customFormat="false" ht="12.75" hidden="false" customHeight="false" outlineLevel="0" collapsed="false">
      <c r="A3" s="6"/>
      <c r="B3" s="10" t="s">
        <v>46</v>
      </c>
      <c r="C3" s="10"/>
      <c r="D3" s="10"/>
      <c r="E3" s="10" t="s">
        <v>99</v>
      </c>
      <c r="F3" s="55" t="s">
        <v>63</v>
      </c>
      <c r="G3" s="55" t="s">
        <v>63</v>
      </c>
      <c r="H3" s="55" t="s">
        <v>63</v>
      </c>
      <c r="I3" s="55" t="s">
        <v>63</v>
      </c>
      <c r="J3" s="55" t="s">
        <v>63</v>
      </c>
      <c r="K3" s="55" t="s">
        <v>63</v>
      </c>
    </row>
    <row r="4" customFormat="false" ht="12.75" hidden="false" customHeight="false" outlineLevel="0" collapsed="false">
      <c r="A4" s="75"/>
      <c r="B4" s="49" t="s">
        <v>4</v>
      </c>
      <c r="C4" s="49" t="s">
        <v>4</v>
      </c>
      <c r="D4" s="49" t="s">
        <v>4</v>
      </c>
      <c r="E4" s="49" t="s">
        <v>4</v>
      </c>
      <c r="F4" s="97" t="s">
        <v>100</v>
      </c>
      <c r="G4" s="97" t="s">
        <v>101</v>
      </c>
      <c r="H4" s="97" t="s">
        <v>102</v>
      </c>
      <c r="I4" s="97" t="s">
        <v>103</v>
      </c>
      <c r="J4" s="97" t="s">
        <v>104</v>
      </c>
      <c r="K4" s="97" t="s">
        <v>105</v>
      </c>
    </row>
    <row r="5" customFormat="false" ht="91.5" hidden="false" customHeight="true" outlineLevel="0" collapsed="false">
      <c r="A5" s="76" t="s">
        <v>5</v>
      </c>
      <c r="B5" s="98" t="s">
        <v>106</v>
      </c>
      <c r="C5" s="99" t="s">
        <v>107</v>
      </c>
      <c r="D5" s="99" t="s">
        <v>108</v>
      </c>
      <c r="E5" s="43" t="s">
        <v>109</v>
      </c>
      <c r="F5" s="64" t="s">
        <v>110</v>
      </c>
      <c r="G5" s="64" t="s">
        <v>111</v>
      </c>
      <c r="H5" s="64" t="s">
        <v>112</v>
      </c>
      <c r="I5" s="64" t="s">
        <v>113</v>
      </c>
      <c r="J5" s="64" t="s">
        <v>114</v>
      </c>
      <c r="K5" s="64" t="s">
        <v>115</v>
      </c>
    </row>
    <row r="6" customFormat="false" ht="13.5" hidden="false" customHeight="false" outlineLevel="0" collapsed="false">
      <c r="A6" s="17"/>
      <c r="B6" s="18"/>
      <c r="C6" s="18"/>
      <c r="D6" s="18"/>
      <c r="E6" s="18"/>
      <c r="F6" s="100"/>
      <c r="G6" s="101"/>
      <c r="H6" s="101"/>
      <c r="I6" s="100"/>
      <c r="J6" s="100"/>
      <c r="K6" s="102"/>
    </row>
    <row r="7" customFormat="false" ht="12.75" hidden="false" customHeight="false" outlineLevel="0" collapsed="false">
      <c r="A7" s="79" t="n">
        <v>1</v>
      </c>
      <c r="B7" s="45" t="n">
        <v>129</v>
      </c>
      <c r="C7" s="103" t="n">
        <v>64</v>
      </c>
      <c r="D7" s="103" t="n">
        <v>76</v>
      </c>
      <c r="E7" s="45" t="n">
        <v>131</v>
      </c>
      <c r="F7" s="103" t="n">
        <v>148</v>
      </c>
      <c r="G7" s="45" t="n">
        <v>149</v>
      </c>
      <c r="H7" s="45" t="n">
        <v>145</v>
      </c>
      <c r="I7" s="45" t="n">
        <v>144</v>
      </c>
      <c r="J7" s="45" t="n">
        <v>147</v>
      </c>
      <c r="K7" s="81" t="n">
        <v>153</v>
      </c>
    </row>
    <row r="8" customFormat="false" ht="12.75" hidden="false" customHeight="false" outlineLevel="0" collapsed="false">
      <c r="A8" s="79" t="n">
        <v>2</v>
      </c>
      <c r="B8" s="47" t="n">
        <v>503</v>
      </c>
      <c r="C8" s="104" t="n">
        <v>250</v>
      </c>
      <c r="D8" s="104" t="n">
        <v>262</v>
      </c>
      <c r="E8" s="47" t="n">
        <v>486</v>
      </c>
      <c r="F8" s="104" t="n">
        <v>499</v>
      </c>
      <c r="G8" s="47" t="n">
        <v>498</v>
      </c>
      <c r="H8" s="47" t="n">
        <v>503</v>
      </c>
      <c r="I8" s="47" t="n">
        <v>497</v>
      </c>
      <c r="J8" s="47" t="n">
        <v>493</v>
      </c>
      <c r="K8" s="83" t="n">
        <v>511</v>
      </c>
    </row>
    <row r="9" customFormat="false" ht="12.75" hidden="false" customHeight="false" outlineLevel="0" collapsed="false">
      <c r="A9" s="79" t="n">
        <v>3</v>
      </c>
      <c r="B9" s="47" t="n">
        <v>165</v>
      </c>
      <c r="C9" s="104" t="n">
        <v>61</v>
      </c>
      <c r="D9" s="104" t="n">
        <v>109</v>
      </c>
      <c r="E9" s="47" t="n">
        <v>169</v>
      </c>
      <c r="F9" s="104" t="n">
        <v>190</v>
      </c>
      <c r="G9" s="47" t="n">
        <v>186</v>
      </c>
      <c r="H9" s="47" t="n">
        <v>190</v>
      </c>
      <c r="I9" s="47" t="n">
        <v>186</v>
      </c>
      <c r="J9" s="47" t="n">
        <v>186</v>
      </c>
      <c r="K9" s="83" t="n">
        <v>192</v>
      </c>
    </row>
    <row r="10" customFormat="false" ht="12.75" hidden="false" customHeight="false" outlineLevel="0" collapsed="false">
      <c r="A10" s="79" t="n">
        <v>4</v>
      </c>
      <c r="B10" s="47" t="n">
        <v>115</v>
      </c>
      <c r="C10" s="104" t="n">
        <v>52</v>
      </c>
      <c r="D10" s="104" t="n">
        <v>65</v>
      </c>
      <c r="E10" s="47" t="n">
        <v>120</v>
      </c>
      <c r="F10" s="104" t="n">
        <v>124</v>
      </c>
      <c r="G10" s="47" t="n">
        <v>119</v>
      </c>
      <c r="H10" s="47" t="n">
        <v>120</v>
      </c>
      <c r="I10" s="47" t="n">
        <v>120</v>
      </c>
      <c r="J10" s="47" t="n">
        <v>121</v>
      </c>
      <c r="K10" s="83" t="n">
        <v>125</v>
      </c>
    </row>
    <row r="11" customFormat="false" ht="12.75" hidden="false" customHeight="false" outlineLevel="0" collapsed="false">
      <c r="A11" s="79" t="n">
        <v>5</v>
      </c>
      <c r="B11" s="47" t="n">
        <v>460</v>
      </c>
      <c r="C11" s="104" t="n">
        <v>222</v>
      </c>
      <c r="D11" s="104" t="n">
        <v>261</v>
      </c>
      <c r="E11" s="47" t="n">
        <v>455</v>
      </c>
      <c r="F11" s="105" t="n">
        <v>484</v>
      </c>
      <c r="G11" s="84" t="n">
        <v>480</v>
      </c>
      <c r="H11" s="84" t="n">
        <v>478</v>
      </c>
      <c r="I11" s="84" t="n">
        <v>478</v>
      </c>
      <c r="J11" s="84" t="n">
        <v>470</v>
      </c>
      <c r="K11" s="106" t="n">
        <v>488</v>
      </c>
    </row>
    <row r="12" customFormat="false" ht="12.75" hidden="false" customHeight="false" outlineLevel="0" collapsed="false">
      <c r="A12" s="79" t="n">
        <v>6</v>
      </c>
      <c r="B12" s="47" t="n">
        <v>349</v>
      </c>
      <c r="C12" s="104" t="n">
        <v>192</v>
      </c>
      <c r="D12" s="104" t="n">
        <v>179</v>
      </c>
      <c r="E12" s="47" t="n">
        <v>349</v>
      </c>
      <c r="F12" s="105" t="n">
        <v>378</v>
      </c>
      <c r="G12" s="84" t="n">
        <v>379</v>
      </c>
      <c r="H12" s="84" t="n">
        <v>374</v>
      </c>
      <c r="I12" s="84" t="n">
        <v>377</v>
      </c>
      <c r="J12" s="84" t="n">
        <v>375</v>
      </c>
      <c r="K12" s="106" t="n">
        <v>381</v>
      </c>
    </row>
    <row r="13" customFormat="false" ht="12.75" hidden="false" customHeight="false" outlineLevel="0" collapsed="false">
      <c r="A13" s="79" t="n">
        <v>7</v>
      </c>
      <c r="B13" s="47" t="n">
        <v>109</v>
      </c>
      <c r="C13" s="104" t="n">
        <v>52</v>
      </c>
      <c r="D13" s="104" t="n">
        <v>67</v>
      </c>
      <c r="E13" s="47" t="n">
        <v>116</v>
      </c>
      <c r="F13" s="105" t="n">
        <v>107</v>
      </c>
      <c r="G13" s="84" t="n">
        <v>106</v>
      </c>
      <c r="H13" s="84" t="n">
        <v>106</v>
      </c>
      <c r="I13" s="84" t="n">
        <v>107</v>
      </c>
      <c r="J13" s="84" t="n">
        <v>107</v>
      </c>
      <c r="K13" s="106" t="n">
        <v>110</v>
      </c>
    </row>
    <row r="14" customFormat="false" ht="12.75" hidden="false" customHeight="false" outlineLevel="0" collapsed="false">
      <c r="A14" s="79" t="n">
        <v>8</v>
      </c>
      <c r="B14" s="47" t="n">
        <v>487</v>
      </c>
      <c r="C14" s="104" t="n">
        <v>181</v>
      </c>
      <c r="D14" s="104" t="n">
        <v>319</v>
      </c>
      <c r="E14" s="47" t="n">
        <v>480</v>
      </c>
      <c r="F14" s="105" t="n">
        <v>513</v>
      </c>
      <c r="G14" s="84" t="n">
        <v>510</v>
      </c>
      <c r="H14" s="84" t="n">
        <v>506</v>
      </c>
      <c r="I14" s="84" t="n">
        <v>506</v>
      </c>
      <c r="J14" s="84" t="n">
        <v>500</v>
      </c>
      <c r="K14" s="106" t="n">
        <v>525</v>
      </c>
    </row>
    <row r="15" customFormat="false" ht="12.75" hidden="false" customHeight="false" outlineLevel="0" collapsed="false">
      <c r="A15" s="79" t="n">
        <v>9</v>
      </c>
      <c r="B15" s="47" t="n">
        <v>357</v>
      </c>
      <c r="C15" s="104" t="n">
        <v>168</v>
      </c>
      <c r="D15" s="104" t="n">
        <v>211</v>
      </c>
      <c r="E15" s="47" t="n">
        <v>364</v>
      </c>
      <c r="F15" s="105" t="n">
        <v>370</v>
      </c>
      <c r="G15" s="107" t="n">
        <v>372</v>
      </c>
      <c r="H15" s="107" t="n">
        <v>369</v>
      </c>
      <c r="I15" s="107" t="n">
        <v>375</v>
      </c>
      <c r="J15" s="107" t="n">
        <v>373</v>
      </c>
      <c r="K15" s="108" t="n">
        <v>378</v>
      </c>
    </row>
    <row r="16" customFormat="false" ht="12.75" hidden="false" customHeight="false" outlineLevel="0" collapsed="false">
      <c r="A16" s="79" t="n">
        <v>10</v>
      </c>
      <c r="B16" s="47" t="n">
        <v>63</v>
      </c>
      <c r="C16" s="104" t="n">
        <v>20</v>
      </c>
      <c r="D16" s="104" t="n">
        <v>46</v>
      </c>
      <c r="E16" s="47" t="n">
        <v>62</v>
      </c>
      <c r="F16" s="105" t="n">
        <v>65</v>
      </c>
      <c r="G16" s="90" t="n">
        <v>64</v>
      </c>
      <c r="H16" s="90" t="n">
        <v>65</v>
      </c>
      <c r="I16" s="90" t="n">
        <v>66</v>
      </c>
      <c r="J16" s="90" t="n">
        <v>64</v>
      </c>
      <c r="K16" s="109" t="n">
        <v>64</v>
      </c>
    </row>
    <row r="17" customFormat="false" ht="12.75" hidden="false" customHeight="false" outlineLevel="0" collapsed="false">
      <c r="A17" s="33" t="s">
        <v>16</v>
      </c>
      <c r="B17" s="34" t="n">
        <f aca="false">SUM(B7:B16)</f>
        <v>2737</v>
      </c>
      <c r="C17" s="34" t="n">
        <v>1262</v>
      </c>
      <c r="D17" s="34" t="n">
        <f aca="false">SUM(D7:D16)</f>
        <v>1595</v>
      </c>
      <c r="E17" s="34" t="n">
        <f aca="false">SUM(E7:E16)</f>
        <v>2732</v>
      </c>
      <c r="F17" s="34" t="n">
        <f aca="false">SUM(F7:F16)</f>
        <v>2878</v>
      </c>
      <c r="G17" s="34" t="n">
        <f aca="false">SUM(G7:G16)</f>
        <v>2863</v>
      </c>
      <c r="H17" s="34" t="n">
        <f aca="false">SUM(H7:H16)</f>
        <v>2856</v>
      </c>
      <c r="I17" s="34" t="n">
        <f aca="false">SUM(I7:I16)</f>
        <v>2856</v>
      </c>
      <c r="J17" s="34" t="n">
        <f aca="false">SUM(J7:J16)</f>
        <v>2836</v>
      </c>
      <c r="K17" s="34" t="n">
        <f aca="false">SUM(K7:K16)</f>
        <v>2927</v>
      </c>
    </row>
  </sheetData>
  <mergeCells count="3">
    <mergeCell ref="F1:K1"/>
    <mergeCell ref="C2:D3"/>
    <mergeCell ref="F2:K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PAYETTE COUNTY RESULTS
PRIMARY ELECTION    MAY 15, 201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6" activeCellId="0" sqref="D2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31"/>
    <col collapsed="false" customWidth="true" hidden="false" outlineLevel="0" max="2" min="2" style="3" width="11.29"/>
    <col collapsed="false" customWidth="true" hidden="false" outlineLevel="0" max="3" min="3" style="3" width="16.86"/>
    <col collapsed="false" customWidth="true" hidden="false" outlineLevel="0" max="4" min="4" style="3" width="16.28"/>
    <col collapsed="false" customWidth="true" hidden="false" outlineLevel="0" max="5" min="5" style="3" width="10.85"/>
    <col collapsed="false" customWidth="true" hidden="false" outlineLevel="0" max="6" min="6" style="3" width="10.71"/>
    <col collapsed="false" customWidth="true" hidden="false" outlineLevel="0" max="7" min="7" style="3" width="9.96"/>
    <col collapsed="false" customWidth="true" hidden="false" outlineLevel="0" max="8" min="8" style="3" width="13.64"/>
    <col collapsed="false" customWidth="true" hidden="false" outlineLevel="0" max="9" min="9" style="3" width="10.26"/>
    <col collapsed="false" customWidth="true" hidden="false" outlineLevel="0" max="10" min="10" style="3" width="11.87"/>
    <col collapsed="false" customWidth="true" hidden="false" outlineLevel="0" max="11" min="11" style="3" width="10.71"/>
    <col collapsed="false" customWidth="true" hidden="false" outlineLevel="0" max="12" min="12" style="3" width="9.53"/>
    <col collapsed="false" customWidth="true" hidden="false" outlineLevel="0" max="13" min="13" style="3" width="8.65"/>
    <col collapsed="false" customWidth="true" hidden="false" outlineLevel="0" max="14" min="14" style="3" width="9.96"/>
    <col collapsed="false" customWidth="true" hidden="false" outlineLevel="0" max="15" min="15" style="3" width="10.99"/>
    <col collapsed="false" customWidth="true" hidden="false" outlineLevel="0" max="16" min="16" style="3" width="10.71"/>
    <col collapsed="false" customWidth="true" hidden="false" outlineLevel="0" max="17" min="17" style="3" width="9.96"/>
    <col collapsed="false" customWidth="true" hidden="false" outlineLevel="0" max="18" min="18" style="3" width="13.64"/>
    <col collapsed="false" customWidth="true" hidden="false" outlineLevel="0" max="19" min="19" style="3" width="10.26"/>
    <col collapsed="false" customWidth="false" hidden="false" outlineLevel="0" max="257" min="20" style="3" width="9.38"/>
  </cols>
  <sheetData>
    <row r="1" customFormat="false" ht="12.75" hidden="false" customHeight="false" outlineLevel="0" collapsed="false">
      <c r="A1" s="74" t="s">
        <v>116</v>
      </c>
      <c r="B1" s="74"/>
      <c r="C1" s="74"/>
      <c r="D1" s="74"/>
    </row>
    <row r="2" customFormat="false" ht="13.5" hidden="false" customHeight="false" outlineLevel="0" collapsed="false">
      <c r="A2" s="110" t="s">
        <v>117</v>
      </c>
      <c r="B2" s="110" t="s">
        <v>118</v>
      </c>
      <c r="C2" s="111" t="s">
        <v>119</v>
      </c>
      <c r="D2" s="7" t="s">
        <v>120</v>
      </c>
    </row>
    <row r="3" customFormat="false" ht="13.5" hidden="false" customHeight="false" outlineLevel="0" collapsed="false">
      <c r="A3" s="17"/>
      <c r="B3" s="18"/>
      <c r="C3" s="18"/>
      <c r="D3" s="19"/>
    </row>
    <row r="4" customFormat="false" ht="12.75" hidden="false" customHeight="false" outlineLevel="0" collapsed="false">
      <c r="A4" s="112" t="n">
        <v>1</v>
      </c>
      <c r="B4" s="113" t="s">
        <v>121</v>
      </c>
      <c r="C4" s="114" t="s">
        <v>122</v>
      </c>
      <c r="D4" s="115" t="n">
        <v>120</v>
      </c>
    </row>
    <row r="5" customFormat="false" ht="12.75" hidden="false" customHeight="false" outlineLevel="0" collapsed="false">
      <c r="A5" s="116"/>
      <c r="B5" s="117"/>
      <c r="C5" s="118"/>
      <c r="D5" s="119"/>
    </row>
    <row r="6" customFormat="false" ht="12.75" hidden="false" customHeight="false" outlineLevel="0" collapsed="false">
      <c r="A6" s="116" t="n">
        <v>2</v>
      </c>
      <c r="B6" s="117" t="s">
        <v>121</v>
      </c>
      <c r="C6" s="118" t="s">
        <v>123</v>
      </c>
      <c r="D6" s="119" t="n">
        <v>477</v>
      </c>
    </row>
    <row r="7" customFormat="false" ht="12.75" hidden="false" customHeight="false" outlineLevel="0" collapsed="false">
      <c r="A7" s="120"/>
      <c r="B7" s="121"/>
      <c r="C7" s="118"/>
      <c r="D7" s="119"/>
    </row>
    <row r="8" customFormat="false" ht="12.75" hidden="false" customHeight="false" outlineLevel="0" collapsed="false">
      <c r="A8" s="120" t="n">
        <v>3</v>
      </c>
      <c r="B8" s="121" t="s">
        <v>121</v>
      </c>
      <c r="C8" s="118" t="s">
        <v>124</v>
      </c>
      <c r="D8" s="119" t="n">
        <v>154</v>
      </c>
    </row>
    <row r="9" customFormat="false" ht="12.75" hidden="false" customHeight="false" outlineLevel="0" collapsed="false">
      <c r="A9" s="120"/>
      <c r="B9" s="121"/>
      <c r="C9" s="118"/>
      <c r="D9" s="119"/>
    </row>
    <row r="10" customFormat="false" ht="12.75" hidden="false" customHeight="false" outlineLevel="0" collapsed="false">
      <c r="A10" s="120" t="n">
        <v>4</v>
      </c>
      <c r="B10" s="121" t="s">
        <v>121</v>
      </c>
      <c r="C10" s="118" t="s">
        <v>125</v>
      </c>
      <c r="D10" s="119" t="n">
        <v>118</v>
      </c>
    </row>
    <row r="11" customFormat="false" ht="12.75" hidden="false" customHeight="false" outlineLevel="0" collapsed="false">
      <c r="A11" s="120"/>
      <c r="B11" s="121"/>
      <c r="C11" s="118"/>
      <c r="D11" s="119"/>
    </row>
    <row r="12" customFormat="false" ht="12.75" hidden="false" customHeight="false" outlineLevel="0" collapsed="false">
      <c r="A12" s="120" t="n">
        <v>5</v>
      </c>
      <c r="B12" s="121" t="s">
        <v>126</v>
      </c>
      <c r="C12" s="118" t="s">
        <v>127</v>
      </c>
      <c r="D12" s="119" t="n">
        <v>57</v>
      </c>
    </row>
    <row r="13" customFormat="false" ht="12.75" hidden="false" customHeight="false" outlineLevel="0" collapsed="false">
      <c r="A13" s="120"/>
      <c r="B13" s="121" t="s">
        <v>121</v>
      </c>
      <c r="C13" s="118" t="s">
        <v>128</v>
      </c>
      <c r="D13" s="119" t="n">
        <v>426</v>
      </c>
    </row>
    <row r="14" customFormat="false" ht="12.75" hidden="false" customHeight="false" outlineLevel="0" collapsed="false">
      <c r="A14" s="120"/>
      <c r="B14" s="121"/>
      <c r="C14" s="118"/>
      <c r="D14" s="119"/>
    </row>
    <row r="15" customFormat="false" ht="12.75" hidden="false" customHeight="false" outlineLevel="0" collapsed="false">
      <c r="A15" s="120" t="n">
        <v>6</v>
      </c>
      <c r="B15" s="121" t="s">
        <v>126</v>
      </c>
      <c r="C15" s="118" t="s">
        <v>129</v>
      </c>
      <c r="D15" s="119" t="n">
        <v>41</v>
      </c>
    </row>
    <row r="16" customFormat="false" ht="12.75" hidden="false" customHeight="false" outlineLevel="0" collapsed="false">
      <c r="A16" s="120"/>
      <c r="B16" s="121" t="s">
        <v>121</v>
      </c>
      <c r="C16" s="118" t="s">
        <v>107</v>
      </c>
      <c r="D16" s="119" t="n">
        <v>167</v>
      </c>
    </row>
    <row r="17" customFormat="false" ht="12.75" hidden="false" customHeight="false" outlineLevel="0" collapsed="false">
      <c r="A17" s="120"/>
      <c r="B17" s="121" t="s">
        <v>121</v>
      </c>
      <c r="C17" s="118" t="s">
        <v>130</v>
      </c>
      <c r="D17" s="119" t="n">
        <v>205</v>
      </c>
    </row>
    <row r="18" customFormat="false" ht="12.75" hidden="false" customHeight="false" outlineLevel="0" collapsed="false">
      <c r="A18" s="120"/>
      <c r="B18" s="121"/>
      <c r="C18" s="118"/>
      <c r="D18" s="119"/>
    </row>
    <row r="19" customFormat="false" ht="12.75" hidden="false" customHeight="false" outlineLevel="0" collapsed="false">
      <c r="A19" s="120" t="n">
        <v>7</v>
      </c>
      <c r="B19" s="121" t="s">
        <v>121</v>
      </c>
      <c r="C19" s="118" t="s">
        <v>131</v>
      </c>
      <c r="D19" s="119" t="n">
        <v>105</v>
      </c>
    </row>
    <row r="20" customFormat="false" ht="12.75" hidden="false" customHeight="false" outlineLevel="0" collapsed="false">
      <c r="A20" s="120"/>
      <c r="B20" s="121"/>
      <c r="C20" s="118"/>
      <c r="D20" s="119"/>
    </row>
    <row r="21" customFormat="false" ht="12.75" hidden="false" customHeight="false" outlineLevel="0" collapsed="false">
      <c r="A21" s="120" t="n">
        <v>8</v>
      </c>
      <c r="B21" s="121" t="s">
        <v>121</v>
      </c>
      <c r="C21" s="118" t="s">
        <v>132</v>
      </c>
      <c r="D21" s="119" t="n">
        <v>242</v>
      </c>
    </row>
    <row r="22" customFormat="false" ht="12.75" hidden="false" customHeight="false" outlineLevel="0" collapsed="false">
      <c r="A22" s="120"/>
      <c r="B22" s="121" t="s">
        <v>121</v>
      </c>
      <c r="C22" s="118" t="s">
        <v>133</v>
      </c>
      <c r="D22" s="119" t="n">
        <v>236</v>
      </c>
    </row>
    <row r="23" customFormat="false" ht="12.75" hidden="false" customHeight="false" outlineLevel="0" collapsed="false">
      <c r="A23" s="120"/>
      <c r="B23" s="121"/>
      <c r="C23" s="122"/>
      <c r="D23" s="123"/>
    </row>
    <row r="24" customFormat="false" ht="12.75" hidden="false" customHeight="false" outlineLevel="0" collapsed="false">
      <c r="A24" s="120" t="n">
        <v>9</v>
      </c>
      <c r="B24" s="121" t="s">
        <v>121</v>
      </c>
      <c r="C24" s="122" t="s">
        <v>134</v>
      </c>
      <c r="D24" s="123" t="n">
        <v>346</v>
      </c>
    </row>
    <row r="25" customFormat="false" ht="12.75" hidden="false" customHeight="false" outlineLevel="0" collapsed="false">
      <c r="A25" s="120"/>
      <c r="B25" s="121"/>
      <c r="C25" s="122"/>
      <c r="D25" s="123"/>
    </row>
    <row r="26" customFormat="false" ht="12.75" hidden="false" customHeight="false" outlineLevel="0" collapsed="false">
      <c r="A26" s="124" t="n">
        <v>10</v>
      </c>
      <c r="B26" s="125" t="s">
        <v>121</v>
      </c>
      <c r="C26" s="126" t="s">
        <v>135</v>
      </c>
      <c r="D26" s="127" t="n">
        <v>50</v>
      </c>
    </row>
  </sheetData>
  <mergeCells count="1">
    <mergeCell ref="A1:D1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PAYETTE COUNTY RESULTS
PRIMARY ELECTION    MAY 15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05-25T18:18:14Z</cp:lastPrinted>
  <dcterms:modified xsi:type="dcterms:W3CDTF">2018-06-04T15:42:01Z</dcterms:modified>
  <cp:revision>0</cp:revision>
  <dc:subject/>
  <dc:title>94 primary by precinct</dc:title>
</cp:coreProperties>
</file>