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 US Rep" sheetId="1" state="visible" r:id="rId2"/>
    <sheet name="Gov" sheetId="2" state="visible" r:id="rId3"/>
    <sheet name="Lt Gov" sheetId="3" state="visible" r:id="rId4"/>
    <sheet name="Sec St - Sup Int" sheetId="4" state="visible" r:id="rId5"/>
    <sheet name="St Jud &amp; Voting Stats" sheetId="5" state="visible" r:id="rId6"/>
    <sheet name="Leg &amp; County" sheetId="6" state="visible" r:id="rId7"/>
    <sheet name="Co Tres-Coronor" sheetId="7" state="visible" r:id="rId8"/>
    <sheet name="Dist Jdg" sheetId="8" state="visible" r:id="rId9"/>
    <sheet name="Precinct" sheetId="9" state="visible" r:id="rId10"/>
    <sheet name="Spec. Question" sheetId="10" state="visible" r:id="rId11"/>
  </sheets>
  <definedNames>
    <definedName function="false" hidden="false" localSheetId="0" name="_xlnm.Print_Titles" vbProcedure="false">' US Rep'!$A:$A</definedName>
    <definedName function="false" hidden="false" localSheetId="1" name="_xlnm.Print_Titles" vbProcedure="false">Gov!$A:$A</definedName>
    <definedName function="false" hidden="false" localSheetId="5" name="_xlnm.Print_Titles" vbProcedure="false">'Leg &amp; County'!$1:$6</definedName>
    <definedName function="false" hidden="false" localSheetId="2" name="_xlnm.Print_Titles" vbProcedure="false">'Lt Gov'!$A:$A</definedName>
    <definedName function="false" hidden="false" localSheetId="3" name="_xlnm.Print_Titles" vbProcedure="false">'Sec St - Sup Int'!$A:$A</definedName>
    <definedName function="false" hidden="false" localSheetId="4" name="_xlnm.Print_Titles" vbProcedure="false">'St Jud &amp; Voting Stats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71">
  <si>
    <t xml:space="preserve">UNITED STATES</t>
  </si>
  <si>
    <t xml:space="preserve">REPRESENTATIVE</t>
  </si>
  <si>
    <t xml:space="preserve">DISTRICT 1</t>
  </si>
  <si>
    <t xml:space="preserve">DEM</t>
  </si>
  <si>
    <t xml:space="preserve">REP</t>
  </si>
  <si>
    <t xml:space="preserve">Precinct</t>
  </si>
  <si>
    <t xml:space="preserve">Cristina McNeil</t>
  </si>
  <si>
    <t xml:space="preserve">Michael W Smith</t>
  </si>
  <si>
    <t xml:space="preserve">James Vandermaas</t>
  </si>
  <si>
    <t xml:space="preserve">Russ Fulcher</t>
  </si>
  <si>
    <t xml:space="preserve">Alex Gallegos</t>
  </si>
  <si>
    <t xml:space="preserve">Nick Henderson</t>
  </si>
  <si>
    <t xml:space="preserve">David H. Leroy</t>
  </si>
  <si>
    <t xml:space="preserve">Luke Malek</t>
  </si>
  <si>
    <t xml:space="preserve">Christy Perry</t>
  </si>
  <si>
    <t xml:space="preserve">Michael Snyder</t>
  </si>
  <si>
    <t xml:space="preserve">1 Alpha</t>
  </si>
  <si>
    <t xml:space="preserve">2 Cascade </t>
  </si>
  <si>
    <t xml:space="preserve">3 Donnelly </t>
  </si>
  <si>
    <t xml:space="preserve">4 McCall</t>
  </si>
  <si>
    <t xml:space="preserve">5 Payette</t>
  </si>
  <si>
    <t xml:space="preserve">6 Roseberry</t>
  </si>
  <si>
    <t xml:space="preserve">7 West Mountain</t>
  </si>
  <si>
    <t xml:space="preserve">8 Yellow Pine</t>
  </si>
  <si>
    <t xml:space="preserve">CO. TOTAL</t>
  </si>
  <si>
    <t xml:space="preserve"> </t>
  </si>
  <si>
    <t xml:space="preserve">         </t>
  </si>
  <si>
    <t xml:space="preserve">GOVERNOR</t>
  </si>
  <si>
    <t xml:space="preserve">A J Balukoff</t>
  </si>
  <si>
    <t xml:space="preserve">Peter Dill</t>
  </si>
  <si>
    <t xml:space="preserve">Paulette Jordan</t>
  </si>
  <si>
    <t xml:space="preserve">Tommy Ahlquist</t>
  </si>
  <si>
    <t xml:space="preserve">Harley Delano Brown</t>
  </si>
  <si>
    <t xml:space="preserve">Dalton Ben Cannady</t>
  </si>
  <si>
    <t xml:space="preserve">Raul Labrador</t>
  </si>
  <si>
    <t xml:space="preserve">Brad Little</t>
  </si>
  <si>
    <t xml:space="preserve">Lisa Marie</t>
  </si>
  <si>
    <t xml:space="preserve">Steve Pankey</t>
  </si>
  <si>
    <t xml:space="preserve">LIEUTENANT</t>
  </si>
  <si>
    <t xml:space="preserve">Kristin Collum</t>
  </si>
  <si>
    <t xml:space="preserve">Jim Fabe</t>
  </si>
  <si>
    <t xml:space="preserve">Marv Hagedorn</t>
  </si>
  <si>
    <t xml:space="preserve">Janice McGeachin</t>
  </si>
  <si>
    <t xml:space="preserve">Bob Nonini</t>
  </si>
  <si>
    <t xml:space="preserve">Kelley Packer</t>
  </si>
  <si>
    <t xml:space="preserve">Steve Yates</t>
  </si>
  <si>
    <t xml:space="preserve">SECRETARY</t>
  </si>
  <si>
    <t xml:space="preserve">STATE</t>
  </si>
  <si>
    <t xml:space="preserve">ATTORNEY</t>
  </si>
  <si>
    <t xml:space="preserve">SUPERINTENDENT OF</t>
  </si>
  <si>
    <t xml:space="preserve">OF STATE</t>
  </si>
  <si>
    <t xml:space="preserve">CONTROLLER</t>
  </si>
  <si>
    <t xml:space="preserve">TREASURER</t>
  </si>
  <si>
    <t xml:space="preserve">GENERAL</t>
  </si>
  <si>
    <t xml:space="preserve">PUBLIC INSTRUCTION</t>
  </si>
  <si>
    <t xml:space="preserve">Joseph J.P. Chastain</t>
  </si>
  <si>
    <t xml:space="preserve">Jill Humble</t>
  </si>
  <si>
    <t xml:space="preserve">Lawerence E. Denney</t>
  </si>
  <si>
    <t xml:space="preserve">Brandon D Woolf</t>
  </si>
  <si>
    <t xml:space="preserve">Julie A. Ellsworth</t>
  </si>
  <si>
    <t xml:space="preserve">Tom Kealey</t>
  </si>
  <si>
    <t xml:space="preserve">Vicky J McIntyre</t>
  </si>
  <si>
    <t xml:space="preserve">Bruce S. Bistline</t>
  </si>
  <si>
    <t xml:space="preserve">Lawrence Wasden</t>
  </si>
  <si>
    <t xml:space="preserve">Allen Humble</t>
  </si>
  <si>
    <t xml:space="preserve">Cindy Wilson</t>
  </si>
  <si>
    <t xml:space="preserve">Jeff Dillon</t>
  </si>
  <si>
    <t xml:space="preserve">Sherri Ybarra</t>
  </si>
  <si>
    <t xml:space="preserve">SUPREME COURT</t>
  </si>
  <si>
    <t xml:space="preserve">APPELLATE</t>
  </si>
  <si>
    <t xml:space="preserve">JUSTICE</t>
  </si>
  <si>
    <t xml:space="preserve">COURT JUDGE</t>
  </si>
  <si>
    <t xml:space="preserve">VOTING</t>
  </si>
  <si>
    <t xml:space="preserve">To Succeed:</t>
  </si>
  <si>
    <t xml:space="preserve">STATISTICS</t>
  </si>
  <si>
    <t xml:space="preserve">G. Richard Bevan</t>
  </si>
  <si>
    <t xml:space="preserve">David W. Gratton</t>
  </si>
  <si>
    <t xml:space="preserve">Jessica M. Lorello</t>
  </si>
  <si>
    <t xml:space="preserve">Total Number of Registered Voters at Cutoff</t>
  </si>
  <si>
    <t xml:space="preserve">Number Election
Day Registrants</t>
  </si>
  <si>
    <t xml:space="preserve">Total Number of
Registered Voters</t>
  </si>
  <si>
    <t xml:space="preserve">Number of
Ballots Cast</t>
  </si>
  <si>
    <t xml:space="preserve">% of Registered
Voters That Voted</t>
  </si>
  <si>
    <t xml:space="preserve">Total # absentee ballots cast</t>
  </si>
  <si>
    <t xml:space="preserve">COUNTY</t>
  </si>
  <si>
    <t xml:space="preserve">CLERK OF</t>
  </si>
  <si>
    <t xml:space="preserve">LEGISLATIVE DIST 8</t>
  </si>
  <si>
    <t xml:space="preserve">COMMISSIONER</t>
  </si>
  <si>
    <t xml:space="preserve">THE DISTRICT</t>
  </si>
  <si>
    <t xml:space="preserve">ST SEN</t>
  </si>
  <si>
    <t xml:space="preserve">ST REP A</t>
  </si>
  <si>
    <t xml:space="preserve">ST REP B</t>
  </si>
  <si>
    <t xml:space="preserve">DIST 1</t>
  </si>
  <si>
    <t xml:space="preserve">Dist 3</t>
  </si>
  <si>
    <t xml:space="preserve">COURT</t>
  </si>
  <si>
    <t xml:space="preserve">Marla Lawson</t>
  </si>
  <si>
    <t xml:space="preserve">Steven Thayn</t>
  </si>
  <si>
    <t xml:space="preserve">Jon W. Glick (W/I)</t>
  </si>
  <si>
    <t xml:space="preserve">Terry F. Gestrin</t>
  </si>
  <si>
    <t xml:space="preserve">Dorothy Moon</t>
  </si>
  <si>
    <t xml:space="preserve">Elt Hasbrouck</t>
  </si>
  <si>
    <t xml:space="preserve">Dave Bingaman</t>
  </si>
  <si>
    <t xml:space="preserve">Kenneth Arment</t>
  </si>
  <si>
    <t xml:space="preserve">Lonnie King</t>
  </si>
  <si>
    <t xml:space="preserve">Cecilia (Cec) Tyler</t>
  </si>
  <si>
    <t xml:space="preserve">Douglas Miller</t>
  </si>
  <si>
    <t xml:space="preserve">ASSESSOR</t>
  </si>
  <si>
    <t xml:space="preserve">CORONER</t>
  </si>
  <si>
    <t xml:space="preserve">Ashlie Gifford</t>
  </si>
  <si>
    <t xml:space="preserve">Amanda Hall</t>
  </si>
  <si>
    <t xml:space="preserve">Gabrielle Knapp</t>
  </si>
  <si>
    <t xml:space="preserve">Rhonda R. Komula</t>
  </si>
  <si>
    <t xml:space="preserve">Jennifer Morgan</t>
  </si>
  <si>
    <t xml:space="preserve">Gabe S Stayton</t>
  </si>
  <si>
    <t xml:space="preserve">June Fullmer</t>
  </si>
  <si>
    <t xml:space="preserve">Scott G. Carver</t>
  </si>
  <si>
    <t xml:space="preserve">DISTRICT JUDGE</t>
  </si>
  <si>
    <t xml:space="preserve">DISTRICT 4</t>
  </si>
  <si>
    <t xml:space="preserve">Judge Bail</t>
  </si>
  <si>
    <t xml:space="preserve">Judge Scott</t>
  </si>
  <si>
    <t xml:space="preserve">Judge Medema</t>
  </si>
  <si>
    <t xml:space="preserve">Judge Norton</t>
  </si>
  <si>
    <t xml:space="preserve">Judge Moody</t>
  </si>
  <si>
    <t xml:space="preserve">Judge Reardon</t>
  </si>
  <si>
    <t xml:space="preserve">Judge  Baskin</t>
  </si>
  <si>
    <t xml:space="preserve">Judge Greenwood</t>
  </si>
  <si>
    <t xml:space="preserve">Judge Hoagland</t>
  </si>
  <si>
    <t xml:space="preserve">Judge Hippler</t>
  </si>
  <si>
    <t xml:space="preserve">Deborah Bail</t>
  </si>
  <si>
    <t xml:space="preserve">Jason D. Scott</t>
  </si>
  <si>
    <t xml:space="preserve">Jonathan Medema</t>
  </si>
  <si>
    <t xml:space="preserve">Lynn Norton</t>
  </si>
  <si>
    <t xml:space="preserve">Melissa Moody</t>
  </si>
  <si>
    <t xml:space="preserve">Michael J. Reardon</t>
  </si>
  <si>
    <t xml:space="preserve">Nancy A. Baskin</t>
  </si>
  <si>
    <t xml:space="preserve">Richard D. Greenwood</t>
  </si>
  <si>
    <t xml:space="preserve">Samuel A. Hoagland</t>
  </si>
  <si>
    <t xml:space="preserve">Steven Hippler</t>
  </si>
  <si>
    <t xml:space="preserve">PRECINCT COMMITTEEMAN</t>
  </si>
  <si>
    <t xml:space="preserve">PRECINCT</t>
  </si>
  <si>
    <t xml:space="preserve">PARTY</t>
  </si>
  <si>
    <t xml:space="preserve">CANDIDATE NAME</t>
  </si>
  <si>
    <t xml:space="preserve">VOTES RECEIVED</t>
  </si>
  <si>
    <t xml:space="preserve"> 1 Alpha</t>
  </si>
  <si>
    <t xml:space="preserve">Republican</t>
  </si>
  <si>
    <t xml:space="preserve">Jacquelin Wonenberg</t>
  </si>
  <si>
    <t xml:space="preserve">2 Cascade</t>
  </si>
  <si>
    <t xml:space="preserve">Democratic</t>
  </si>
  <si>
    <t xml:space="preserve">Monica M. Stone</t>
  </si>
  <si>
    <t xml:space="preserve">Carolyn Yamamoto</t>
  </si>
  <si>
    <t xml:space="preserve">3 Donnelly</t>
  </si>
  <si>
    <t xml:space="preserve">Jason Bergquist</t>
  </si>
  <si>
    <t xml:space="preserve">Alison Salyer</t>
  </si>
  <si>
    <t xml:space="preserve">Robert Lyons</t>
  </si>
  <si>
    <t xml:space="preserve">John Schott</t>
  </si>
  <si>
    <t xml:space="preserve">Jean Vance</t>
  </si>
  <si>
    <t xml:space="preserve">Jon W. Glick</t>
  </si>
  <si>
    <t xml:space="preserve">Gene Tyler</t>
  </si>
  <si>
    <t xml:space="preserve">Chris Hinze</t>
  </si>
  <si>
    <t xml:space="preserve">Democratic (W/I)</t>
  </si>
  <si>
    <t xml:space="preserve">Branda S. Janzen</t>
  </si>
  <si>
    <t xml:space="preserve">Pamela Their</t>
  </si>
  <si>
    <t xml:space="preserve">SCHOOL DIST</t>
  </si>
  <si>
    <t xml:space="preserve">NO 422</t>
  </si>
  <si>
    <t xml:space="preserve">LEVY</t>
  </si>
  <si>
    <t xml:space="preserve">In Favor</t>
  </si>
  <si>
    <t xml:space="preserve">Against</t>
  </si>
  <si>
    <t xml:space="preserve">Total# absentee ballots cast</t>
  </si>
  <si>
    <t xml:space="preserve">MCCALL</t>
  </si>
  <si>
    <t xml:space="preserve">LOCAL</t>
  </si>
  <si>
    <t xml:space="preserve">OPTION TA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%"/>
    <numFmt numFmtId="168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3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2.31"/>
    <col collapsed="false" customWidth="true" hidden="false" outlineLevel="0" max="11" min="2" style="2" width="8.8"/>
    <col collapsed="false" customWidth="false" hidden="false" outlineLevel="0" max="257" min="12" style="3" width="9.38"/>
  </cols>
  <sheetData>
    <row r="1" customFormat="false" ht="12.7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8" customFormat="true" ht="12.7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s="8" customFormat="true" ht="12.7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</row>
    <row r="4" customFormat="false" ht="13.5" hidden="false" customHeight="true" outlineLevel="0" collapsed="false">
      <c r="A4" s="11"/>
      <c r="B4" s="12" t="s">
        <v>3</v>
      </c>
      <c r="C4" s="12" t="s">
        <v>3</v>
      </c>
      <c r="D4" s="12" t="s">
        <v>3</v>
      </c>
      <c r="E4" s="12" t="s">
        <v>4</v>
      </c>
      <c r="F4" s="12" t="s">
        <v>4</v>
      </c>
      <c r="G4" s="12" t="s">
        <v>4</v>
      </c>
      <c r="H4" s="12" t="s">
        <v>4</v>
      </c>
      <c r="I4" s="12" t="s">
        <v>4</v>
      </c>
      <c r="J4" s="12" t="s">
        <v>4</v>
      </c>
      <c r="K4" s="12" t="s">
        <v>4</v>
      </c>
    </row>
    <row r="5" s="16" customFormat="true" ht="88.15" hidden="false" customHeight="tru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5" t="s">
        <v>14</v>
      </c>
      <c r="K5" s="14" t="s">
        <v>15</v>
      </c>
    </row>
    <row r="6" s="20" customFormat="true" ht="13.5" hidden="false" customHeight="fals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9"/>
    </row>
    <row r="7" s="20" customFormat="true" ht="12.75" hidden="false" customHeight="false" outlineLevel="0" collapsed="false">
      <c r="A7" s="21" t="s">
        <v>16</v>
      </c>
      <c r="B7" s="22" t="n">
        <v>10</v>
      </c>
      <c r="C7" s="23" t="n">
        <v>2</v>
      </c>
      <c r="D7" s="23" t="n">
        <v>3</v>
      </c>
      <c r="E7" s="24" t="n">
        <v>42</v>
      </c>
      <c r="F7" s="24" t="n">
        <v>1</v>
      </c>
      <c r="G7" s="24" t="n">
        <v>3</v>
      </c>
      <c r="H7" s="24" t="n">
        <v>47</v>
      </c>
      <c r="I7" s="24" t="n">
        <v>17</v>
      </c>
      <c r="J7" s="24" t="n">
        <v>29</v>
      </c>
      <c r="K7" s="25" t="n">
        <v>34</v>
      </c>
    </row>
    <row r="8" s="20" customFormat="true" ht="12.75" hidden="false" customHeight="false" outlineLevel="0" collapsed="false">
      <c r="A8" s="21" t="s">
        <v>17</v>
      </c>
      <c r="B8" s="26" t="n">
        <v>28</v>
      </c>
      <c r="C8" s="27" t="n">
        <v>3</v>
      </c>
      <c r="D8" s="27" t="n">
        <v>4</v>
      </c>
      <c r="E8" s="28" t="n">
        <v>53</v>
      </c>
      <c r="F8" s="28" t="n">
        <v>3</v>
      </c>
      <c r="G8" s="28" t="n">
        <v>5</v>
      </c>
      <c r="H8" s="28" t="n">
        <v>65</v>
      </c>
      <c r="I8" s="28" t="n">
        <v>45</v>
      </c>
      <c r="J8" s="28" t="n">
        <v>59</v>
      </c>
      <c r="K8" s="29" t="n">
        <v>22</v>
      </c>
    </row>
    <row r="9" s="20" customFormat="true" ht="12.75" hidden="false" customHeight="false" outlineLevel="0" collapsed="false">
      <c r="A9" s="21" t="s">
        <v>18</v>
      </c>
      <c r="B9" s="26" t="n">
        <v>5</v>
      </c>
      <c r="C9" s="27" t="n">
        <v>0</v>
      </c>
      <c r="D9" s="27" t="n">
        <v>0</v>
      </c>
      <c r="E9" s="28" t="n">
        <v>9</v>
      </c>
      <c r="F9" s="28" t="n">
        <v>0</v>
      </c>
      <c r="G9" s="28" t="n">
        <v>0</v>
      </c>
      <c r="H9" s="28" t="n">
        <v>8</v>
      </c>
      <c r="I9" s="28" t="n">
        <v>2</v>
      </c>
      <c r="J9" s="28" t="n">
        <v>2</v>
      </c>
      <c r="K9" s="29" t="n">
        <v>0</v>
      </c>
    </row>
    <row r="10" s="20" customFormat="true" ht="12.75" hidden="false" customHeight="false" outlineLevel="0" collapsed="false">
      <c r="A10" s="21" t="s">
        <v>19</v>
      </c>
      <c r="B10" s="26" t="n">
        <v>212</v>
      </c>
      <c r="C10" s="27" t="n">
        <v>17</v>
      </c>
      <c r="D10" s="27" t="n">
        <v>47</v>
      </c>
      <c r="E10" s="28" t="n">
        <v>96</v>
      </c>
      <c r="F10" s="28" t="n">
        <v>12</v>
      </c>
      <c r="G10" s="28" t="n">
        <v>6</v>
      </c>
      <c r="H10" s="28" t="n">
        <v>80</v>
      </c>
      <c r="I10" s="28" t="n">
        <v>44</v>
      </c>
      <c r="J10" s="28" t="n">
        <v>42</v>
      </c>
      <c r="K10" s="29" t="n">
        <v>18</v>
      </c>
    </row>
    <row r="11" s="20" customFormat="true" ht="12.75" hidden="false" customHeight="false" outlineLevel="0" collapsed="false">
      <c r="A11" s="21" t="s">
        <v>20</v>
      </c>
      <c r="B11" s="26" t="n">
        <v>64</v>
      </c>
      <c r="C11" s="27" t="n">
        <v>7</v>
      </c>
      <c r="D11" s="27" t="n">
        <v>17</v>
      </c>
      <c r="E11" s="28" t="n">
        <v>49</v>
      </c>
      <c r="F11" s="28" t="n">
        <v>5</v>
      </c>
      <c r="G11" s="28" t="n">
        <v>7</v>
      </c>
      <c r="H11" s="28" t="n">
        <v>42</v>
      </c>
      <c r="I11" s="28" t="n">
        <v>31</v>
      </c>
      <c r="J11" s="28" t="n">
        <v>22</v>
      </c>
      <c r="K11" s="29" t="n">
        <v>14</v>
      </c>
    </row>
    <row r="12" s="20" customFormat="true" ht="12.75" hidden="false" customHeight="false" outlineLevel="0" collapsed="false">
      <c r="A12" s="21" t="s">
        <v>21</v>
      </c>
      <c r="B12" s="26" t="n">
        <v>101</v>
      </c>
      <c r="C12" s="27" t="n">
        <v>29</v>
      </c>
      <c r="D12" s="27" t="n">
        <v>13</v>
      </c>
      <c r="E12" s="28" t="n">
        <v>137</v>
      </c>
      <c r="F12" s="28" t="n">
        <v>23</v>
      </c>
      <c r="G12" s="28" t="n">
        <v>10</v>
      </c>
      <c r="H12" s="28" t="n">
        <v>130</v>
      </c>
      <c r="I12" s="28" t="n">
        <v>77</v>
      </c>
      <c r="J12" s="28" t="n">
        <v>59</v>
      </c>
      <c r="K12" s="29" t="n">
        <v>42</v>
      </c>
    </row>
    <row r="13" s="20" customFormat="true" ht="12.75" hidden="false" customHeight="false" outlineLevel="0" collapsed="false">
      <c r="A13" s="21" t="s">
        <v>22</v>
      </c>
      <c r="B13" s="26" t="n">
        <v>31</v>
      </c>
      <c r="C13" s="27" t="n">
        <v>4</v>
      </c>
      <c r="D13" s="27" t="n">
        <v>6</v>
      </c>
      <c r="E13" s="28" t="n">
        <v>62</v>
      </c>
      <c r="F13" s="28" t="n">
        <v>4</v>
      </c>
      <c r="G13" s="28" t="n">
        <v>2</v>
      </c>
      <c r="H13" s="28" t="n">
        <v>51</v>
      </c>
      <c r="I13" s="28" t="n">
        <v>38</v>
      </c>
      <c r="J13" s="28" t="n">
        <v>56</v>
      </c>
      <c r="K13" s="29" t="n">
        <v>23</v>
      </c>
    </row>
    <row r="14" s="20" customFormat="true" ht="12.75" hidden="false" customHeight="false" outlineLevel="0" collapsed="false">
      <c r="A14" s="21" t="s">
        <v>23</v>
      </c>
      <c r="B14" s="26" t="n">
        <v>3</v>
      </c>
      <c r="C14" s="27" t="n">
        <v>0</v>
      </c>
      <c r="D14" s="27" t="n">
        <v>0</v>
      </c>
      <c r="E14" s="28" t="n">
        <v>8</v>
      </c>
      <c r="F14" s="28" t="n">
        <v>0</v>
      </c>
      <c r="G14" s="28" t="n">
        <v>0</v>
      </c>
      <c r="H14" s="28" t="n">
        <v>14</v>
      </c>
      <c r="I14" s="28" t="n">
        <v>1</v>
      </c>
      <c r="J14" s="28" t="n">
        <v>0</v>
      </c>
      <c r="K14" s="29" t="n">
        <v>3</v>
      </c>
    </row>
    <row r="15" customFormat="false" ht="12.75" hidden="false" customHeight="false" outlineLevel="0" collapsed="false">
      <c r="A15" s="30" t="s">
        <v>24</v>
      </c>
      <c r="B15" s="31" t="n">
        <f aca="false">SUM(B7:B14)</f>
        <v>454</v>
      </c>
      <c r="C15" s="32" t="n">
        <f aca="false">SUM(C7:C14)</f>
        <v>62</v>
      </c>
      <c r="D15" s="33" t="n">
        <f aca="false">SUM(D7:D14)</f>
        <v>90</v>
      </c>
      <c r="E15" s="33" t="n">
        <f aca="false">SUM(E7:E14)</f>
        <v>456</v>
      </c>
      <c r="F15" s="32" t="n">
        <f aca="false">SUM(F7:F14)</f>
        <v>48</v>
      </c>
      <c r="G15" s="32" t="n">
        <f aca="false">SUM(G7:G14)</f>
        <v>33</v>
      </c>
      <c r="H15" s="31" t="n">
        <f aca="false">SUM(H7:H14)</f>
        <v>437</v>
      </c>
      <c r="I15" s="31" t="n">
        <f aca="false">SUM(I7:I14)</f>
        <v>255</v>
      </c>
      <c r="J15" s="31" t="n">
        <f aca="false">SUM(J7:J14)</f>
        <v>269</v>
      </c>
      <c r="K15" s="31" t="n">
        <f aca="false">SUM(K7:K14)</f>
        <v>156</v>
      </c>
      <c r="L15" s="3" t="s">
        <v>25</v>
      </c>
    </row>
    <row r="16" customFormat="false" ht="12.75" hidden="false" customHeight="false" outlineLevel="0" collapsed="false">
      <c r="A16" s="34"/>
      <c r="B16" s="35"/>
      <c r="C16" s="35"/>
      <c r="D16" s="35"/>
      <c r="E16" s="35"/>
      <c r="F16" s="35"/>
      <c r="G16" s="35"/>
      <c r="H16" s="35"/>
      <c r="I16" s="35"/>
      <c r="J16" s="35"/>
      <c r="K16" s="35"/>
    </row>
    <row r="26" customFormat="false" ht="12.75" hidden="false" customHeight="false" outlineLevel="0" collapsed="false">
      <c r="D26" s="2" t="s">
        <v>26</v>
      </c>
    </row>
  </sheetData>
  <mergeCells count="3">
    <mergeCell ref="B1:K1"/>
    <mergeCell ref="B2:K2"/>
    <mergeCell ref="B3:K3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VALLEY COUNTY RESULTS
PRIMARY ELECTION    MAY 15, 2018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13.49"/>
  </cols>
  <sheetData>
    <row r="1" customFormat="false" ht="12.75" hidden="false" customHeight="false" outlineLevel="0" collapsed="false">
      <c r="A1" s="4"/>
      <c r="B1" s="53"/>
      <c r="C1" s="53"/>
      <c r="D1" s="53"/>
      <c r="E1" s="53"/>
      <c r="F1" s="53"/>
      <c r="G1" s="53"/>
      <c r="H1" s="53"/>
    </row>
    <row r="2" customFormat="false" ht="12.75" hidden="false" customHeight="false" outlineLevel="0" collapsed="false">
      <c r="A2" s="6"/>
      <c r="B2" s="7" t="s">
        <v>162</v>
      </c>
      <c r="C2" s="7"/>
      <c r="D2" s="7" t="s">
        <v>72</v>
      </c>
      <c r="E2" s="7"/>
      <c r="F2" s="7"/>
      <c r="G2" s="7"/>
      <c r="H2" s="7"/>
    </row>
    <row r="3" customFormat="false" ht="12.75" hidden="false" customHeight="false" outlineLevel="0" collapsed="false">
      <c r="A3" s="6"/>
      <c r="B3" s="7" t="s">
        <v>163</v>
      </c>
      <c r="C3" s="7"/>
      <c r="D3" s="7" t="s">
        <v>74</v>
      </c>
      <c r="E3" s="7"/>
      <c r="F3" s="7"/>
      <c r="G3" s="7"/>
      <c r="H3" s="7"/>
    </row>
    <row r="4" customFormat="false" ht="12.75" hidden="false" customHeight="false" outlineLevel="0" collapsed="false">
      <c r="A4" s="76"/>
      <c r="B4" s="10" t="s">
        <v>164</v>
      </c>
      <c r="C4" s="10"/>
      <c r="D4" s="58"/>
      <c r="E4" s="59"/>
      <c r="F4" s="59"/>
      <c r="G4" s="59"/>
      <c r="H4" s="60"/>
    </row>
    <row r="5" customFormat="false" ht="105.75" hidden="false" customHeight="true" outlineLevel="0" collapsed="false">
      <c r="A5" s="77" t="s">
        <v>5</v>
      </c>
      <c r="B5" s="46" t="s">
        <v>165</v>
      </c>
      <c r="C5" s="47" t="s">
        <v>166</v>
      </c>
      <c r="D5" s="14" t="s">
        <v>78</v>
      </c>
      <c r="E5" s="14" t="s">
        <v>79</v>
      </c>
      <c r="F5" s="14" t="s">
        <v>80</v>
      </c>
      <c r="G5" s="14" t="s">
        <v>81</v>
      </c>
      <c r="H5" s="46" t="s">
        <v>82</v>
      </c>
    </row>
    <row r="6" customFormat="false" ht="13.5" hidden="false" customHeight="false" outlineLevel="0" collapsed="false">
      <c r="A6" s="17"/>
      <c r="B6" s="18"/>
      <c r="C6" s="19"/>
      <c r="D6" s="18"/>
      <c r="E6" s="18"/>
      <c r="F6" s="18"/>
      <c r="G6" s="18"/>
      <c r="H6" s="19"/>
    </row>
    <row r="7" customFormat="false" ht="12.75" hidden="false" customHeight="false" outlineLevel="0" collapsed="false">
      <c r="A7" s="21" t="s">
        <v>16</v>
      </c>
      <c r="B7" s="22" t="n">
        <v>70</v>
      </c>
      <c r="C7" s="85" t="n">
        <v>134</v>
      </c>
      <c r="D7" s="25" t="n">
        <v>398</v>
      </c>
      <c r="E7" s="25" t="n">
        <v>11</v>
      </c>
      <c r="F7" s="123" t="n">
        <f aca="false">IF(E7&lt;&gt;0,E7+D7,"")</f>
        <v>409</v>
      </c>
      <c r="G7" s="25" t="n">
        <v>210</v>
      </c>
      <c r="H7" s="66" t="n">
        <f aca="false">IF(G7&lt;&gt;0,G7/F7,"")</f>
        <v>0.513447432762836</v>
      </c>
    </row>
    <row r="8" customFormat="false" ht="12.75" hidden="false" customHeight="false" outlineLevel="0" collapsed="false">
      <c r="A8" s="21" t="s">
        <v>17</v>
      </c>
      <c r="B8" s="49" t="n">
        <v>110</v>
      </c>
      <c r="C8" s="124" t="n">
        <v>216</v>
      </c>
      <c r="D8" s="29" t="n">
        <v>621</v>
      </c>
      <c r="E8" s="29" t="n">
        <v>3</v>
      </c>
      <c r="F8" s="125" t="n">
        <f aca="false">IF(E8&lt;&gt;0,E8+D8,"")</f>
        <v>624</v>
      </c>
      <c r="G8" s="29" t="n">
        <v>335</v>
      </c>
      <c r="H8" s="66" t="n">
        <f aca="false">IF(G8&lt;&gt;0,G8/F8,"")</f>
        <v>0.536858974358974</v>
      </c>
    </row>
    <row r="9" customFormat="false" ht="12.75" hidden="false" customHeight="false" outlineLevel="0" collapsed="false">
      <c r="A9" s="21" t="s">
        <v>22</v>
      </c>
      <c r="B9" s="49" t="n">
        <v>118</v>
      </c>
      <c r="C9" s="124" t="n">
        <v>177</v>
      </c>
      <c r="D9" s="29" t="n">
        <v>562</v>
      </c>
      <c r="E9" s="29" t="n">
        <v>4</v>
      </c>
      <c r="F9" s="69" t="n">
        <f aca="false">IF(E9&lt;&gt;0,E9+D9,"")</f>
        <v>566</v>
      </c>
      <c r="G9" s="29" t="n">
        <v>309</v>
      </c>
      <c r="H9" s="66" t="n">
        <f aca="false">IF(G9&lt;&gt;0,G9/F9,"")</f>
        <v>0.545936395759717</v>
      </c>
    </row>
    <row r="10" customFormat="false" ht="12.75" hidden="false" customHeight="false" outlineLevel="0" collapsed="false">
      <c r="A10" s="30" t="s">
        <v>24</v>
      </c>
      <c r="B10" s="32" t="n">
        <f aca="false">SUM(B7:B9)</f>
        <v>298</v>
      </c>
      <c r="C10" s="40" t="n">
        <f aca="false">SUM(C7:C9)</f>
        <v>527</v>
      </c>
      <c r="D10" s="31" t="n">
        <f aca="false">SUM(D7:D9)</f>
        <v>1581</v>
      </c>
      <c r="E10" s="31" t="n">
        <f aca="false">SUM(E7:E9)</f>
        <v>18</v>
      </c>
      <c r="F10" s="31" t="n">
        <f aca="false">SUM(F7:F9)</f>
        <v>1599</v>
      </c>
      <c r="G10" s="31" t="n">
        <f aca="false">SUM(G7:G9)</f>
        <v>854</v>
      </c>
      <c r="H10" s="70" t="n">
        <f aca="false">IF(G10&lt;&gt;0,G10/F10,"")</f>
        <v>0.534083802376485</v>
      </c>
    </row>
    <row r="12" customFormat="false" ht="12.75" hidden="false" customHeight="false" outlineLevel="0" collapsed="false">
      <c r="D12" s="126" t="s">
        <v>167</v>
      </c>
      <c r="E12" s="126"/>
      <c r="F12" s="126"/>
      <c r="G12" s="127" t="n">
        <v>212</v>
      </c>
    </row>
    <row r="15" customFormat="false" ht="12.75" hidden="false" customHeight="false" outlineLevel="0" collapsed="false">
      <c r="A15" s="4"/>
      <c r="B15" s="53"/>
      <c r="C15" s="53"/>
      <c r="D15" s="53"/>
      <c r="E15" s="53"/>
      <c r="F15" s="53"/>
      <c r="G15" s="53"/>
      <c r="H15" s="53"/>
    </row>
    <row r="16" customFormat="false" ht="12.75" hidden="false" customHeight="false" outlineLevel="0" collapsed="false">
      <c r="A16" s="6"/>
      <c r="B16" s="7" t="s">
        <v>168</v>
      </c>
      <c r="C16" s="7"/>
      <c r="D16" s="7" t="s">
        <v>72</v>
      </c>
      <c r="E16" s="7"/>
      <c r="F16" s="7"/>
      <c r="G16" s="7"/>
      <c r="H16" s="7"/>
    </row>
    <row r="17" customFormat="false" ht="12.75" hidden="false" customHeight="false" outlineLevel="0" collapsed="false">
      <c r="A17" s="6"/>
      <c r="B17" s="7" t="s">
        <v>169</v>
      </c>
      <c r="C17" s="7"/>
      <c r="D17" s="7" t="s">
        <v>74</v>
      </c>
      <c r="E17" s="7"/>
      <c r="F17" s="7"/>
      <c r="G17" s="7"/>
      <c r="H17" s="7"/>
    </row>
    <row r="18" customFormat="false" ht="12.75" hidden="false" customHeight="false" outlineLevel="0" collapsed="false">
      <c r="A18" s="76"/>
      <c r="B18" s="10" t="s">
        <v>170</v>
      </c>
      <c r="C18" s="10"/>
      <c r="D18" s="58"/>
      <c r="E18" s="59"/>
      <c r="F18" s="59"/>
      <c r="G18" s="59"/>
      <c r="H18" s="60"/>
    </row>
    <row r="19" customFormat="false" ht="63.75" hidden="false" customHeight="false" outlineLevel="0" collapsed="false">
      <c r="A19" s="77" t="s">
        <v>5</v>
      </c>
      <c r="B19" s="46" t="s">
        <v>165</v>
      </c>
      <c r="C19" s="47" t="s">
        <v>166</v>
      </c>
      <c r="D19" s="14" t="s">
        <v>78</v>
      </c>
      <c r="E19" s="14" t="s">
        <v>79</v>
      </c>
      <c r="F19" s="14" t="s">
        <v>80</v>
      </c>
      <c r="G19" s="14" t="s">
        <v>81</v>
      </c>
      <c r="H19" s="46" t="s">
        <v>82</v>
      </c>
    </row>
    <row r="20" customFormat="false" ht="13.5" hidden="false" customHeight="false" outlineLevel="0" collapsed="false">
      <c r="A20" s="17"/>
      <c r="B20" s="18"/>
      <c r="C20" s="19"/>
      <c r="D20" s="18"/>
      <c r="E20" s="18"/>
      <c r="F20" s="18"/>
      <c r="G20" s="18"/>
      <c r="H20" s="19"/>
    </row>
    <row r="21" customFormat="false" ht="12.75" hidden="false" customHeight="false" outlineLevel="0" collapsed="false">
      <c r="A21" s="21" t="s">
        <v>19</v>
      </c>
      <c r="B21" s="22" t="n">
        <v>511</v>
      </c>
      <c r="C21" s="85" t="n">
        <v>90</v>
      </c>
      <c r="D21" s="25" t="n">
        <v>1831</v>
      </c>
      <c r="E21" s="25" t="n">
        <v>47</v>
      </c>
      <c r="F21" s="65" t="n">
        <f aca="false">IF(E21&lt;&gt;0,E21+D21,"")</f>
        <v>1878</v>
      </c>
      <c r="G21" s="25" t="n">
        <v>656</v>
      </c>
      <c r="H21" s="66" t="n">
        <f aca="false">IF(G21&lt;&gt;0,G21/F21,"")</f>
        <v>0.349307774227902</v>
      </c>
    </row>
    <row r="22" customFormat="false" ht="12.75" hidden="false" customHeight="false" outlineLevel="0" collapsed="false">
      <c r="A22" s="30" t="s">
        <v>24</v>
      </c>
      <c r="B22" s="32" t="n">
        <f aca="false">SUM(B21:B21)</f>
        <v>511</v>
      </c>
      <c r="C22" s="31" t="n">
        <f aca="false">SUM(C21:C21)</f>
        <v>90</v>
      </c>
      <c r="D22" s="31" t="n">
        <f aca="false">SUM(D21:D21)</f>
        <v>1831</v>
      </c>
      <c r="E22" s="31" t="n">
        <f aca="false">SUM(E21:E21)</f>
        <v>47</v>
      </c>
      <c r="F22" s="31" t="n">
        <f aca="false">SUM(F21:F21)</f>
        <v>1878</v>
      </c>
      <c r="G22" s="31" t="n">
        <f aca="false">SUM(G21:G21)</f>
        <v>656</v>
      </c>
      <c r="H22" s="70" t="n">
        <f aca="false">IF(G22&lt;&gt;0,G22/F22,"")</f>
        <v>0.349307774227902</v>
      </c>
    </row>
    <row r="24" customFormat="false" ht="12.75" hidden="false" customHeight="false" outlineLevel="0" collapsed="false">
      <c r="D24" s="126" t="s">
        <v>167</v>
      </c>
      <c r="E24" s="126"/>
      <c r="F24" s="126"/>
      <c r="G24" s="127" t="n">
        <v>99</v>
      </c>
    </row>
  </sheetData>
  <mergeCells count="14">
    <mergeCell ref="B1:C1"/>
    <mergeCell ref="D1:H1"/>
    <mergeCell ref="B2:C2"/>
    <mergeCell ref="D2:H2"/>
    <mergeCell ref="B3:C3"/>
    <mergeCell ref="D3:H3"/>
    <mergeCell ref="B4:C4"/>
    <mergeCell ref="B15:C15"/>
    <mergeCell ref="D15:H15"/>
    <mergeCell ref="B16:C16"/>
    <mergeCell ref="D16:H16"/>
    <mergeCell ref="B17:C17"/>
    <mergeCell ref="D17:H17"/>
    <mergeCell ref="B18:C18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VALLEY COUNTY RESULTS
PRIMARY ELECTION    MAY 15, 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1.58"/>
    <col collapsed="false" customWidth="true" hidden="false" outlineLevel="0" max="4" min="3" style="1" width="11.43"/>
    <col collapsed="false" customWidth="true" hidden="false" outlineLevel="0" max="5" min="5" style="1" width="10.56"/>
    <col collapsed="false" customWidth="true" hidden="false" outlineLevel="0" max="6" min="6" style="1" width="10.99"/>
    <col collapsed="false" customWidth="true" hidden="false" outlineLevel="0" max="7" min="7" style="1" width="10.71"/>
    <col collapsed="false" customWidth="true" hidden="false" outlineLevel="0" max="8" min="8" style="1" width="10.26"/>
    <col collapsed="false" customWidth="true" hidden="false" outlineLevel="0" max="9" min="9" style="1" width="8.8"/>
    <col collapsed="false" customWidth="true" hidden="false" outlineLevel="0" max="11" min="10" style="2" width="8.8"/>
    <col collapsed="false" customWidth="true" hidden="false" outlineLevel="0" max="13" min="12" style="2" width="8.94"/>
    <col collapsed="false" customWidth="false" hidden="false" outlineLevel="0" max="257" min="14" style="3" width="9.38"/>
  </cols>
  <sheetData>
    <row r="1" customFormat="false" ht="12.75" hidden="false" customHeight="false" outlineLevel="0" collapsed="false">
      <c r="A1" s="4"/>
      <c r="B1" s="36"/>
      <c r="C1" s="36"/>
      <c r="D1" s="36"/>
      <c r="E1" s="36"/>
      <c r="F1" s="36"/>
      <c r="G1" s="36"/>
      <c r="H1" s="36"/>
      <c r="I1" s="36"/>
      <c r="J1" s="36"/>
      <c r="K1" s="36"/>
      <c r="L1" s="37"/>
    </row>
    <row r="2" customFormat="false" ht="12.75" hidden="false" customHeight="false" outlineLevel="0" collapsed="false">
      <c r="A2" s="9"/>
      <c r="B2" s="10" t="s">
        <v>27</v>
      </c>
      <c r="C2" s="10"/>
      <c r="D2" s="10"/>
      <c r="E2" s="10"/>
      <c r="F2" s="10"/>
      <c r="G2" s="10"/>
      <c r="H2" s="10"/>
      <c r="I2" s="10"/>
      <c r="J2" s="10"/>
      <c r="K2" s="10"/>
      <c r="L2" s="38"/>
    </row>
    <row r="3" customFormat="false" ht="12.75" hidden="false" customHeight="false" outlineLevel="0" collapsed="false">
      <c r="A3" s="11"/>
      <c r="B3" s="12" t="s">
        <v>3</v>
      </c>
      <c r="C3" s="12" t="s">
        <v>3</v>
      </c>
      <c r="D3" s="12" t="s">
        <v>3</v>
      </c>
      <c r="E3" s="12" t="s">
        <v>4</v>
      </c>
      <c r="F3" s="12" t="s">
        <v>4</v>
      </c>
      <c r="G3" s="12" t="s">
        <v>4</v>
      </c>
      <c r="H3" s="12" t="s">
        <v>4</v>
      </c>
      <c r="I3" s="12" t="s">
        <v>4</v>
      </c>
      <c r="J3" s="12" t="s">
        <v>4</v>
      </c>
      <c r="K3" s="12" t="s">
        <v>4</v>
      </c>
      <c r="L3" s="3"/>
      <c r="M3" s="3"/>
    </row>
    <row r="4" customFormat="false" ht="88.15" hidden="false" customHeight="true" outlineLevel="0" collapsed="false">
      <c r="A4" s="13" t="s">
        <v>5</v>
      </c>
      <c r="B4" s="14" t="s">
        <v>28</v>
      </c>
      <c r="C4" s="14" t="s">
        <v>29</v>
      </c>
      <c r="D4" s="14" t="s">
        <v>30</v>
      </c>
      <c r="E4" s="14" t="s">
        <v>31</v>
      </c>
      <c r="F4" s="14" t="s">
        <v>32</v>
      </c>
      <c r="G4" s="14" t="s">
        <v>33</v>
      </c>
      <c r="H4" s="14" t="s">
        <v>34</v>
      </c>
      <c r="I4" s="14" t="s">
        <v>35</v>
      </c>
      <c r="J4" s="14" t="s">
        <v>36</v>
      </c>
      <c r="K4" s="14" t="s">
        <v>37</v>
      </c>
      <c r="L4" s="3"/>
      <c r="M4" s="3"/>
    </row>
    <row r="5" customFormat="false" ht="13.5" hidden="false" customHeight="fals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9"/>
      <c r="L5" s="3"/>
      <c r="M5" s="3"/>
    </row>
    <row r="6" customFormat="false" ht="12.75" hidden="false" customHeight="false" outlineLevel="0" collapsed="false">
      <c r="A6" s="21" t="s">
        <v>16</v>
      </c>
      <c r="B6" s="22" t="n">
        <v>7</v>
      </c>
      <c r="C6" s="23" t="n">
        <v>1</v>
      </c>
      <c r="D6" s="23" t="n">
        <v>10</v>
      </c>
      <c r="E6" s="23" t="n">
        <v>29</v>
      </c>
      <c r="F6" s="23" t="n">
        <v>2</v>
      </c>
      <c r="G6" s="23" t="n">
        <v>0</v>
      </c>
      <c r="H6" s="23" t="n">
        <v>61</v>
      </c>
      <c r="I6" s="23" t="n">
        <v>81</v>
      </c>
      <c r="J6" s="23" t="n">
        <v>4</v>
      </c>
      <c r="K6" s="25" t="n">
        <v>8</v>
      </c>
      <c r="L6" s="3"/>
      <c r="M6" s="3"/>
    </row>
    <row r="7" customFormat="false" ht="12.75" hidden="false" customHeight="false" outlineLevel="0" collapsed="false">
      <c r="A7" s="21" t="s">
        <v>17</v>
      </c>
      <c r="B7" s="26" t="n">
        <v>10</v>
      </c>
      <c r="C7" s="39" t="n">
        <v>1</v>
      </c>
      <c r="D7" s="39" t="n">
        <v>28</v>
      </c>
      <c r="E7" s="39" t="n">
        <v>61</v>
      </c>
      <c r="F7" s="39" t="n">
        <v>3</v>
      </c>
      <c r="G7" s="39" t="n">
        <v>3</v>
      </c>
      <c r="H7" s="39" t="n">
        <v>60</v>
      </c>
      <c r="I7" s="39" t="n">
        <v>123</v>
      </c>
      <c r="J7" s="39" t="n">
        <v>16</v>
      </c>
      <c r="K7" s="29" t="n">
        <v>7</v>
      </c>
      <c r="L7" s="3"/>
      <c r="M7" s="3"/>
    </row>
    <row r="8" customFormat="false" ht="12.75" hidden="false" customHeight="false" outlineLevel="0" collapsed="false">
      <c r="A8" s="21" t="s">
        <v>18</v>
      </c>
      <c r="B8" s="26" t="n">
        <v>0</v>
      </c>
      <c r="C8" s="39" t="n">
        <v>0</v>
      </c>
      <c r="D8" s="39" t="n">
        <v>6</v>
      </c>
      <c r="E8" s="39" t="n">
        <v>6</v>
      </c>
      <c r="F8" s="39" t="n">
        <v>0</v>
      </c>
      <c r="G8" s="39" t="n">
        <v>0</v>
      </c>
      <c r="H8" s="39" t="n">
        <v>4</v>
      </c>
      <c r="I8" s="39" t="n">
        <v>10</v>
      </c>
      <c r="J8" s="39" t="n">
        <v>1</v>
      </c>
      <c r="K8" s="29" t="n">
        <v>0</v>
      </c>
      <c r="L8" s="3"/>
      <c r="M8" s="3"/>
    </row>
    <row r="9" customFormat="false" ht="12.75" hidden="false" customHeight="false" outlineLevel="0" collapsed="false">
      <c r="A9" s="21" t="s">
        <v>19</v>
      </c>
      <c r="B9" s="26" t="n">
        <v>97</v>
      </c>
      <c r="C9" s="39" t="n">
        <v>2</v>
      </c>
      <c r="D9" s="39" t="n">
        <v>229</v>
      </c>
      <c r="E9" s="39" t="n">
        <v>76</v>
      </c>
      <c r="F9" s="39" t="n">
        <v>0</v>
      </c>
      <c r="G9" s="39" t="n">
        <v>0</v>
      </c>
      <c r="H9" s="39" t="n">
        <v>64</v>
      </c>
      <c r="I9" s="39" t="n">
        <v>167</v>
      </c>
      <c r="J9" s="39" t="n">
        <v>9</v>
      </c>
      <c r="K9" s="29" t="n">
        <v>0</v>
      </c>
      <c r="L9" s="3"/>
      <c r="M9" s="3"/>
    </row>
    <row r="10" customFormat="false" ht="12.75" hidden="false" customHeight="false" outlineLevel="0" collapsed="false">
      <c r="A10" s="21" t="s">
        <v>20</v>
      </c>
      <c r="B10" s="26" t="n">
        <v>19</v>
      </c>
      <c r="C10" s="39" t="n">
        <v>2</v>
      </c>
      <c r="D10" s="39" t="n">
        <v>76</v>
      </c>
      <c r="E10" s="39" t="n">
        <v>43</v>
      </c>
      <c r="F10" s="39" t="n">
        <v>2</v>
      </c>
      <c r="G10" s="39" t="n">
        <v>2</v>
      </c>
      <c r="H10" s="39" t="n">
        <v>30</v>
      </c>
      <c r="I10" s="39" t="n">
        <v>102</v>
      </c>
      <c r="J10" s="39" t="n">
        <v>5</v>
      </c>
      <c r="K10" s="29" t="n">
        <v>0</v>
      </c>
      <c r="L10" s="3"/>
      <c r="M10" s="3"/>
    </row>
    <row r="11" customFormat="false" ht="12.75" hidden="false" customHeight="false" outlineLevel="0" collapsed="false">
      <c r="A11" s="21" t="s">
        <v>21</v>
      </c>
      <c r="B11" s="26" t="n">
        <v>39</v>
      </c>
      <c r="C11" s="39" t="n">
        <v>0</v>
      </c>
      <c r="D11" s="39" t="n">
        <v>139</v>
      </c>
      <c r="E11" s="39" t="n">
        <v>99</v>
      </c>
      <c r="F11" s="39" t="n">
        <v>1</v>
      </c>
      <c r="G11" s="39" t="n">
        <v>0</v>
      </c>
      <c r="H11" s="39" t="n">
        <v>113</v>
      </c>
      <c r="I11" s="39" t="n">
        <v>268</v>
      </c>
      <c r="J11" s="39" t="n">
        <v>14</v>
      </c>
      <c r="K11" s="29" t="n">
        <v>3</v>
      </c>
      <c r="L11" s="3"/>
      <c r="M11" s="3"/>
    </row>
    <row r="12" customFormat="false" ht="12.75" hidden="false" customHeight="false" outlineLevel="0" collapsed="false">
      <c r="A12" s="21" t="s">
        <v>22</v>
      </c>
      <c r="B12" s="26" t="n">
        <v>13</v>
      </c>
      <c r="C12" s="39" t="n">
        <v>2</v>
      </c>
      <c r="D12" s="39" t="n">
        <v>34</v>
      </c>
      <c r="E12" s="39" t="n">
        <v>45</v>
      </c>
      <c r="F12" s="39" t="n">
        <v>3</v>
      </c>
      <c r="G12" s="39" t="n">
        <v>3</v>
      </c>
      <c r="H12" s="39" t="n">
        <v>56</v>
      </c>
      <c r="I12" s="39" t="n">
        <v>120</v>
      </c>
      <c r="J12" s="39" t="n">
        <v>18</v>
      </c>
      <c r="K12" s="29" t="n">
        <v>6</v>
      </c>
      <c r="L12" s="3"/>
      <c r="M12" s="3"/>
    </row>
    <row r="13" customFormat="false" ht="12.75" hidden="false" customHeight="false" outlineLevel="0" collapsed="false">
      <c r="A13" s="21" t="s">
        <v>23</v>
      </c>
      <c r="B13" s="26" t="n">
        <v>2</v>
      </c>
      <c r="C13" s="39" t="n">
        <v>0</v>
      </c>
      <c r="D13" s="39" t="n">
        <v>1</v>
      </c>
      <c r="E13" s="39" t="n">
        <v>4</v>
      </c>
      <c r="F13" s="39" t="n">
        <v>0</v>
      </c>
      <c r="G13" s="39" t="n">
        <v>0</v>
      </c>
      <c r="H13" s="39" t="n">
        <v>1</v>
      </c>
      <c r="I13" s="39" t="n">
        <v>20</v>
      </c>
      <c r="J13" s="39" t="n">
        <v>1</v>
      </c>
      <c r="K13" s="29" t="n">
        <v>0</v>
      </c>
      <c r="L13" s="3"/>
      <c r="M13" s="3"/>
    </row>
    <row r="14" customFormat="false" ht="12.75" hidden="false" customHeight="false" outlineLevel="0" collapsed="false">
      <c r="A14" s="30" t="s">
        <v>24</v>
      </c>
      <c r="B14" s="31" t="n">
        <f aca="false">SUM(B6:B13)</f>
        <v>187</v>
      </c>
      <c r="C14" s="31" t="n">
        <f aca="false">SUM(C6:C13)</f>
        <v>8</v>
      </c>
      <c r="D14" s="31" t="n">
        <f aca="false">SUM(D6:D13)</f>
        <v>523</v>
      </c>
      <c r="E14" s="31" t="n">
        <f aca="false">SUM(E6:E13)</f>
        <v>363</v>
      </c>
      <c r="F14" s="31" t="n">
        <f aca="false">SUM(F6:F13)</f>
        <v>11</v>
      </c>
      <c r="G14" s="31" t="n">
        <f aca="false">SUM(G6:G13)</f>
        <v>8</v>
      </c>
      <c r="H14" s="31" t="n">
        <f aca="false">SUM(H6:H13)</f>
        <v>389</v>
      </c>
      <c r="I14" s="40" t="n">
        <f aca="false">SUM(I6:I13)</f>
        <v>891</v>
      </c>
      <c r="J14" s="31" t="n">
        <f aca="false">SUM(J6:J13)</f>
        <v>68</v>
      </c>
      <c r="K14" s="31" t="n">
        <f aca="false">SUM(K6:K13)</f>
        <v>24</v>
      </c>
      <c r="L14" s="3"/>
      <c r="M14" s="3"/>
    </row>
  </sheetData>
  <mergeCells count="2">
    <mergeCell ref="B1:K1"/>
    <mergeCell ref="B2:K2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VALLEY COUNTY RESULTS
PRIMARY ELECTION    MAY 15, 201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10.56"/>
    <col collapsed="false" customWidth="true" hidden="false" outlineLevel="0" max="3" min="3" style="2" width="9.67"/>
    <col collapsed="false" customWidth="true" hidden="false" outlineLevel="0" max="4" min="4" style="2" width="11.14"/>
    <col collapsed="false" customWidth="true" hidden="false" outlineLevel="0" max="5" min="5" style="2" width="10.4"/>
    <col collapsed="false" customWidth="true" hidden="false" outlineLevel="0" max="6" min="6" style="2" width="10.71"/>
    <col collapsed="false" customWidth="true" hidden="false" outlineLevel="0" max="7" min="7" style="2" width="9.82"/>
    <col collapsed="false" customWidth="false" hidden="false" outlineLevel="0" max="8" min="8" style="2" width="9.38"/>
    <col collapsed="false" customWidth="true" hidden="false" outlineLevel="0" max="10" min="9" style="2" width="8.94"/>
    <col collapsed="false" customWidth="false" hidden="false" outlineLevel="0" max="257" min="11" style="3" width="9.38"/>
  </cols>
  <sheetData>
    <row r="1" customFormat="false" ht="12.75" hidden="false" customHeight="false" outlineLevel="0" collapsed="false">
      <c r="A1" s="4"/>
      <c r="B1" s="5" t="s">
        <v>38</v>
      </c>
      <c r="C1" s="5"/>
      <c r="D1" s="5"/>
      <c r="E1" s="5"/>
      <c r="F1" s="5"/>
      <c r="G1" s="5"/>
      <c r="H1" s="5"/>
      <c r="I1" s="37"/>
    </row>
    <row r="2" customFormat="false" ht="12.75" hidden="false" customHeight="false" outlineLevel="0" collapsed="false">
      <c r="A2" s="9"/>
      <c r="B2" s="10" t="s">
        <v>27</v>
      </c>
      <c r="C2" s="10"/>
      <c r="D2" s="10"/>
      <c r="E2" s="10"/>
      <c r="F2" s="10"/>
      <c r="G2" s="10"/>
      <c r="H2" s="10"/>
      <c r="I2" s="38"/>
    </row>
    <row r="3" customFormat="false" ht="12.75" hidden="false" customHeight="false" outlineLevel="0" collapsed="false">
      <c r="A3" s="11"/>
      <c r="B3" s="12" t="s">
        <v>3</v>
      </c>
      <c r="C3" s="12" t="s">
        <v>3</v>
      </c>
      <c r="D3" s="12" t="s">
        <v>4</v>
      </c>
      <c r="E3" s="12" t="s">
        <v>4</v>
      </c>
      <c r="F3" s="12" t="s">
        <v>4</v>
      </c>
      <c r="G3" s="12" t="s">
        <v>4</v>
      </c>
      <c r="H3" s="12" t="s">
        <v>4</v>
      </c>
      <c r="I3" s="3"/>
      <c r="J3" s="3"/>
    </row>
    <row r="4" customFormat="false" ht="88.15" hidden="false" customHeight="true" outlineLevel="0" collapsed="false">
      <c r="A4" s="13" t="s">
        <v>5</v>
      </c>
      <c r="B4" s="14" t="s">
        <v>39</v>
      </c>
      <c r="C4" s="14" t="s">
        <v>40</v>
      </c>
      <c r="D4" s="14" t="s">
        <v>41</v>
      </c>
      <c r="E4" s="14" t="s">
        <v>42</v>
      </c>
      <c r="F4" s="14" t="s">
        <v>43</v>
      </c>
      <c r="G4" s="14" t="s">
        <v>44</v>
      </c>
      <c r="H4" s="14" t="s">
        <v>45</v>
      </c>
      <c r="I4" s="3"/>
      <c r="J4" s="3"/>
    </row>
    <row r="5" customFormat="false" ht="13.5" hidden="false" customHeight="false" outlineLevel="0" collapsed="false">
      <c r="A5" s="17"/>
      <c r="B5" s="41"/>
      <c r="C5" s="18"/>
      <c r="D5" s="18"/>
      <c r="E5" s="18"/>
      <c r="F5" s="18"/>
      <c r="G5" s="18"/>
      <c r="H5" s="19"/>
      <c r="I5" s="3"/>
      <c r="J5" s="3"/>
    </row>
    <row r="6" customFormat="false" ht="12.75" hidden="false" customHeight="false" outlineLevel="0" collapsed="false">
      <c r="A6" s="21" t="s">
        <v>16</v>
      </c>
      <c r="B6" s="22" t="n">
        <v>13</v>
      </c>
      <c r="C6" s="23" t="n">
        <v>3</v>
      </c>
      <c r="D6" s="23" t="n">
        <v>43</v>
      </c>
      <c r="E6" s="23" t="n">
        <v>36</v>
      </c>
      <c r="F6" s="23" t="n">
        <v>30</v>
      </c>
      <c r="G6" s="23" t="n">
        <v>10</v>
      </c>
      <c r="H6" s="25" t="n">
        <v>42</v>
      </c>
      <c r="I6" s="3"/>
      <c r="J6" s="3"/>
    </row>
    <row r="7" customFormat="false" ht="12.75" hidden="false" customHeight="false" outlineLevel="0" collapsed="false">
      <c r="A7" s="21" t="s">
        <v>17</v>
      </c>
      <c r="B7" s="26" t="n">
        <v>33</v>
      </c>
      <c r="C7" s="39" t="n">
        <v>1</v>
      </c>
      <c r="D7" s="39" t="n">
        <v>48</v>
      </c>
      <c r="E7" s="39" t="n">
        <v>52</v>
      </c>
      <c r="F7" s="39" t="n">
        <v>19</v>
      </c>
      <c r="G7" s="39" t="n">
        <v>31</v>
      </c>
      <c r="H7" s="29" t="n">
        <v>85</v>
      </c>
      <c r="I7" s="3"/>
      <c r="J7" s="3"/>
    </row>
    <row r="8" customFormat="false" ht="12.75" hidden="false" customHeight="false" outlineLevel="0" collapsed="false">
      <c r="A8" s="21" t="s">
        <v>18</v>
      </c>
      <c r="B8" s="26" t="n">
        <v>5</v>
      </c>
      <c r="C8" s="39" t="n">
        <v>0</v>
      </c>
      <c r="D8" s="39" t="n">
        <v>1</v>
      </c>
      <c r="E8" s="39" t="n">
        <v>3</v>
      </c>
      <c r="F8" s="39" t="n">
        <v>0</v>
      </c>
      <c r="G8" s="39" t="n">
        <v>6</v>
      </c>
      <c r="H8" s="29" t="n">
        <v>9</v>
      </c>
      <c r="I8" s="3"/>
      <c r="J8" s="3"/>
    </row>
    <row r="9" customFormat="false" ht="12.75" hidden="false" customHeight="false" outlineLevel="0" collapsed="false">
      <c r="A9" s="21" t="s">
        <v>19</v>
      </c>
      <c r="B9" s="26" t="n">
        <v>273</v>
      </c>
      <c r="C9" s="39" t="n">
        <v>22</v>
      </c>
      <c r="D9" s="39" t="n">
        <v>66</v>
      </c>
      <c r="E9" s="39" t="n">
        <v>71</v>
      </c>
      <c r="F9" s="39" t="n">
        <v>36</v>
      </c>
      <c r="G9" s="39" t="n">
        <v>43</v>
      </c>
      <c r="H9" s="29" t="n">
        <v>61</v>
      </c>
      <c r="I9" s="3"/>
      <c r="J9" s="3"/>
    </row>
    <row r="10" customFormat="false" ht="12.75" hidden="false" customHeight="false" outlineLevel="0" collapsed="false">
      <c r="A10" s="21" t="s">
        <v>20</v>
      </c>
      <c r="B10" s="26" t="n">
        <v>87</v>
      </c>
      <c r="C10" s="39" t="n">
        <v>7</v>
      </c>
      <c r="D10" s="39" t="n">
        <v>43</v>
      </c>
      <c r="E10" s="39" t="n">
        <v>33</v>
      </c>
      <c r="F10" s="39" t="n">
        <v>23</v>
      </c>
      <c r="G10" s="39" t="n">
        <v>21</v>
      </c>
      <c r="H10" s="29" t="n">
        <v>42</v>
      </c>
      <c r="I10" s="3"/>
      <c r="J10" s="3"/>
    </row>
    <row r="11" customFormat="false" ht="12.75" hidden="false" customHeight="false" outlineLevel="0" collapsed="false">
      <c r="A11" s="21" t="s">
        <v>21</v>
      </c>
      <c r="B11" s="26" t="n">
        <v>138</v>
      </c>
      <c r="C11" s="39" t="n">
        <v>10</v>
      </c>
      <c r="D11" s="39" t="n">
        <v>77</v>
      </c>
      <c r="E11" s="39" t="n">
        <v>135</v>
      </c>
      <c r="F11" s="39" t="n">
        <v>53</v>
      </c>
      <c r="G11" s="39" t="n">
        <v>52</v>
      </c>
      <c r="H11" s="29" t="n">
        <v>133</v>
      </c>
      <c r="I11" s="3"/>
      <c r="J11" s="3"/>
    </row>
    <row r="12" customFormat="false" ht="12.75" hidden="false" customHeight="false" outlineLevel="0" collapsed="false">
      <c r="A12" s="21" t="s">
        <v>22</v>
      </c>
      <c r="B12" s="26" t="n">
        <v>34</v>
      </c>
      <c r="C12" s="39" t="n">
        <v>5</v>
      </c>
      <c r="D12" s="39" t="n">
        <v>38</v>
      </c>
      <c r="E12" s="39" t="n">
        <v>65</v>
      </c>
      <c r="F12" s="39" t="n">
        <v>35</v>
      </c>
      <c r="G12" s="39" t="n">
        <v>16</v>
      </c>
      <c r="H12" s="29" t="n">
        <v>74</v>
      </c>
      <c r="I12" s="3"/>
      <c r="J12" s="3"/>
    </row>
    <row r="13" customFormat="false" ht="12.75" hidden="false" customHeight="false" outlineLevel="0" collapsed="false">
      <c r="A13" s="21" t="s">
        <v>23</v>
      </c>
      <c r="B13" s="26" t="n">
        <v>2</v>
      </c>
      <c r="C13" s="39" t="n">
        <v>1</v>
      </c>
      <c r="D13" s="39" t="n">
        <v>9</v>
      </c>
      <c r="E13" s="39" t="n">
        <v>7</v>
      </c>
      <c r="F13" s="39" t="n">
        <v>0</v>
      </c>
      <c r="G13" s="39" t="n">
        <v>4</v>
      </c>
      <c r="H13" s="29" t="n">
        <v>5</v>
      </c>
      <c r="I13" s="3"/>
      <c r="J13" s="3"/>
    </row>
    <row r="14" customFormat="false" ht="12.75" hidden="false" customHeight="false" outlineLevel="0" collapsed="false">
      <c r="A14" s="30" t="s">
        <v>24</v>
      </c>
      <c r="B14" s="31" t="n">
        <f aca="false">SUM(B6:B13)</f>
        <v>585</v>
      </c>
      <c r="C14" s="31" t="n">
        <f aca="false">SUM(C6:C13)</f>
        <v>49</v>
      </c>
      <c r="D14" s="31" t="n">
        <f aca="false">SUM(D6:D13)</f>
        <v>325</v>
      </c>
      <c r="E14" s="31" t="n">
        <f aca="false">SUM(E6:E13)</f>
        <v>402</v>
      </c>
      <c r="F14" s="31" t="n">
        <f aca="false">SUM(F6:F13)</f>
        <v>196</v>
      </c>
      <c r="G14" s="31" t="n">
        <f aca="false">SUM(G6:G13)</f>
        <v>183</v>
      </c>
      <c r="H14" s="31" t="n">
        <f aca="false">SUM(H6:H13)</f>
        <v>451</v>
      </c>
      <c r="I14" s="3"/>
      <c r="J14" s="3"/>
    </row>
    <row r="31" customFormat="false" ht="12.75" hidden="false" customHeight="false" outlineLevel="0" collapsed="false">
      <c r="F31" s="2" t="s">
        <v>25</v>
      </c>
    </row>
  </sheetData>
  <mergeCells count="2">
    <mergeCell ref="B1:H1"/>
    <mergeCell ref="B2:H2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VALLEY COUNTY RESULTS
PRIMARY ELECTION    MAY 15, 201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2.31"/>
    <col collapsed="false" customWidth="true" hidden="false" outlineLevel="0" max="2" min="2" style="3" width="7.18"/>
    <col collapsed="false" customWidth="true" hidden="false" outlineLevel="0" max="3" min="3" style="3" width="7.04"/>
    <col collapsed="false" customWidth="true" hidden="false" outlineLevel="0" max="4" min="4" style="3" width="8.8"/>
    <col collapsed="false" customWidth="true" hidden="false" outlineLevel="0" max="5" min="5" style="3" width="12.31"/>
    <col collapsed="false" customWidth="true" hidden="false" outlineLevel="0" max="6" min="6" style="3" width="7.62"/>
    <col collapsed="false" customWidth="true" hidden="false" outlineLevel="0" max="8" min="7" style="3" width="7.76"/>
    <col collapsed="false" customWidth="true" hidden="false" outlineLevel="0" max="9" min="9" style="3" width="9.96"/>
    <col collapsed="false" customWidth="false" hidden="false" outlineLevel="0" max="10" min="10" style="3" width="9.38"/>
    <col collapsed="false" customWidth="true" hidden="false" outlineLevel="0" max="11" min="11" style="3" width="8.5"/>
    <col collapsed="false" customWidth="false" hidden="false" outlineLevel="0" max="13" min="12" style="3" width="9.38"/>
    <col collapsed="false" customWidth="true" hidden="false" outlineLevel="0" max="14" min="14" style="3" width="8.35"/>
    <col collapsed="false" customWidth="false" hidden="false" outlineLevel="0" max="257" min="15" style="3" width="9.38"/>
  </cols>
  <sheetData>
    <row r="1" customFormat="false" ht="12.75" hidden="false" customHeight="false" outlineLevel="0" collapsed="false">
      <c r="A1" s="4"/>
      <c r="B1" s="5" t="s">
        <v>46</v>
      </c>
      <c r="C1" s="5"/>
      <c r="D1" s="5"/>
      <c r="E1" s="42" t="s">
        <v>47</v>
      </c>
      <c r="F1" s="43" t="s">
        <v>47</v>
      </c>
      <c r="G1" s="43"/>
      <c r="H1" s="43"/>
      <c r="I1" s="43" t="s">
        <v>48</v>
      </c>
      <c r="J1" s="43"/>
      <c r="K1" s="5" t="s">
        <v>49</v>
      </c>
      <c r="L1" s="5"/>
      <c r="M1" s="5"/>
      <c r="N1" s="5"/>
    </row>
    <row r="2" s="8" customFormat="true" ht="12.75" hidden="false" customHeight="false" outlineLevel="0" collapsed="false">
      <c r="A2" s="9"/>
      <c r="B2" s="10" t="s">
        <v>50</v>
      </c>
      <c r="C2" s="10"/>
      <c r="D2" s="10"/>
      <c r="E2" s="44" t="s">
        <v>51</v>
      </c>
      <c r="F2" s="10" t="s">
        <v>52</v>
      </c>
      <c r="G2" s="10"/>
      <c r="H2" s="10"/>
      <c r="I2" s="10" t="s">
        <v>53</v>
      </c>
      <c r="J2" s="10"/>
      <c r="K2" s="10" t="s">
        <v>54</v>
      </c>
      <c r="L2" s="10"/>
      <c r="M2" s="10"/>
      <c r="N2" s="10"/>
    </row>
    <row r="3" customFormat="false" ht="13.5" hidden="false" customHeight="true" outlineLevel="0" collapsed="false">
      <c r="A3" s="11"/>
      <c r="B3" s="12" t="s">
        <v>3</v>
      </c>
      <c r="C3" s="12" t="s">
        <v>3</v>
      </c>
      <c r="D3" s="12" t="s">
        <v>4</v>
      </c>
      <c r="E3" s="12" t="s">
        <v>4</v>
      </c>
      <c r="F3" s="12" t="s">
        <v>4</v>
      </c>
      <c r="G3" s="12" t="s">
        <v>4</v>
      </c>
      <c r="H3" s="12" t="s">
        <v>4</v>
      </c>
      <c r="I3" s="12" t="s">
        <v>3</v>
      </c>
      <c r="J3" s="45" t="s">
        <v>4</v>
      </c>
      <c r="K3" s="45" t="s">
        <v>3</v>
      </c>
      <c r="L3" s="45" t="s">
        <v>3</v>
      </c>
      <c r="M3" s="45" t="s">
        <v>4</v>
      </c>
      <c r="N3" s="45" t="s">
        <v>4</v>
      </c>
    </row>
    <row r="4" s="16" customFormat="true" ht="88.15" hidden="false" customHeight="true" outlineLevel="0" collapsed="false">
      <c r="A4" s="13" t="s">
        <v>5</v>
      </c>
      <c r="B4" s="46" t="s">
        <v>55</v>
      </c>
      <c r="C4" s="46" t="s">
        <v>56</v>
      </c>
      <c r="D4" s="46" t="s">
        <v>57</v>
      </c>
      <c r="E4" s="46" t="s">
        <v>58</v>
      </c>
      <c r="F4" s="46" t="s">
        <v>59</v>
      </c>
      <c r="G4" s="46" t="s">
        <v>60</v>
      </c>
      <c r="H4" s="46" t="s">
        <v>61</v>
      </c>
      <c r="I4" s="47" t="s">
        <v>62</v>
      </c>
      <c r="J4" s="47" t="s">
        <v>63</v>
      </c>
      <c r="K4" s="47" t="s">
        <v>64</v>
      </c>
      <c r="L4" s="47" t="s">
        <v>65</v>
      </c>
      <c r="M4" s="47" t="s">
        <v>66</v>
      </c>
      <c r="N4" s="47" t="s">
        <v>67</v>
      </c>
    </row>
    <row r="5" s="20" customFormat="true" ht="13.5" hidden="false" customHeight="fals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9"/>
    </row>
    <row r="6" s="20" customFormat="true" ht="12.75" hidden="false" customHeight="false" outlineLevel="0" collapsed="false">
      <c r="A6" s="21" t="s">
        <v>16</v>
      </c>
      <c r="B6" s="22" t="n">
        <v>3</v>
      </c>
      <c r="C6" s="23" t="n">
        <v>14</v>
      </c>
      <c r="D6" s="25" t="n">
        <v>146</v>
      </c>
      <c r="E6" s="22" t="n">
        <v>144</v>
      </c>
      <c r="F6" s="22" t="n">
        <v>58</v>
      </c>
      <c r="G6" s="23" t="n">
        <v>62</v>
      </c>
      <c r="H6" s="25" t="n">
        <v>40</v>
      </c>
      <c r="I6" s="22" t="n">
        <v>12</v>
      </c>
      <c r="J6" s="25" t="n">
        <v>144</v>
      </c>
      <c r="K6" s="48" t="n">
        <v>2</v>
      </c>
      <c r="L6" s="23" t="n">
        <v>14</v>
      </c>
      <c r="M6" s="23" t="n">
        <v>65</v>
      </c>
      <c r="N6" s="25" t="n">
        <v>103</v>
      </c>
    </row>
    <row r="7" s="20" customFormat="true" ht="12.75" hidden="false" customHeight="false" outlineLevel="0" collapsed="false">
      <c r="A7" s="21" t="s">
        <v>17</v>
      </c>
      <c r="B7" s="49" t="n">
        <v>6</v>
      </c>
      <c r="C7" s="39" t="n">
        <v>25</v>
      </c>
      <c r="D7" s="50" t="n">
        <v>202</v>
      </c>
      <c r="E7" s="26" t="n">
        <v>201</v>
      </c>
      <c r="F7" s="26" t="n">
        <v>112</v>
      </c>
      <c r="G7" s="39" t="n">
        <v>59</v>
      </c>
      <c r="H7" s="50" t="n">
        <v>49</v>
      </c>
      <c r="I7" s="26" t="n">
        <v>21</v>
      </c>
      <c r="J7" s="29" t="n">
        <v>209</v>
      </c>
      <c r="K7" s="51" t="n">
        <v>6</v>
      </c>
      <c r="L7" s="27" t="n">
        <v>29</v>
      </c>
      <c r="M7" s="27" t="n">
        <v>98</v>
      </c>
      <c r="N7" s="29" t="n">
        <v>145</v>
      </c>
    </row>
    <row r="8" s="20" customFormat="true" ht="12.75" hidden="false" customHeight="false" outlineLevel="0" collapsed="false">
      <c r="A8" s="21" t="s">
        <v>18</v>
      </c>
      <c r="B8" s="49" t="n">
        <v>0</v>
      </c>
      <c r="C8" s="39" t="n">
        <v>5</v>
      </c>
      <c r="D8" s="50" t="n">
        <v>16</v>
      </c>
      <c r="E8" s="26" t="n">
        <v>14</v>
      </c>
      <c r="F8" s="26" t="n">
        <v>7</v>
      </c>
      <c r="G8" s="39" t="n">
        <v>3</v>
      </c>
      <c r="H8" s="50" t="n">
        <v>5</v>
      </c>
      <c r="I8" s="26" t="n">
        <v>5</v>
      </c>
      <c r="J8" s="29" t="n">
        <v>14</v>
      </c>
      <c r="K8" s="51" t="n">
        <v>0</v>
      </c>
      <c r="L8" s="27" t="n">
        <v>4</v>
      </c>
      <c r="M8" s="27" t="n">
        <v>8</v>
      </c>
      <c r="N8" s="29" t="n">
        <v>10</v>
      </c>
    </row>
    <row r="9" s="20" customFormat="true" ht="12.75" hidden="false" customHeight="false" outlineLevel="0" collapsed="false">
      <c r="A9" s="21" t="s">
        <v>19</v>
      </c>
      <c r="B9" s="49" t="n">
        <v>67</v>
      </c>
      <c r="C9" s="39" t="n">
        <v>205</v>
      </c>
      <c r="D9" s="50" t="n">
        <v>237</v>
      </c>
      <c r="E9" s="26" t="n">
        <v>236</v>
      </c>
      <c r="F9" s="26" t="n">
        <v>98</v>
      </c>
      <c r="G9" s="39" t="n">
        <v>88</v>
      </c>
      <c r="H9" s="50" t="n">
        <v>63</v>
      </c>
      <c r="I9" s="26" t="n">
        <v>204</v>
      </c>
      <c r="J9" s="29" t="n">
        <v>243</v>
      </c>
      <c r="K9" s="51" t="n">
        <v>20</v>
      </c>
      <c r="L9" s="27" t="n">
        <v>244</v>
      </c>
      <c r="M9" s="27" t="n">
        <v>97</v>
      </c>
      <c r="N9" s="29" t="n">
        <v>180</v>
      </c>
    </row>
    <row r="10" s="20" customFormat="true" ht="12.75" hidden="false" customHeight="false" outlineLevel="0" collapsed="false">
      <c r="A10" s="21" t="s">
        <v>20</v>
      </c>
      <c r="B10" s="49" t="n">
        <v>25</v>
      </c>
      <c r="C10" s="39" t="n">
        <v>63</v>
      </c>
      <c r="D10" s="50" t="n">
        <v>145</v>
      </c>
      <c r="E10" s="26" t="n">
        <v>143</v>
      </c>
      <c r="F10" s="26" t="n">
        <v>56</v>
      </c>
      <c r="G10" s="39" t="n">
        <v>55</v>
      </c>
      <c r="H10" s="50" t="n">
        <v>40</v>
      </c>
      <c r="I10" s="26" t="n">
        <v>69</v>
      </c>
      <c r="J10" s="29" t="n">
        <v>142</v>
      </c>
      <c r="K10" s="51" t="n">
        <v>4</v>
      </c>
      <c r="L10" s="27" t="n">
        <v>84</v>
      </c>
      <c r="M10" s="27" t="n">
        <v>48</v>
      </c>
      <c r="N10" s="29" t="n">
        <v>120</v>
      </c>
    </row>
    <row r="11" s="20" customFormat="true" ht="12.75" hidden="false" customHeight="false" outlineLevel="0" collapsed="false">
      <c r="A11" s="21" t="s">
        <v>21</v>
      </c>
      <c r="B11" s="49" t="n">
        <v>44</v>
      </c>
      <c r="C11" s="39" t="n">
        <v>98</v>
      </c>
      <c r="D11" s="50" t="n">
        <v>408</v>
      </c>
      <c r="E11" s="26" t="n">
        <v>400</v>
      </c>
      <c r="F11" s="26" t="n">
        <v>137</v>
      </c>
      <c r="G11" s="39" t="n">
        <v>154</v>
      </c>
      <c r="H11" s="50" t="n">
        <v>121</v>
      </c>
      <c r="I11" s="26" t="n">
        <v>116</v>
      </c>
      <c r="J11" s="29" t="n">
        <v>396</v>
      </c>
      <c r="K11" s="51" t="n">
        <v>14</v>
      </c>
      <c r="L11" s="27" t="n">
        <v>128</v>
      </c>
      <c r="M11" s="27" t="n">
        <v>160</v>
      </c>
      <c r="N11" s="29" t="n">
        <v>291</v>
      </c>
    </row>
    <row r="12" s="20" customFormat="true" ht="12.75" hidden="false" customHeight="false" outlineLevel="0" collapsed="false">
      <c r="A12" s="21" t="s">
        <v>22</v>
      </c>
      <c r="B12" s="49" t="n">
        <v>10</v>
      </c>
      <c r="C12" s="39" t="n">
        <v>30</v>
      </c>
      <c r="D12" s="50" t="n">
        <v>200</v>
      </c>
      <c r="E12" s="26" t="n">
        <v>201</v>
      </c>
      <c r="F12" s="26" t="n">
        <v>85</v>
      </c>
      <c r="G12" s="39" t="n">
        <v>72</v>
      </c>
      <c r="H12" s="50" t="n">
        <v>57</v>
      </c>
      <c r="I12" s="26" t="n">
        <v>29</v>
      </c>
      <c r="J12" s="29" t="n">
        <v>194</v>
      </c>
      <c r="K12" s="51" t="n">
        <v>11</v>
      </c>
      <c r="L12" s="27" t="n">
        <v>25</v>
      </c>
      <c r="M12" s="27" t="n">
        <v>77</v>
      </c>
      <c r="N12" s="29" t="n">
        <v>157</v>
      </c>
    </row>
    <row r="13" s="20" customFormat="true" ht="12.75" hidden="false" customHeight="false" outlineLevel="0" collapsed="false">
      <c r="A13" s="21" t="s">
        <v>23</v>
      </c>
      <c r="B13" s="49" t="n">
        <v>1</v>
      </c>
      <c r="C13" s="39" t="n">
        <v>0</v>
      </c>
      <c r="D13" s="50" t="n">
        <v>21</v>
      </c>
      <c r="E13" s="26" t="n">
        <v>21</v>
      </c>
      <c r="F13" s="26" t="n">
        <v>13</v>
      </c>
      <c r="G13" s="39" t="n">
        <v>7</v>
      </c>
      <c r="H13" s="50" t="n">
        <v>4</v>
      </c>
      <c r="I13" s="26" t="n">
        <v>1</v>
      </c>
      <c r="J13" s="29" t="n">
        <v>20</v>
      </c>
      <c r="K13" s="51" t="n">
        <v>0</v>
      </c>
      <c r="L13" s="27" t="n">
        <v>2</v>
      </c>
      <c r="M13" s="27" t="n">
        <v>6</v>
      </c>
      <c r="N13" s="29" t="n">
        <v>20</v>
      </c>
    </row>
    <row r="14" customFormat="false" ht="12.75" hidden="false" customHeight="false" outlineLevel="0" collapsed="false">
      <c r="A14" s="30" t="s">
        <v>24</v>
      </c>
      <c r="B14" s="31" t="n">
        <f aca="false">SUM(B6:B13)</f>
        <v>156</v>
      </c>
      <c r="C14" s="31" t="n">
        <f aca="false">SUM(C6:C13)</f>
        <v>440</v>
      </c>
      <c r="D14" s="31" t="n">
        <f aca="false">SUM(D6:D13)</f>
        <v>1375</v>
      </c>
      <c r="E14" s="31" t="n">
        <f aca="false">SUM(E6:E13)</f>
        <v>1360</v>
      </c>
      <c r="F14" s="31" t="n">
        <f aca="false">SUM(F6:F13)</f>
        <v>566</v>
      </c>
      <c r="G14" s="31" t="n">
        <f aca="false">SUM(G6:G13)</f>
        <v>500</v>
      </c>
      <c r="H14" s="31" t="n">
        <f aca="false">SUM(H6:H13)</f>
        <v>379</v>
      </c>
      <c r="I14" s="31" t="n">
        <f aca="false">SUM(I6:I13)</f>
        <v>457</v>
      </c>
      <c r="J14" s="31" t="n">
        <f aca="false">SUM(J6:J13)</f>
        <v>1362</v>
      </c>
      <c r="K14" s="31" t="n">
        <f aca="false">SUM(K6:K13)</f>
        <v>57</v>
      </c>
      <c r="L14" s="31" t="n">
        <f aca="false">SUM(L6:L13)</f>
        <v>530</v>
      </c>
      <c r="M14" s="31" t="n">
        <f aca="false">SUM(M6:M13)</f>
        <v>559</v>
      </c>
      <c r="N14" s="31" t="n">
        <f aca="false">SUM(N6:N13)</f>
        <v>1026</v>
      </c>
    </row>
    <row r="15" customFormat="false" ht="12.75" hidden="false" customHeight="false" outlineLevel="0" collapsed="false">
      <c r="A15" s="34"/>
      <c r="B15" s="35"/>
      <c r="C15" s="35"/>
      <c r="D15" s="35"/>
      <c r="E15" s="35"/>
      <c r="F15" s="35"/>
      <c r="G15" s="35"/>
      <c r="H15" s="35"/>
      <c r="I15" s="35"/>
    </row>
  </sheetData>
  <mergeCells count="8">
    <mergeCell ref="B1:D1"/>
    <mergeCell ref="F1:H1"/>
    <mergeCell ref="I1:J1"/>
    <mergeCell ref="K1:N1"/>
    <mergeCell ref="B2:D2"/>
    <mergeCell ref="F2:H2"/>
    <mergeCell ref="I2:J2"/>
    <mergeCell ref="K2:N2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VALLEY COUNTY RESULTS
PRIMARY ELECTION    MAY 15, 201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2.31"/>
    <col collapsed="false" customWidth="true" hidden="false" outlineLevel="0" max="3" min="2" style="3" width="17.01"/>
    <col collapsed="false" customWidth="true" hidden="false" outlineLevel="0" max="4" min="4" style="3" width="14.67"/>
    <col collapsed="false" customWidth="true" hidden="false" outlineLevel="0" max="9" min="5" style="3" width="8.8"/>
    <col collapsed="false" customWidth="false" hidden="false" outlineLevel="0" max="257" min="10" style="3" width="9.38"/>
  </cols>
  <sheetData>
    <row r="1" customFormat="false" ht="12.75" hidden="false" customHeight="false" outlineLevel="0" collapsed="false">
      <c r="A1" s="52"/>
      <c r="B1" s="42" t="s">
        <v>68</v>
      </c>
      <c r="C1" s="5" t="s">
        <v>69</v>
      </c>
      <c r="D1" s="5"/>
      <c r="E1" s="53"/>
      <c r="F1" s="53"/>
      <c r="G1" s="53"/>
      <c r="H1" s="53"/>
      <c r="I1" s="53"/>
    </row>
    <row r="2" customFormat="false" ht="12.75" hidden="false" customHeight="false" outlineLevel="0" collapsed="false">
      <c r="A2" s="54"/>
      <c r="B2" s="44" t="s">
        <v>70</v>
      </c>
      <c r="C2" s="10" t="s">
        <v>71</v>
      </c>
      <c r="D2" s="10"/>
      <c r="E2" s="7" t="s">
        <v>72</v>
      </c>
      <c r="F2" s="7"/>
      <c r="G2" s="7"/>
      <c r="H2" s="7"/>
      <c r="I2" s="7"/>
    </row>
    <row r="3" s="8" customFormat="true" ht="12.75" hidden="false" customHeight="false" outlineLevel="0" collapsed="false">
      <c r="A3" s="9"/>
      <c r="B3" s="55" t="s">
        <v>73</v>
      </c>
      <c r="C3" s="56" t="s">
        <v>73</v>
      </c>
      <c r="D3" s="56" t="s">
        <v>73</v>
      </c>
      <c r="E3" s="7" t="s">
        <v>74</v>
      </c>
      <c r="F3" s="7"/>
      <c r="G3" s="7"/>
      <c r="H3" s="7"/>
      <c r="I3" s="7"/>
    </row>
    <row r="4" customFormat="false" ht="13.5" hidden="false" customHeight="true" outlineLevel="0" collapsed="false">
      <c r="A4" s="11"/>
      <c r="B4" s="57" t="s">
        <v>75</v>
      </c>
      <c r="C4" s="56" t="s">
        <v>76</v>
      </c>
      <c r="D4" s="56" t="s">
        <v>77</v>
      </c>
      <c r="E4" s="58"/>
      <c r="F4" s="59"/>
      <c r="G4" s="59"/>
      <c r="H4" s="59"/>
      <c r="I4" s="60"/>
    </row>
    <row r="5" s="62" customFormat="true" ht="88.15" hidden="false" customHeight="true" outlineLevel="0" collapsed="false">
      <c r="A5" s="61" t="s">
        <v>5</v>
      </c>
      <c r="B5" s="14" t="s">
        <v>75</v>
      </c>
      <c r="C5" s="14" t="s">
        <v>76</v>
      </c>
      <c r="D5" s="14" t="s">
        <v>77</v>
      </c>
      <c r="E5" s="14" t="s">
        <v>78</v>
      </c>
      <c r="F5" s="14" t="s">
        <v>79</v>
      </c>
      <c r="G5" s="14" t="s">
        <v>80</v>
      </c>
      <c r="H5" s="14" t="s">
        <v>81</v>
      </c>
      <c r="I5" s="46" t="s">
        <v>82</v>
      </c>
    </row>
    <row r="6" s="20" customFormat="true" ht="13.5" hidden="false" customHeight="false" outlineLevel="0" collapsed="false">
      <c r="A6" s="17"/>
      <c r="B6" s="18"/>
      <c r="C6" s="18"/>
      <c r="D6" s="18"/>
      <c r="E6" s="18"/>
      <c r="F6" s="18"/>
      <c r="G6" s="18"/>
      <c r="H6" s="18"/>
      <c r="I6" s="19"/>
    </row>
    <row r="7" s="20" customFormat="true" ht="12.75" hidden="false" customHeight="false" outlineLevel="0" collapsed="false">
      <c r="A7" s="21" t="s">
        <v>16</v>
      </c>
      <c r="B7" s="63" t="n">
        <v>149</v>
      </c>
      <c r="C7" s="64" t="n">
        <v>150</v>
      </c>
      <c r="D7" s="64" t="n">
        <v>152</v>
      </c>
      <c r="E7" s="25" t="n">
        <v>398</v>
      </c>
      <c r="F7" s="25" t="n">
        <v>11</v>
      </c>
      <c r="G7" s="65" t="n">
        <f aca="false">IF(F7&lt;&gt;0,F7+E7,"")</f>
        <v>409</v>
      </c>
      <c r="H7" s="25" t="n">
        <v>210</v>
      </c>
      <c r="I7" s="66" t="n">
        <f aca="false">IF(H7&lt;&gt;0,H7/G7,"")</f>
        <v>0.513447432762836</v>
      </c>
    </row>
    <row r="8" s="20" customFormat="true" ht="12.75" hidden="false" customHeight="false" outlineLevel="0" collapsed="false">
      <c r="A8" s="21" t="s">
        <v>17</v>
      </c>
      <c r="B8" s="67" t="n">
        <v>226</v>
      </c>
      <c r="C8" s="68" t="n">
        <v>222</v>
      </c>
      <c r="D8" s="68" t="n">
        <v>224</v>
      </c>
      <c r="E8" s="29" t="n">
        <v>621</v>
      </c>
      <c r="F8" s="29" t="n">
        <v>24</v>
      </c>
      <c r="G8" s="69" t="n">
        <f aca="false">IF(F8&lt;&gt;0,F8+E8,"")</f>
        <v>645</v>
      </c>
      <c r="H8" s="29" t="n">
        <v>335</v>
      </c>
      <c r="I8" s="66" t="n">
        <f aca="false">IF(H8&lt;&gt;0,H8/G8,"")</f>
        <v>0.51937984496124</v>
      </c>
    </row>
    <row r="9" s="20" customFormat="true" ht="12.75" hidden="false" customHeight="false" outlineLevel="0" collapsed="false">
      <c r="A9" s="21" t="s">
        <v>18</v>
      </c>
      <c r="B9" s="67" t="n">
        <v>16</v>
      </c>
      <c r="C9" s="68" t="n">
        <v>16</v>
      </c>
      <c r="D9" s="68" t="n">
        <v>15</v>
      </c>
      <c r="E9" s="29" t="n">
        <v>74</v>
      </c>
      <c r="F9" s="29" t="n">
        <v>4</v>
      </c>
      <c r="G9" s="69" t="n">
        <f aca="false">IF(F9&lt;&gt;0,F9+E9,"")</f>
        <v>78</v>
      </c>
      <c r="H9" s="29" t="n">
        <v>29</v>
      </c>
      <c r="I9" s="66" t="n">
        <f aca="false">IF(H9&lt;&gt;0,H9/G9,"")</f>
        <v>0.371794871794872</v>
      </c>
    </row>
    <row r="10" s="20" customFormat="true" ht="12.75" hidden="false" customHeight="false" outlineLevel="0" collapsed="false">
      <c r="A10" s="21" t="s">
        <v>19</v>
      </c>
      <c r="B10" s="67" t="n">
        <v>436</v>
      </c>
      <c r="C10" s="68" t="n">
        <v>428</v>
      </c>
      <c r="D10" s="68" t="n">
        <v>439</v>
      </c>
      <c r="E10" s="29" t="n">
        <v>1831</v>
      </c>
      <c r="F10" s="29" t="n">
        <v>47</v>
      </c>
      <c r="G10" s="69" t="n">
        <f aca="false">IF(F10&lt;&gt;0,F10+E10,"")</f>
        <v>1878</v>
      </c>
      <c r="H10" s="29" t="n">
        <v>656</v>
      </c>
      <c r="I10" s="66" t="n">
        <f aca="false">IF(H10&lt;&gt;0,H10/G10,"")</f>
        <v>0.349307774227902</v>
      </c>
    </row>
    <row r="11" s="20" customFormat="true" ht="12.75" hidden="false" customHeight="false" outlineLevel="0" collapsed="false">
      <c r="A11" s="21" t="s">
        <v>20</v>
      </c>
      <c r="B11" s="67" t="n">
        <v>202</v>
      </c>
      <c r="C11" s="68" t="n">
        <v>200</v>
      </c>
      <c r="D11" s="68" t="n">
        <v>199</v>
      </c>
      <c r="E11" s="29" t="n">
        <v>857</v>
      </c>
      <c r="F11" s="29" t="n">
        <v>28</v>
      </c>
      <c r="G11" s="69" t="n">
        <f aca="false">IF(F11&lt;&gt;0,F11+E11,"")</f>
        <v>885</v>
      </c>
      <c r="H11" s="29" t="n">
        <v>285</v>
      </c>
      <c r="I11" s="66" t="n">
        <f aca="false">IF(H11&lt;&gt;0,H11/G11,"")</f>
        <v>0.322033898305085</v>
      </c>
    </row>
    <row r="12" s="20" customFormat="true" ht="12.75" hidden="false" customHeight="false" outlineLevel="0" collapsed="false">
      <c r="A12" s="21" t="s">
        <v>21</v>
      </c>
      <c r="B12" s="67" t="n">
        <v>499</v>
      </c>
      <c r="C12" s="68" t="n">
        <v>496</v>
      </c>
      <c r="D12" s="68" t="n">
        <v>500</v>
      </c>
      <c r="E12" s="29" t="n">
        <v>1769</v>
      </c>
      <c r="F12" s="29" t="n">
        <v>50</v>
      </c>
      <c r="G12" s="69" t="n">
        <f aca="false">IF(F12&lt;&gt;0,F12+E12,"")</f>
        <v>1819</v>
      </c>
      <c r="H12" s="29" t="n">
        <v>698</v>
      </c>
      <c r="I12" s="66" t="n">
        <f aca="false">IF(H12&lt;&gt;0,H12/G12,"")</f>
        <v>0.383727322704783</v>
      </c>
    </row>
    <row r="13" s="20" customFormat="true" ht="12.75" hidden="false" customHeight="false" outlineLevel="0" collapsed="false">
      <c r="A13" s="21" t="s">
        <v>22</v>
      </c>
      <c r="B13" s="67" t="n">
        <v>216</v>
      </c>
      <c r="C13" s="68" t="n">
        <v>217</v>
      </c>
      <c r="D13" s="68" t="n">
        <v>213</v>
      </c>
      <c r="E13" s="29" t="n">
        <v>562</v>
      </c>
      <c r="F13" s="29" t="n">
        <v>17</v>
      </c>
      <c r="G13" s="69" t="n">
        <f aca="false">IF(F13&lt;&gt;0,F13+E13,"")</f>
        <v>579</v>
      </c>
      <c r="H13" s="29" t="n">
        <v>309</v>
      </c>
      <c r="I13" s="66" t="n">
        <f aca="false">IF(H13&lt;&gt;0,H13/G13,"")</f>
        <v>0.533678756476684</v>
      </c>
    </row>
    <row r="14" s="20" customFormat="true" ht="12.75" hidden="false" customHeight="false" outlineLevel="0" collapsed="false">
      <c r="A14" s="21" t="s">
        <v>23</v>
      </c>
      <c r="B14" s="67" t="n">
        <v>21</v>
      </c>
      <c r="C14" s="68" t="n">
        <v>21</v>
      </c>
      <c r="D14" s="68" t="n">
        <v>21</v>
      </c>
      <c r="E14" s="29" t="n">
        <v>52</v>
      </c>
      <c r="F14" s="29" t="n">
        <v>1</v>
      </c>
      <c r="G14" s="69" t="n">
        <f aca="false">IF(F14&lt;&gt;0,F14+E14,"")</f>
        <v>53</v>
      </c>
      <c r="H14" s="29" t="n">
        <v>52</v>
      </c>
      <c r="I14" s="66" t="n">
        <f aca="false">IF(H14&lt;&gt;0,H14/G14,"")</f>
        <v>0.981132075471698</v>
      </c>
    </row>
    <row r="15" customFormat="false" ht="12.75" hidden="false" customHeight="false" outlineLevel="0" collapsed="false">
      <c r="A15" s="30" t="s">
        <v>24</v>
      </c>
      <c r="B15" s="40" t="n">
        <f aca="false">SUM(B7:B14)</f>
        <v>1765</v>
      </c>
      <c r="C15" s="40" t="n">
        <f aca="false">SUM(C7:C14)</f>
        <v>1750</v>
      </c>
      <c r="D15" s="40" t="n">
        <f aca="false">SUM(D7:D14)</f>
        <v>1763</v>
      </c>
      <c r="E15" s="31" t="n">
        <f aca="false">SUM(E7:E14)</f>
        <v>6164</v>
      </c>
      <c r="F15" s="31" t="n">
        <f aca="false">SUM(F7:F14)</f>
        <v>182</v>
      </c>
      <c r="G15" s="31" t="n">
        <f aca="false">SUM(G7:G14)</f>
        <v>6346</v>
      </c>
      <c r="H15" s="31" t="n">
        <f aca="false">SUM(H7:H14)</f>
        <v>2574</v>
      </c>
      <c r="I15" s="70" t="n">
        <f aca="false">IF(H15&lt;&gt;0,H15/G15,"")</f>
        <v>0.405609832965648</v>
      </c>
      <c r="J15" s="20"/>
    </row>
    <row r="16" customFormat="false" ht="12.75" hidden="false" customHeight="false" outlineLevel="0" collapsed="false">
      <c r="A16" s="34"/>
    </row>
    <row r="17" customFormat="false" ht="12.75" hidden="false" customHeight="false" outlineLevel="0" collapsed="false">
      <c r="E17" s="71" t="s">
        <v>83</v>
      </c>
      <c r="F17" s="71"/>
      <c r="G17" s="71"/>
      <c r="H17" s="72" t="n">
        <v>474</v>
      </c>
    </row>
  </sheetData>
  <mergeCells count="6">
    <mergeCell ref="C1:D1"/>
    <mergeCell ref="E1:I1"/>
    <mergeCell ref="C2:D2"/>
    <mergeCell ref="E2:I2"/>
    <mergeCell ref="E3:I3"/>
    <mergeCell ref="E17:G17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VALLEY COUNTY RESULTS
PRIMARY ELECTION    MAY 15, 2018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2.31"/>
    <col collapsed="false" customWidth="true" hidden="false" outlineLevel="0" max="6" min="2" style="3" width="8.8"/>
    <col collapsed="false" customWidth="true" hidden="false" outlineLevel="0" max="10" min="7" style="3" width="9.96"/>
    <col collapsed="false" customWidth="true" hidden="false" outlineLevel="0" max="11" min="11" style="3" width="10.99"/>
    <col collapsed="false" customWidth="true" hidden="false" outlineLevel="0" max="12" min="12" style="3" width="14.22"/>
    <col collapsed="false" customWidth="false" hidden="false" outlineLevel="0" max="257" min="13" style="3" width="9.38"/>
  </cols>
  <sheetData>
    <row r="1" customFormat="false" ht="12.75" hidden="false" customHeight="false" outlineLevel="0" collapsed="false">
      <c r="A1" s="4"/>
      <c r="B1" s="53"/>
      <c r="C1" s="53"/>
      <c r="D1" s="53"/>
      <c r="E1" s="53"/>
      <c r="F1" s="53"/>
      <c r="G1" s="5" t="s">
        <v>84</v>
      </c>
      <c r="H1" s="5"/>
      <c r="I1" s="5"/>
      <c r="J1" s="5"/>
      <c r="K1" s="5"/>
      <c r="L1" s="43" t="s">
        <v>85</v>
      </c>
    </row>
    <row r="2" s="8" customFormat="true" ht="12.75" hidden="false" customHeight="false" outlineLevel="0" collapsed="false">
      <c r="A2" s="6"/>
      <c r="B2" s="10" t="s">
        <v>86</v>
      </c>
      <c r="C2" s="10"/>
      <c r="D2" s="10"/>
      <c r="E2" s="10"/>
      <c r="F2" s="10"/>
      <c r="G2" s="73" t="s">
        <v>87</v>
      </c>
      <c r="H2" s="73"/>
      <c r="I2" s="73"/>
      <c r="J2" s="73"/>
      <c r="K2" s="73"/>
      <c r="L2" s="7" t="s">
        <v>88</v>
      </c>
    </row>
    <row r="3" s="8" customFormat="true" ht="12.75" hidden="false" customHeight="false" outlineLevel="0" collapsed="false">
      <c r="A3" s="6"/>
      <c r="B3" s="74" t="s">
        <v>89</v>
      </c>
      <c r="C3" s="74"/>
      <c r="D3" s="74" t="s">
        <v>90</v>
      </c>
      <c r="E3" s="74"/>
      <c r="F3" s="74" t="s">
        <v>91</v>
      </c>
      <c r="G3" s="75" t="s">
        <v>92</v>
      </c>
      <c r="H3" s="74" t="s">
        <v>93</v>
      </c>
      <c r="I3" s="74"/>
      <c r="J3" s="74"/>
      <c r="K3" s="74"/>
      <c r="L3" s="7" t="s">
        <v>94</v>
      </c>
    </row>
    <row r="4" customFormat="false" ht="12.75" hidden="false" customHeight="false" outlineLevel="0" collapsed="false">
      <c r="A4" s="76"/>
      <c r="B4" s="12" t="s">
        <v>4</v>
      </c>
      <c r="C4" s="12" t="s">
        <v>4</v>
      </c>
      <c r="D4" s="12" t="s">
        <v>3</v>
      </c>
      <c r="E4" s="12" t="s">
        <v>4</v>
      </c>
      <c r="F4" s="12" t="s">
        <v>4</v>
      </c>
      <c r="G4" s="12" t="s">
        <v>4</v>
      </c>
      <c r="H4" s="12" t="s">
        <v>3</v>
      </c>
      <c r="I4" s="12" t="s">
        <v>4</v>
      </c>
      <c r="J4" s="12" t="s">
        <v>4</v>
      </c>
      <c r="K4" s="12" t="s">
        <v>4</v>
      </c>
      <c r="L4" s="12" t="s">
        <v>4</v>
      </c>
    </row>
    <row r="5" s="16" customFormat="true" ht="88.15" hidden="false" customHeight="true" outlineLevel="0" collapsed="false">
      <c r="A5" s="77" t="s">
        <v>5</v>
      </c>
      <c r="B5" s="46" t="s">
        <v>95</v>
      </c>
      <c r="C5" s="46" t="s">
        <v>96</v>
      </c>
      <c r="D5" s="46" t="s">
        <v>97</v>
      </c>
      <c r="E5" s="47" t="s">
        <v>98</v>
      </c>
      <c r="F5" s="47" t="s">
        <v>99</v>
      </c>
      <c r="G5" s="46" t="s">
        <v>100</v>
      </c>
      <c r="H5" s="46" t="s">
        <v>101</v>
      </c>
      <c r="I5" s="46" t="s">
        <v>102</v>
      </c>
      <c r="J5" s="46" t="s">
        <v>103</v>
      </c>
      <c r="K5" s="46" t="s">
        <v>104</v>
      </c>
      <c r="L5" s="46" t="s">
        <v>105</v>
      </c>
    </row>
    <row r="6" s="20" customFormat="true" ht="12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78"/>
    </row>
    <row r="7" s="20" customFormat="true" ht="12.75" hidden="false" customHeight="false" outlineLevel="0" collapsed="false">
      <c r="A7" s="21" t="s">
        <v>16</v>
      </c>
      <c r="B7" s="22" t="n">
        <v>73</v>
      </c>
      <c r="C7" s="25" t="n">
        <v>93</v>
      </c>
      <c r="D7" s="22" t="n">
        <v>3</v>
      </c>
      <c r="E7" s="79" t="n">
        <v>153</v>
      </c>
      <c r="F7" s="25" t="n">
        <v>150</v>
      </c>
      <c r="G7" s="22" t="n">
        <v>163</v>
      </c>
      <c r="H7" s="22" t="n">
        <v>11</v>
      </c>
      <c r="I7" s="22" t="n">
        <v>25</v>
      </c>
      <c r="J7" s="22" t="n">
        <v>56</v>
      </c>
      <c r="K7" s="22" t="n">
        <v>84</v>
      </c>
      <c r="L7" s="64" t="n">
        <v>149</v>
      </c>
    </row>
    <row r="8" s="20" customFormat="true" ht="12.75" hidden="false" customHeight="false" outlineLevel="0" collapsed="false">
      <c r="A8" s="21" t="s">
        <v>17</v>
      </c>
      <c r="B8" s="26" t="n">
        <v>134</v>
      </c>
      <c r="C8" s="29" t="n">
        <v>95</v>
      </c>
      <c r="D8" s="26" t="n">
        <v>3</v>
      </c>
      <c r="E8" s="80" t="n">
        <v>210</v>
      </c>
      <c r="F8" s="29" t="n">
        <v>208</v>
      </c>
      <c r="G8" s="26" t="n">
        <v>221</v>
      </c>
      <c r="H8" s="26" t="n">
        <v>25</v>
      </c>
      <c r="I8" s="26" t="n">
        <v>64</v>
      </c>
      <c r="J8" s="26" t="n">
        <v>70</v>
      </c>
      <c r="K8" s="26" t="n">
        <v>109</v>
      </c>
      <c r="L8" s="68" t="n">
        <v>210</v>
      </c>
    </row>
    <row r="9" s="20" customFormat="true" ht="12.75" hidden="false" customHeight="false" outlineLevel="0" collapsed="false">
      <c r="A9" s="21" t="s">
        <v>18</v>
      </c>
      <c r="B9" s="26" t="n">
        <v>7</v>
      </c>
      <c r="C9" s="29" t="n">
        <v>9</v>
      </c>
      <c r="D9" s="26" t="n">
        <v>0</v>
      </c>
      <c r="E9" s="80" t="n">
        <v>17</v>
      </c>
      <c r="F9" s="29" t="n">
        <v>18</v>
      </c>
      <c r="G9" s="26" t="n">
        <v>17</v>
      </c>
      <c r="H9" s="26" t="n">
        <v>5</v>
      </c>
      <c r="I9" s="26" t="n">
        <v>4</v>
      </c>
      <c r="J9" s="26" t="n">
        <v>6</v>
      </c>
      <c r="K9" s="26" t="n">
        <v>13</v>
      </c>
      <c r="L9" s="68" t="n">
        <v>18</v>
      </c>
    </row>
    <row r="10" s="20" customFormat="true" ht="12.75" hidden="false" customHeight="false" outlineLevel="0" collapsed="false">
      <c r="A10" s="21" t="s">
        <v>19</v>
      </c>
      <c r="B10" s="26" t="n">
        <v>125</v>
      </c>
      <c r="C10" s="29" t="n">
        <v>136</v>
      </c>
      <c r="D10" s="26" t="n">
        <v>76</v>
      </c>
      <c r="E10" s="80" t="n">
        <v>245</v>
      </c>
      <c r="F10" s="29" t="n">
        <v>231</v>
      </c>
      <c r="G10" s="26" t="n">
        <v>237</v>
      </c>
      <c r="H10" s="26" t="n">
        <v>248</v>
      </c>
      <c r="I10" s="26" t="n">
        <v>65</v>
      </c>
      <c r="J10" s="26" t="n">
        <v>84</v>
      </c>
      <c r="K10" s="26" t="n">
        <v>117</v>
      </c>
      <c r="L10" s="68" t="n">
        <v>247</v>
      </c>
    </row>
    <row r="11" s="20" customFormat="true" ht="12.75" hidden="false" customHeight="false" outlineLevel="0" collapsed="false">
      <c r="A11" s="21" t="s">
        <v>20</v>
      </c>
      <c r="B11" s="26" t="n">
        <v>58</v>
      </c>
      <c r="C11" s="29" t="n">
        <v>99</v>
      </c>
      <c r="D11" s="26" t="n">
        <v>16</v>
      </c>
      <c r="E11" s="80" t="n">
        <v>147</v>
      </c>
      <c r="F11" s="29" t="n">
        <v>137</v>
      </c>
      <c r="G11" s="26" t="n">
        <v>140</v>
      </c>
      <c r="H11" s="26" t="n">
        <v>83</v>
      </c>
      <c r="I11" s="26" t="n">
        <v>37</v>
      </c>
      <c r="J11" s="26" t="n">
        <v>56</v>
      </c>
      <c r="K11" s="26" t="n">
        <v>72</v>
      </c>
      <c r="L11" s="68" t="n">
        <v>147</v>
      </c>
    </row>
    <row r="12" s="20" customFormat="true" ht="12.75" hidden="false" customHeight="false" outlineLevel="0" collapsed="false">
      <c r="A12" s="21" t="s">
        <v>21</v>
      </c>
      <c r="B12" s="26" t="n">
        <v>176</v>
      </c>
      <c r="C12" s="29" t="n">
        <v>262</v>
      </c>
      <c r="D12" s="26" t="n">
        <v>30</v>
      </c>
      <c r="E12" s="80" t="n">
        <v>403</v>
      </c>
      <c r="F12" s="29" t="n">
        <v>397</v>
      </c>
      <c r="G12" s="26" t="n">
        <v>394</v>
      </c>
      <c r="H12" s="26" t="n">
        <v>140</v>
      </c>
      <c r="I12" s="26" t="n">
        <v>52</v>
      </c>
      <c r="J12" s="26" t="n">
        <v>166</v>
      </c>
      <c r="K12" s="26" t="n">
        <v>250</v>
      </c>
      <c r="L12" s="68" t="n">
        <v>414</v>
      </c>
    </row>
    <row r="13" s="20" customFormat="true" ht="12.75" hidden="false" customHeight="false" outlineLevel="0" collapsed="false">
      <c r="A13" s="21" t="s">
        <v>22</v>
      </c>
      <c r="B13" s="26" t="n">
        <v>121</v>
      </c>
      <c r="C13" s="29" t="n">
        <v>105</v>
      </c>
      <c r="D13" s="26" t="n">
        <v>7</v>
      </c>
      <c r="E13" s="80" t="n">
        <v>209</v>
      </c>
      <c r="F13" s="29" t="n">
        <v>198</v>
      </c>
      <c r="G13" s="26" t="n">
        <v>213</v>
      </c>
      <c r="H13" s="26" t="n">
        <v>32</v>
      </c>
      <c r="I13" s="26" t="n">
        <v>44</v>
      </c>
      <c r="J13" s="26" t="n">
        <v>59</v>
      </c>
      <c r="K13" s="26" t="n">
        <v>117</v>
      </c>
      <c r="L13" s="68" t="n">
        <v>196</v>
      </c>
    </row>
    <row r="14" s="20" customFormat="true" ht="12.75" hidden="false" customHeight="false" outlineLevel="0" collapsed="false">
      <c r="A14" s="21" t="s">
        <v>23</v>
      </c>
      <c r="B14" s="26" t="n">
        <v>16</v>
      </c>
      <c r="C14" s="29" t="n">
        <v>9</v>
      </c>
      <c r="D14" s="26" t="n">
        <v>0</v>
      </c>
      <c r="E14" s="80" t="n">
        <v>25</v>
      </c>
      <c r="F14" s="29" t="n">
        <v>22</v>
      </c>
      <c r="G14" s="26" t="n">
        <v>22</v>
      </c>
      <c r="H14" s="26" t="n">
        <v>1</v>
      </c>
      <c r="I14" s="26" t="n">
        <v>3</v>
      </c>
      <c r="J14" s="26" t="n">
        <v>11</v>
      </c>
      <c r="K14" s="26" t="n">
        <v>8</v>
      </c>
      <c r="L14" s="68" t="n">
        <v>22</v>
      </c>
    </row>
    <row r="15" customFormat="false" ht="12.75" hidden="false" customHeight="false" outlineLevel="0" collapsed="false">
      <c r="A15" s="30" t="s">
        <v>24</v>
      </c>
      <c r="B15" s="32" t="n">
        <f aca="false">SUM(B7:B14)</f>
        <v>710</v>
      </c>
      <c r="C15" s="32" t="n">
        <f aca="false">SUM(C7:C14)</f>
        <v>808</v>
      </c>
      <c r="D15" s="31" t="n">
        <f aca="false">SUM(D7:D14)</f>
        <v>135</v>
      </c>
      <c r="E15" s="31" t="n">
        <f aca="false">SUM(E7:E14)</f>
        <v>1409</v>
      </c>
      <c r="F15" s="31" t="n">
        <f aca="false">SUM(F7:F14)</f>
        <v>1361</v>
      </c>
      <c r="G15" s="31" t="n">
        <f aca="false">SUM(G7:G14)</f>
        <v>1407</v>
      </c>
      <c r="H15" s="31" t="n">
        <f aca="false">SUM(H7:H14)</f>
        <v>545</v>
      </c>
      <c r="I15" s="31" t="n">
        <f aca="false">SUM(I7:I14)</f>
        <v>294</v>
      </c>
      <c r="J15" s="31" t="n">
        <f aca="false">SUM(J7:J14)</f>
        <v>508</v>
      </c>
      <c r="K15" s="31" t="n">
        <f aca="false">SUM(K7:K14)</f>
        <v>770</v>
      </c>
      <c r="L15" s="31" t="n">
        <f aca="false">SUM(L7:L14)</f>
        <v>1403</v>
      </c>
    </row>
    <row r="16" customFormat="false" ht="12.75" hidden="false" customHeight="false" outlineLevel="0" collapsed="false">
      <c r="D16" s="81"/>
    </row>
  </sheetData>
  <mergeCells count="7">
    <mergeCell ref="B1:F1"/>
    <mergeCell ref="G1:K1"/>
    <mergeCell ref="B2:F2"/>
    <mergeCell ref="G2:K2"/>
    <mergeCell ref="B3:C3"/>
    <mergeCell ref="D3:E3"/>
    <mergeCell ref="H3:K3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VALLEY COUNTY RESULTS
PRIMARY ELECTION    MAY 15, 201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12.31"/>
    <col collapsed="false" customWidth="true" hidden="false" outlineLevel="0" max="2" min="2" style="0" width="10.71"/>
    <col collapsed="false" customWidth="true" hidden="false" outlineLevel="0" max="3" min="3" style="0" width="9.67"/>
    <col collapsed="false" customWidth="true" hidden="false" outlineLevel="0" max="4" min="4" style="0" width="10.4"/>
    <col collapsed="false" customWidth="true" hidden="false" outlineLevel="0" max="5" min="5" style="0" width="10.56"/>
    <col collapsed="false" customWidth="true" hidden="false" outlineLevel="0" max="6" min="6" style="0" width="10.26"/>
    <col collapsed="false" customWidth="true" hidden="false" outlineLevel="0" max="7" min="7" style="0" width="14.37"/>
    <col collapsed="false" customWidth="true" hidden="false" outlineLevel="0" max="8" min="8" style="0" width="13.64"/>
    <col collapsed="false" customWidth="true" hidden="false" outlineLevel="0" max="9" min="9" style="0" width="14.07"/>
  </cols>
  <sheetData>
    <row r="1" customFormat="false" ht="12.75" hidden="false" customHeight="false" outlineLevel="0" collapsed="false">
      <c r="A1" s="4"/>
      <c r="B1" s="43"/>
      <c r="C1" s="43"/>
      <c r="D1" s="43"/>
      <c r="E1" s="43"/>
      <c r="F1" s="43"/>
      <c r="G1" s="43"/>
      <c r="H1" s="82"/>
      <c r="I1" s="36"/>
    </row>
    <row r="2" customFormat="false" ht="12.75" hidden="false" customHeight="false" outlineLevel="0" collapsed="false">
      <c r="A2" s="6"/>
      <c r="B2" s="7" t="s">
        <v>84</v>
      </c>
      <c r="C2" s="7"/>
      <c r="D2" s="7"/>
      <c r="E2" s="7"/>
      <c r="F2" s="7"/>
      <c r="G2" s="7"/>
      <c r="H2" s="73" t="s">
        <v>84</v>
      </c>
      <c r="I2" s="7" t="s">
        <v>84</v>
      </c>
    </row>
    <row r="3" customFormat="false" ht="12.75" hidden="false" customHeight="false" outlineLevel="0" collapsed="false">
      <c r="A3" s="6"/>
      <c r="B3" s="10" t="s">
        <v>52</v>
      </c>
      <c r="C3" s="10"/>
      <c r="D3" s="10"/>
      <c r="E3" s="10"/>
      <c r="F3" s="10"/>
      <c r="G3" s="10"/>
      <c r="H3" s="44" t="s">
        <v>106</v>
      </c>
      <c r="I3" s="10" t="s">
        <v>107</v>
      </c>
    </row>
    <row r="4" customFormat="false" ht="12.75" hidden="false" customHeight="false" outlineLevel="0" collapsed="false">
      <c r="A4" s="76"/>
      <c r="B4" s="45" t="s">
        <v>4</v>
      </c>
      <c r="C4" s="45" t="s">
        <v>4</v>
      </c>
      <c r="D4" s="45" t="s">
        <v>4</v>
      </c>
      <c r="E4" s="45" t="s">
        <v>4</v>
      </c>
      <c r="F4" s="45" t="s">
        <v>4</v>
      </c>
      <c r="G4" s="45" t="s">
        <v>4</v>
      </c>
      <c r="H4" s="45" t="s">
        <v>4</v>
      </c>
      <c r="I4" s="45" t="s">
        <v>4</v>
      </c>
    </row>
    <row r="5" customFormat="false" ht="91.5" hidden="false" customHeight="true" outlineLevel="0" collapsed="false">
      <c r="A5" s="13" t="s">
        <v>5</v>
      </c>
      <c r="B5" s="83" t="s">
        <v>108</v>
      </c>
      <c r="C5" s="83" t="s">
        <v>109</v>
      </c>
      <c r="D5" s="84" t="s">
        <v>110</v>
      </c>
      <c r="E5" s="84" t="s">
        <v>111</v>
      </c>
      <c r="F5" s="84" t="s">
        <v>112</v>
      </c>
      <c r="G5" s="84" t="s">
        <v>113</v>
      </c>
      <c r="H5" s="47" t="s">
        <v>114</v>
      </c>
      <c r="I5" s="46" t="s">
        <v>115</v>
      </c>
    </row>
    <row r="6" customFormat="false" ht="13.5" hidden="false" customHeight="false" outlineLevel="0" collapsed="false">
      <c r="A6" s="17"/>
      <c r="B6" s="18"/>
      <c r="C6" s="18"/>
      <c r="D6" s="18"/>
      <c r="E6" s="18"/>
      <c r="F6" s="18"/>
      <c r="G6" s="18"/>
      <c r="H6" s="18"/>
      <c r="I6" s="19"/>
    </row>
    <row r="7" customFormat="false" ht="12.75" hidden="false" customHeight="false" outlineLevel="0" collapsed="false">
      <c r="A7" s="21" t="s">
        <v>16</v>
      </c>
      <c r="B7" s="85" t="n">
        <v>29</v>
      </c>
      <c r="C7" s="48" t="n">
        <v>47</v>
      </c>
      <c r="D7" s="48" t="n">
        <v>16</v>
      </c>
      <c r="E7" s="48" t="n">
        <v>32</v>
      </c>
      <c r="F7" s="48" t="n">
        <v>32</v>
      </c>
      <c r="G7" s="48" t="n">
        <v>11</v>
      </c>
      <c r="H7" s="22" t="n">
        <v>166</v>
      </c>
      <c r="I7" s="85" t="n">
        <v>146</v>
      </c>
    </row>
    <row r="8" customFormat="false" ht="12.75" hidden="false" customHeight="false" outlineLevel="0" collapsed="false">
      <c r="A8" s="21" t="s">
        <v>17</v>
      </c>
      <c r="B8" s="86" t="n">
        <v>44</v>
      </c>
      <c r="C8" s="51" t="n">
        <v>75</v>
      </c>
      <c r="D8" s="51" t="n">
        <v>41</v>
      </c>
      <c r="E8" s="51" t="n">
        <v>30</v>
      </c>
      <c r="F8" s="51" t="n">
        <v>54</v>
      </c>
      <c r="G8" s="51" t="n">
        <v>19</v>
      </c>
      <c r="H8" s="26" t="n">
        <v>216</v>
      </c>
      <c r="I8" s="86" t="n">
        <v>208</v>
      </c>
    </row>
    <row r="9" customFormat="false" ht="12.75" hidden="false" customHeight="false" outlineLevel="0" collapsed="false">
      <c r="A9" s="21" t="s">
        <v>18</v>
      </c>
      <c r="B9" s="86" t="n">
        <v>2</v>
      </c>
      <c r="C9" s="51" t="n">
        <v>1</v>
      </c>
      <c r="D9" s="51" t="n">
        <v>1</v>
      </c>
      <c r="E9" s="51" t="n">
        <v>1</v>
      </c>
      <c r="F9" s="51" t="n">
        <v>1</v>
      </c>
      <c r="G9" s="51" t="n">
        <v>16</v>
      </c>
      <c r="H9" s="26" t="n">
        <v>16</v>
      </c>
      <c r="I9" s="86" t="n">
        <v>17</v>
      </c>
    </row>
    <row r="10" customFormat="false" ht="12.75" hidden="false" customHeight="false" outlineLevel="0" collapsed="false">
      <c r="A10" s="21" t="s">
        <v>19</v>
      </c>
      <c r="B10" s="86" t="n">
        <v>32</v>
      </c>
      <c r="C10" s="51" t="n">
        <v>28</v>
      </c>
      <c r="D10" s="51" t="n">
        <v>37</v>
      </c>
      <c r="E10" s="51" t="n">
        <v>77</v>
      </c>
      <c r="F10" s="51" t="n">
        <v>43</v>
      </c>
      <c r="G10" s="51" t="n">
        <v>53</v>
      </c>
      <c r="H10" s="26" t="n">
        <v>244</v>
      </c>
      <c r="I10" s="86" t="n">
        <v>235</v>
      </c>
    </row>
    <row r="11" customFormat="false" ht="12.75" hidden="false" customHeight="false" outlineLevel="0" collapsed="false">
      <c r="A11" s="21" t="s">
        <v>20</v>
      </c>
      <c r="B11" s="86" t="n">
        <v>16</v>
      </c>
      <c r="C11" s="51" t="n">
        <v>13</v>
      </c>
      <c r="D11" s="51" t="n">
        <v>26</v>
      </c>
      <c r="E11" s="51" t="n">
        <v>36</v>
      </c>
      <c r="F11" s="51" t="n">
        <v>16</v>
      </c>
      <c r="G11" s="51" t="n">
        <v>47</v>
      </c>
      <c r="H11" s="26" t="n">
        <v>150</v>
      </c>
      <c r="I11" s="86" t="n">
        <v>146</v>
      </c>
    </row>
    <row r="12" customFormat="false" ht="12.75" hidden="false" customHeight="false" outlineLevel="0" collapsed="false">
      <c r="A12" s="21" t="s">
        <v>21</v>
      </c>
      <c r="B12" s="86" t="n">
        <v>28</v>
      </c>
      <c r="C12" s="51" t="n">
        <v>34</v>
      </c>
      <c r="D12" s="51" t="n">
        <v>74</v>
      </c>
      <c r="E12" s="51" t="n">
        <v>77</v>
      </c>
      <c r="F12" s="51" t="n">
        <v>73</v>
      </c>
      <c r="G12" s="51" t="n">
        <v>169</v>
      </c>
      <c r="H12" s="26" t="n">
        <v>418</v>
      </c>
      <c r="I12" s="86" t="n">
        <v>394</v>
      </c>
    </row>
    <row r="13" customFormat="false" ht="12.75" hidden="false" customHeight="false" outlineLevel="0" collapsed="false">
      <c r="A13" s="21" t="s">
        <v>22</v>
      </c>
      <c r="B13" s="86" t="n">
        <v>41</v>
      </c>
      <c r="C13" s="51" t="n">
        <v>74</v>
      </c>
      <c r="D13" s="51" t="n">
        <v>31</v>
      </c>
      <c r="E13" s="51" t="n">
        <v>25</v>
      </c>
      <c r="F13" s="51" t="n">
        <v>47</v>
      </c>
      <c r="G13" s="51" t="n">
        <v>24</v>
      </c>
      <c r="H13" s="26" t="n">
        <v>210</v>
      </c>
      <c r="I13" s="86" t="n">
        <v>199</v>
      </c>
    </row>
    <row r="14" customFormat="false" ht="12.75" hidden="false" customHeight="false" outlineLevel="0" collapsed="false">
      <c r="A14" s="21" t="s">
        <v>23</v>
      </c>
      <c r="B14" s="86" t="n">
        <v>2</v>
      </c>
      <c r="C14" s="51" t="n">
        <v>2</v>
      </c>
      <c r="D14" s="51" t="n">
        <v>2</v>
      </c>
      <c r="E14" s="51" t="n">
        <v>7</v>
      </c>
      <c r="F14" s="51" t="n">
        <v>8</v>
      </c>
      <c r="G14" s="51" t="n">
        <v>0</v>
      </c>
      <c r="H14" s="26" t="n">
        <v>20</v>
      </c>
      <c r="I14" s="86" t="n">
        <v>18</v>
      </c>
    </row>
    <row r="15" customFormat="false" ht="12.75" hidden="false" customHeight="false" outlineLevel="0" collapsed="false">
      <c r="A15" s="30" t="s">
        <v>24</v>
      </c>
      <c r="B15" s="31" t="n">
        <f aca="false">SUM(B7:B14)</f>
        <v>194</v>
      </c>
      <c r="C15" s="31" t="n">
        <f aca="false">SUM(C7:C14)</f>
        <v>274</v>
      </c>
      <c r="D15" s="31" t="n">
        <f aca="false">SUM(D7:D14)</f>
        <v>228</v>
      </c>
      <c r="E15" s="31" t="n">
        <f aca="false">SUM(E7:E14)</f>
        <v>285</v>
      </c>
      <c r="F15" s="31" t="n">
        <f aca="false">SUM(F7:F14)</f>
        <v>274</v>
      </c>
      <c r="G15" s="31" t="n">
        <f aca="false">SUM(G7:G14)</f>
        <v>339</v>
      </c>
      <c r="H15" s="40" t="n">
        <f aca="false">SUM(H7:H14)</f>
        <v>1440</v>
      </c>
      <c r="I15" s="40" t="n">
        <f aca="false">SUM(I7:I14)</f>
        <v>1363</v>
      </c>
    </row>
  </sheetData>
  <mergeCells count="3">
    <mergeCell ref="B1:G1"/>
    <mergeCell ref="B2:G2"/>
    <mergeCell ref="B3:G3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VALLEY COUNTY RESULTS
PRIMARY ELECTION    MAY 15, 2018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2.02"/>
    <col collapsed="false" customWidth="true" hidden="false" outlineLevel="0" max="2" min="2" style="3" width="9.96"/>
    <col collapsed="false" customWidth="true" hidden="false" outlineLevel="0" max="3" min="3" style="3" width="10.12"/>
    <col collapsed="false" customWidth="true" hidden="false" outlineLevel="0" max="4" min="4" style="3" width="11.87"/>
    <col collapsed="false" customWidth="true" hidden="false" outlineLevel="0" max="5" min="5" style="3" width="10.56"/>
    <col collapsed="false" customWidth="true" hidden="false" outlineLevel="0" max="6" min="6" style="3" width="10.85"/>
    <col collapsed="false" customWidth="true" hidden="false" outlineLevel="0" max="7" min="7" style="3" width="10.99"/>
    <col collapsed="false" customWidth="true" hidden="false" outlineLevel="0" max="8" min="8" style="3" width="11.73"/>
    <col collapsed="false" customWidth="true" hidden="false" outlineLevel="0" max="9" min="9" style="3" width="14.07"/>
    <col collapsed="false" customWidth="true" hidden="false" outlineLevel="0" max="10" min="10" style="3" width="12.61"/>
    <col collapsed="false" customWidth="true" hidden="false" outlineLevel="0" max="11" min="11" style="3" width="11.29"/>
    <col collapsed="false" customWidth="true" hidden="false" outlineLevel="0" max="12" min="12" style="3" width="11.87"/>
    <col collapsed="false" customWidth="true" hidden="false" outlineLevel="0" max="13" min="13" style="3" width="10.71"/>
    <col collapsed="false" customWidth="true" hidden="false" outlineLevel="0" max="14" min="14" style="3" width="9.53"/>
    <col collapsed="false" customWidth="true" hidden="false" outlineLevel="0" max="15" min="15" style="3" width="8.65"/>
    <col collapsed="false" customWidth="true" hidden="false" outlineLevel="0" max="16" min="16" style="3" width="9.96"/>
    <col collapsed="false" customWidth="true" hidden="false" outlineLevel="0" max="17" min="17" style="3" width="10.99"/>
    <col collapsed="false" customWidth="true" hidden="false" outlineLevel="0" max="18" min="18" style="3" width="10.71"/>
    <col collapsed="false" customWidth="true" hidden="false" outlineLevel="0" max="19" min="19" style="3" width="9.96"/>
    <col collapsed="false" customWidth="true" hidden="false" outlineLevel="0" max="20" min="20" style="3" width="13.64"/>
    <col collapsed="false" customWidth="true" hidden="false" outlineLevel="0" max="21" min="21" style="3" width="10.26"/>
    <col collapsed="false" customWidth="false" hidden="false" outlineLevel="0" max="257" min="22" style="3" width="9.38"/>
  </cols>
  <sheetData>
    <row r="1" customFormat="false" ht="12.75" hidden="false" customHeight="false" outlineLevel="0" collapsed="false">
      <c r="A1" s="4"/>
      <c r="B1" s="87" t="s">
        <v>116</v>
      </c>
      <c r="C1" s="87"/>
      <c r="D1" s="87"/>
      <c r="E1" s="87"/>
      <c r="F1" s="87"/>
      <c r="G1" s="87"/>
      <c r="H1" s="87"/>
      <c r="I1" s="87"/>
      <c r="J1" s="87"/>
      <c r="K1" s="87"/>
    </row>
    <row r="2" customFormat="false" ht="12.75" hidden="false" customHeight="false" outlineLevel="0" collapsed="false">
      <c r="A2" s="6"/>
      <c r="B2" s="88" t="s">
        <v>117</v>
      </c>
      <c r="C2" s="88"/>
      <c r="D2" s="88"/>
      <c r="E2" s="88"/>
      <c r="F2" s="88"/>
      <c r="G2" s="88"/>
      <c r="H2" s="88"/>
      <c r="I2" s="88"/>
      <c r="J2" s="88"/>
      <c r="K2" s="88"/>
    </row>
    <row r="3" customFormat="false" ht="12.75" hidden="false" customHeight="false" outlineLevel="0" collapsed="false">
      <c r="A3" s="6"/>
      <c r="B3" s="53" t="s">
        <v>73</v>
      </c>
      <c r="C3" s="53" t="s">
        <v>73</v>
      </c>
      <c r="D3" s="55" t="s">
        <v>73</v>
      </c>
      <c r="E3" s="53" t="s">
        <v>73</v>
      </c>
      <c r="F3" s="53" t="s">
        <v>73</v>
      </c>
      <c r="G3" s="53" t="s">
        <v>73</v>
      </c>
      <c r="H3" s="53" t="s">
        <v>73</v>
      </c>
      <c r="I3" s="53" t="s">
        <v>73</v>
      </c>
      <c r="J3" s="53" t="s">
        <v>73</v>
      </c>
      <c r="K3" s="53" t="s">
        <v>73</v>
      </c>
    </row>
    <row r="4" customFormat="false" ht="12.75" hidden="false" customHeight="false" outlineLevel="0" collapsed="false">
      <c r="A4" s="76"/>
      <c r="B4" s="89" t="s">
        <v>118</v>
      </c>
      <c r="C4" s="89" t="s">
        <v>119</v>
      </c>
      <c r="D4" s="57" t="s">
        <v>120</v>
      </c>
      <c r="E4" s="89" t="s">
        <v>121</v>
      </c>
      <c r="F4" s="89" t="s">
        <v>122</v>
      </c>
      <c r="G4" s="89" t="s">
        <v>123</v>
      </c>
      <c r="H4" s="89" t="s">
        <v>124</v>
      </c>
      <c r="I4" s="89" t="s">
        <v>125</v>
      </c>
      <c r="J4" s="89" t="s">
        <v>126</v>
      </c>
      <c r="K4" s="89" t="s">
        <v>127</v>
      </c>
    </row>
    <row r="5" s="91" customFormat="true" ht="116.25" hidden="false" customHeight="true" outlineLevel="0" collapsed="false">
      <c r="A5" s="90" t="s">
        <v>5</v>
      </c>
      <c r="B5" s="14" t="s">
        <v>128</v>
      </c>
      <c r="C5" s="14" t="s">
        <v>129</v>
      </c>
      <c r="D5" s="14" t="s">
        <v>130</v>
      </c>
      <c r="E5" s="14" t="s">
        <v>131</v>
      </c>
      <c r="F5" s="14" t="s">
        <v>132</v>
      </c>
      <c r="G5" s="14" t="s">
        <v>133</v>
      </c>
      <c r="H5" s="14" t="s">
        <v>134</v>
      </c>
      <c r="I5" s="14" t="s">
        <v>135</v>
      </c>
      <c r="J5" s="14" t="s">
        <v>136</v>
      </c>
      <c r="K5" s="14" t="s">
        <v>137</v>
      </c>
    </row>
    <row r="6" customFormat="false" ht="13.5" hidden="false" customHeight="false" outlineLevel="0" collapsed="false">
      <c r="A6" s="17"/>
      <c r="B6" s="92"/>
      <c r="C6" s="93"/>
      <c r="D6" s="93"/>
      <c r="E6" s="93"/>
      <c r="F6" s="93"/>
      <c r="G6" s="93"/>
      <c r="H6" s="93"/>
      <c r="I6" s="92"/>
      <c r="J6" s="92"/>
      <c r="K6" s="94"/>
    </row>
    <row r="7" customFormat="false" ht="12.75" hidden="false" customHeight="false" outlineLevel="0" collapsed="false">
      <c r="A7" s="21" t="s">
        <v>16</v>
      </c>
      <c r="B7" s="22" t="n">
        <v>150</v>
      </c>
      <c r="C7" s="23" t="n">
        <v>143</v>
      </c>
      <c r="D7" s="23" t="n">
        <v>144</v>
      </c>
      <c r="E7" s="23" t="n">
        <v>146</v>
      </c>
      <c r="F7" s="23" t="n">
        <v>143</v>
      </c>
      <c r="G7" s="23" t="n">
        <v>145</v>
      </c>
      <c r="H7" s="23" t="n">
        <v>144</v>
      </c>
      <c r="I7" s="23" t="n">
        <v>142</v>
      </c>
      <c r="J7" s="23" t="n">
        <v>143</v>
      </c>
      <c r="K7" s="25" t="n">
        <v>142</v>
      </c>
    </row>
    <row r="8" customFormat="false" ht="12.75" hidden="false" customHeight="false" outlineLevel="0" collapsed="false">
      <c r="A8" s="21" t="s">
        <v>17</v>
      </c>
      <c r="B8" s="26" t="n">
        <v>221</v>
      </c>
      <c r="C8" s="27" t="n">
        <v>219</v>
      </c>
      <c r="D8" s="27" t="n">
        <v>217</v>
      </c>
      <c r="E8" s="27" t="n">
        <v>219</v>
      </c>
      <c r="F8" s="27" t="n">
        <v>220</v>
      </c>
      <c r="G8" s="27" t="n">
        <v>218</v>
      </c>
      <c r="H8" s="27" t="n">
        <v>218</v>
      </c>
      <c r="I8" s="27" t="n">
        <v>216</v>
      </c>
      <c r="J8" s="27" t="n">
        <v>212</v>
      </c>
      <c r="K8" s="29" t="n">
        <v>215</v>
      </c>
    </row>
    <row r="9" customFormat="false" ht="12.75" hidden="false" customHeight="false" outlineLevel="0" collapsed="false">
      <c r="A9" s="21" t="s">
        <v>18</v>
      </c>
      <c r="B9" s="26" t="n">
        <v>16</v>
      </c>
      <c r="C9" s="27" t="n">
        <v>13</v>
      </c>
      <c r="D9" s="27" t="n">
        <v>13</v>
      </c>
      <c r="E9" s="27" t="n">
        <v>13</v>
      </c>
      <c r="F9" s="27" t="n">
        <v>14</v>
      </c>
      <c r="G9" s="27" t="n">
        <v>13</v>
      </c>
      <c r="H9" s="27" t="n">
        <v>13</v>
      </c>
      <c r="I9" s="27" t="n">
        <v>13</v>
      </c>
      <c r="J9" s="27" t="n">
        <v>13</v>
      </c>
      <c r="K9" s="29" t="n">
        <v>14</v>
      </c>
    </row>
    <row r="10" customFormat="false" ht="12.75" hidden="false" customHeight="false" outlineLevel="0" collapsed="false">
      <c r="A10" s="21" t="s">
        <v>19</v>
      </c>
      <c r="B10" s="26" t="n">
        <v>446</v>
      </c>
      <c r="C10" s="27" t="n">
        <v>417</v>
      </c>
      <c r="D10" s="27" t="n">
        <v>417</v>
      </c>
      <c r="E10" s="27" t="n">
        <v>427</v>
      </c>
      <c r="F10" s="27" t="n">
        <v>438</v>
      </c>
      <c r="G10" s="27" t="n">
        <v>424</v>
      </c>
      <c r="H10" s="27" t="n">
        <v>433</v>
      </c>
      <c r="I10" s="27" t="n">
        <v>414</v>
      </c>
      <c r="J10" s="27" t="n">
        <v>415</v>
      </c>
      <c r="K10" s="29" t="n">
        <v>414</v>
      </c>
    </row>
    <row r="11" customFormat="false" ht="12.75" hidden="false" customHeight="false" outlineLevel="0" collapsed="false">
      <c r="A11" s="21" t="s">
        <v>20</v>
      </c>
      <c r="B11" s="26" t="n">
        <v>206</v>
      </c>
      <c r="C11" s="27" t="n">
        <v>200</v>
      </c>
      <c r="D11" s="27" t="n">
        <v>196</v>
      </c>
      <c r="E11" s="27" t="n">
        <v>200</v>
      </c>
      <c r="F11" s="27" t="n">
        <v>202</v>
      </c>
      <c r="G11" s="27" t="n">
        <v>201</v>
      </c>
      <c r="H11" s="27" t="n">
        <v>202</v>
      </c>
      <c r="I11" s="27" t="n">
        <v>196</v>
      </c>
      <c r="J11" s="27" t="n">
        <v>197</v>
      </c>
      <c r="K11" s="29" t="n">
        <v>194</v>
      </c>
    </row>
    <row r="12" customFormat="false" ht="12.75" hidden="false" customHeight="false" outlineLevel="0" collapsed="false">
      <c r="A12" s="21" t="s">
        <v>21</v>
      </c>
      <c r="B12" s="26" t="n">
        <v>504</v>
      </c>
      <c r="C12" s="27" t="n">
        <v>497</v>
      </c>
      <c r="D12" s="27" t="n">
        <v>492</v>
      </c>
      <c r="E12" s="27" t="n">
        <v>497</v>
      </c>
      <c r="F12" s="27" t="n">
        <v>494</v>
      </c>
      <c r="G12" s="27" t="n">
        <v>491</v>
      </c>
      <c r="H12" s="27" t="n">
        <v>495</v>
      </c>
      <c r="I12" s="27" t="n">
        <v>488</v>
      </c>
      <c r="J12" s="27" t="n">
        <v>491</v>
      </c>
      <c r="K12" s="29" t="n">
        <v>484</v>
      </c>
    </row>
    <row r="13" customFormat="false" ht="12.75" hidden="false" customHeight="false" outlineLevel="0" collapsed="false">
      <c r="A13" s="21" t="s">
        <v>22</v>
      </c>
      <c r="B13" s="26" t="n">
        <v>209</v>
      </c>
      <c r="C13" s="27" t="n">
        <v>210</v>
      </c>
      <c r="D13" s="27" t="n">
        <v>204</v>
      </c>
      <c r="E13" s="27" t="n">
        <v>205</v>
      </c>
      <c r="F13" s="27" t="n">
        <v>207</v>
      </c>
      <c r="G13" s="27" t="n">
        <v>208</v>
      </c>
      <c r="H13" s="27" t="n">
        <v>210</v>
      </c>
      <c r="I13" s="27" t="n">
        <v>202</v>
      </c>
      <c r="J13" s="27" t="n">
        <v>202</v>
      </c>
      <c r="K13" s="29" t="n">
        <v>201</v>
      </c>
    </row>
    <row r="14" customFormat="false" ht="12.75" hidden="false" customHeight="false" outlineLevel="0" collapsed="false">
      <c r="A14" s="21" t="s">
        <v>23</v>
      </c>
      <c r="B14" s="26" t="n">
        <v>22</v>
      </c>
      <c r="C14" s="27" t="n">
        <v>22</v>
      </c>
      <c r="D14" s="27" t="n">
        <v>22</v>
      </c>
      <c r="E14" s="27" t="n">
        <v>22</v>
      </c>
      <c r="F14" s="27" t="n">
        <v>22</v>
      </c>
      <c r="G14" s="27" t="n">
        <v>21</v>
      </c>
      <c r="H14" s="27" t="n">
        <v>22</v>
      </c>
      <c r="I14" s="27" t="n">
        <v>21</v>
      </c>
      <c r="J14" s="27" t="n">
        <v>22</v>
      </c>
      <c r="K14" s="29" t="n">
        <v>22</v>
      </c>
    </row>
    <row r="15" customFormat="false" ht="12.75" hidden="false" customHeight="false" outlineLevel="0" collapsed="false">
      <c r="A15" s="30" t="s">
        <v>24</v>
      </c>
      <c r="B15" s="31" t="n">
        <f aca="false">SUM(B7:B14)</f>
        <v>1774</v>
      </c>
      <c r="C15" s="31" t="n">
        <f aca="false">SUM(C7:C14)</f>
        <v>1721</v>
      </c>
      <c r="D15" s="31" t="n">
        <f aca="false">SUM(D7:D14)</f>
        <v>1705</v>
      </c>
      <c r="E15" s="31" t="n">
        <f aca="false">SUM(E7:E14)</f>
        <v>1729</v>
      </c>
      <c r="F15" s="31" t="n">
        <f aca="false">SUM(F7:F14)</f>
        <v>1740</v>
      </c>
      <c r="G15" s="31" t="n">
        <f aca="false">SUM(G7:G14)</f>
        <v>1721</v>
      </c>
      <c r="H15" s="31" t="n">
        <f aca="false">SUM(H7:H14)</f>
        <v>1737</v>
      </c>
      <c r="I15" s="31" t="n">
        <f aca="false">SUM(I7:I14)</f>
        <v>1692</v>
      </c>
      <c r="J15" s="31" t="n">
        <f aca="false">SUM(J7:J14)</f>
        <v>1695</v>
      </c>
      <c r="K15" s="31" t="n">
        <f aca="false">SUM(K7:K14)</f>
        <v>1686</v>
      </c>
    </row>
  </sheetData>
  <mergeCells count="2">
    <mergeCell ref="B1:K1"/>
    <mergeCell ref="B2:K2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VALLEY COUNTY RESULTS
PRIMARY ELECTION    MAY 15, 201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15.54"/>
    <col collapsed="false" customWidth="true" hidden="false" outlineLevel="0" max="2" min="2" style="0" width="11.87"/>
    <col collapsed="false" customWidth="true" hidden="false" outlineLevel="0" max="3" min="3" style="0" width="16.43"/>
    <col collapsed="false" customWidth="true" hidden="false" outlineLevel="0" max="4" min="4" style="0" width="15.1"/>
  </cols>
  <sheetData>
    <row r="1" customFormat="false" ht="12.75" hidden="false" customHeight="false" outlineLevel="0" collapsed="false">
      <c r="A1" s="74" t="s">
        <v>138</v>
      </c>
      <c r="B1" s="74"/>
      <c r="C1" s="74"/>
      <c r="D1" s="74"/>
    </row>
    <row r="2" customFormat="false" ht="13.5" hidden="false" customHeight="false" outlineLevel="0" collapsed="false">
      <c r="A2" s="95" t="s">
        <v>139</v>
      </c>
      <c r="B2" s="95" t="s">
        <v>140</v>
      </c>
      <c r="C2" s="96" t="s">
        <v>141</v>
      </c>
      <c r="D2" s="7" t="s">
        <v>142</v>
      </c>
    </row>
    <row r="3" customFormat="false" ht="13.5" hidden="false" customHeight="false" outlineLevel="0" collapsed="false">
      <c r="A3" s="17"/>
      <c r="B3" s="18"/>
      <c r="C3" s="18"/>
      <c r="D3" s="19"/>
    </row>
    <row r="4" customFormat="false" ht="12.75" hidden="false" customHeight="false" outlineLevel="0" collapsed="false">
      <c r="A4" s="97" t="s">
        <v>143</v>
      </c>
      <c r="B4" s="98" t="s">
        <v>144</v>
      </c>
      <c r="C4" s="99" t="s">
        <v>145</v>
      </c>
      <c r="D4" s="100" t="n">
        <v>147</v>
      </c>
    </row>
    <row r="5" customFormat="false" ht="12.75" hidden="false" customHeight="false" outlineLevel="0" collapsed="false">
      <c r="A5" s="97"/>
      <c r="B5" s="98"/>
      <c r="C5" s="101"/>
      <c r="D5" s="102"/>
    </row>
    <row r="6" customFormat="false" ht="12.75" hidden="false" customHeight="false" outlineLevel="0" collapsed="false">
      <c r="A6" s="103" t="s">
        <v>146</v>
      </c>
      <c r="B6" s="104" t="s">
        <v>147</v>
      </c>
      <c r="C6" s="101" t="s">
        <v>148</v>
      </c>
      <c r="D6" s="102" t="n">
        <v>30</v>
      </c>
    </row>
    <row r="7" customFormat="false" ht="12.75" hidden="false" customHeight="false" outlineLevel="0" collapsed="false">
      <c r="A7" s="103"/>
      <c r="B7" s="105" t="s">
        <v>144</v>
      </c>
      <c r="C7" s="101" t="s">
        <v>149</v>
      </c>
      <c r="D7" s="102" t="n">
        <v>219</v>
      </c>
    </row>
    <row r="8" customFormat="false" ht="12.75" hidden="false" customHeight="false" outlineLevel="0" collapsed="false">
      <c r="A8" s="103"/>
      <c r="B8" s="105"/>
      <c r="C8" s="101"/>
      <c r="D8" s="102"/>
    </row>
    <row r="9" customFormat="false" ht="12.75" hidden="false" customHeight="false" outlineLevel="0" collapsed="false">
      <c r="A9" s="103" t="s">
        <v>150</v>
      </c>
      <c r="B9" s="105" t="s">
        <v>144</v>
      </c>
      <c r="C9" s="101" t="s">
        <v>151</v>
      </c>
      <c r="D9" s="102" t="n">
        <v>17</v>
      </c>
    </row>
    <row r="10" customFormat="false" ht="12.75" hidden="false" customHeight="false" outlineLevel="0" collapsed="false">
      <c r="A10" s="103"/>
      <c r="B10" s="104"/>
      <c r="C10" s="101"/>
      <c r="D10" s="102"/>
    </row>
    <row r="11" customFormat="false" ht="12.75" hidden="false" customHeight="false" outlineLevel="0" collapsed="false">
      <c r="A11" s="103" t="s">
        <v>19</v>
      </c>
      <c r="B11" s="104" t="s">
        <v>147</v>
      </c>
      <c r="C11" s="101" t="s">
        <v>152</v>
      </c>
      <c r="D11" s="102" t="n">
        <v>247</v>
      </c>
    </row>
    <row r="12" customFormat="false" ht="12.75" hidden="false" customHeight="false" outlineLevel="0" collapsed="false">
      <c r="A12" s="106"/>
      <c r="B12" s="105" t="s">
        <v>144</v>
      </c>
      <c r="C12" s="101" t="s">
        <v>153</v>
      </c>
      <c r="D12" s="102" t="n">
        <v>229</v>
      </c>
    </row>
    <row r="13" customFormat="false" ht="12.75" hidden="false" customHeight="false" outlineLevel="0" collapsed="false">
      <c r="A13" s="106"/>
      <c r="B13" s="105"/>
      <c r="C13" s="101"/>
      <c r="D13" s="102"/>
    </row>
    <row r="14" customFormat="false" ht="12.75" hidden="false" customHeight="false" outlineLevel="0" collapsed="false">
      <c r="A14" s="106" t="s">
        <v>20</v>
      </c>
      <c r="B14" s="105" t="s">
        <v>147</v>
      </c>
      <c r="C14" s="101" t="s">
        <v>154</v>
      </c>
      <c r="D14" s="102" t="n">
        <v>71</v>
      </c>
    </row>
    <row r="15" customFormat="false" ht="12.75" hidden="false" customHeight="false" outlineLevel="0" collapsed="false">
      <c r="A15" s="106"/>
      <c r="B15" s="105" t="s">
        <v>144</v>
      </c>
      <c r="C15" s="101" t="s">
        <v>155</v>
      </c>
      <c r="D15" s="102" t="n">
        <v>146</v>
      </c>
    </row>
    <row r="16" customFormat="false" ht="12.75" hidden="false" customHeight="false" outlineLevel="0" collapsed="false">
      <c r="A16" s="106"/>
      <c r="B16" s="105"/>
      <c r="C16" s="107"/>
      <c r="D16" s="108"/>
    </row>
    <row r="17" customFormat="false" ht="12.75" hidden="false" customHeight="false" outlineLevel="0" collapsed="false">
      <c r="A17" s="106" t="s">
        <v>21</v>
      </c>
      <c r="B17" s="105" t="s">
        <v>147</v>
      </c>
      <c r="C17" s="109" t="s">
        <v>156</v>
      </c>
      <c r="D17" s="108" t="n">
        <v>122</v>
      </c>
    </row>
    <row r="18" customFormat="false" ht="12.75" hidden="false" customHeight="false" outlineLevel="0" collapsed="false">
      <c r="A18" s="103"/>
      <c r="B18" s="104" t="s">
        <v>144</v>
      </c>
      <c r="C18" s="109" t="s">
        <v>157</v>
      </c>
      <c r="D18" s="108" t="n">
        <v>379</v>
      </c>
    </row>
    <row r="19" customFormat="false" ht="12.75" hidden="false" customHeight="false" outlineLevel="0" collapsed="false">
      <c r="A19" s="103"/>
      <c r="B19" s="104"/>
      <c r="C19" s="109"/>
      <c r="D19" s="108"/>
    </row>
    <row r="20" customFormat="false" ht="12.75" hidden="false" customHeight="false" outlineLevel="0" collapsed="false">
      <c r="A20" s="110" t="s">
        <v>22</v>
      </c>
      <c r="B20" s="105" t="s">
        <v>147</v>
      </c>
      <c r="C20" s="111" t="s">
        <v>158</v>
      </c>
      <c r="D20" s="108" t="n">
        <v>33</v>
      </c>
    </row>
    <row r="21" customFormat="false" ht="12.75" hidden="false" customHeight="false" outlineLevel="0" collapsed="false">
      <c r="A21" s="112"/>
      <c r="B21" s="98" t="s">
        <v>159</v>
      </c>
      <c r="C21" s="113" t="s">
        <v>160</v>
      </c>
      <c r="D21" s="114" t="n">
        <v>3</v>
      </c>
      <c r="E21" s="115"/>
    </row>
    <row r="22" customFormat="false" ht="12.75" hidden="false" customHeight="false" outlineLevel="0" collapsed="false">
      <c r="A22" s="116"/>
      <c r="B22" s="117" t="s">
        <v>144</v>
      </c>
      <c r="C22" s="76" t="s">
        <v>161</v>
      </c>
      <c r="D22" s="118" t="n">
        <v>189</v>
      </c>
    </row>
    <row r="23" customFormat="false" ht="12.75" hidden="false" customHeight="false" outlineLevel="0" collapsed="false">
      <c r="A23" s="119"/>
      <c r="B23" s="120"/>
      <c r="C23" s="121"/>
      <c r="D23" s="122"/>
    </row>
  </sheetData>
  <mergeCells count="1">
    <mergeCell ref="A1:D1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VALLEY COUNTY RESULTS
PRIMARY ELECTION    MAY 15, 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0T16:02:13Z</dcterms:created>
  <dc:creator>Patricia Herman</dc:creator>
  <dc:description/>
  <dc:language>en-US</dc:language>
  <cp:lastModifiedBy>Aimee Mickelsen-Hall</cp:lastModifiedBy>
  <cp:lastPrinted>2018-05-16T22:52:55Z</cp:lastPrinted>
  <dcterms:modified xsi:type="dcterms:W3CDTF">2018-06-04T15:44:40Z</dcterms:modified>
  <cp:revision>0</cp:revision>
  <dc:subject/>
  <dc:title>94 primary by precinct</dc:title>
</cp:coreProperties>
</file>