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 US Rep" sheetId="1" state="visible" r:id="rId2"/>
    <sheet name="Gov &amp; Lt Gov" sheetId="2" state="visible" r:id="rId3"/>
    <sheet name="Sec St-Supt Int" sheetId="3" state="visible" r:id="rId4"/>
    <sheet name="St Jud &amp; Voting Stats" sheetId="4" state="visible" r:id="rId5"/>
    <sheet name="Leg &amp; County" sheetId="5" state="visible" r:id="rId6"/>
    <sheet name="Co Assessor - Dist Jdg" sheetId="6" state="visible" r:id="rId7"/>
    <sheet name="Princinct" sheetId="7" state="visible" r:id="rId8"/>
    <sheet name="Special" sheetId="8" state="visible" r:id="rId9"/>
  </sheets>
  <definedNames>
    <definedName function="false" hidden="false" localSheetId="0" name="_xlnm.Print_Titles" vbProcedure="false">' US Rep'!$A:$A</definedName>
    <definedName function="false" hidden="false" localSheetId="1" name="_xlnm.Print_Titles" vbProcedure="false">'Gov &amp; Lt Gov'!$A:$A</definedName>
    <definedName function="false" hidden="false" localSheetId="4" name="_xlnm.Print_Titles" vbProcedure="false">'Leg &amp; County'!$1:$6</definedName>
    <definedName function="false" hidden="false" localSheetId="2" name="_xlnm.Print_Titles" vbProcedure="false">'Sec St-Supt Int'!$A:$A</definedName>
    <definedName function="false" hidden="false" localSheetId="3" name="_xlnm.Print_Titles" vbProcedure="false">'St Jud &amp; Voting Stat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54">
  <si>
    <t xml:space="preserve">UNITED STATES</t>
  </si>
  <si>
    <t xml:space="preserve">REPRESENTATIVE</t>
  </si>
  <si>
    <t xml:space="preserve">DISTRICT 1</t>
  </si>
  <si>
    <t xml:space="preserve">DEM</t>
  </si>
  <si>
    <t xml:space="preserve">REP</t>
  </si>
  <si>
    <t xml:space="preserve">Precinct</t>
  </si>
  <si>
    <t xml:space="preserve">Cristina McNeil</t>
  </si>
  <si>
    <t xml:space="preserve">Michael W Smith</t>
  </si>
  <si>
    <t xml:space="preserve">James Vandermaas</t>
  </si>
  <si>
    <t xml:space="preserve">Russ Fulcher</t>
  </si>
  <si>
    <t xml:space="preserve">Alex Gallegos</t>
  </si>
  <si>
    <t xml:space="preserve">Nick Henderson</t>
  </si>
  <si>
    <t xml:space="preserve">David H. Leroy</t>
  </si>
  <si>
    <t xml:space="preserve">Luke Malek</t>
  </si>
  <si>
    <t xml:space="preserve">Christy Perry</t>
  </si>
  <si>
    <t xml:space="preserve">Michael Snyder</t>
  </si>
  <si>
    <t xml:space="preserve">01 Eaton Hale</t>
  </si>
  <si>
    <t xml:space="preserve">02 West Weiser</t>
  </si>
  <si>
    <t xml:space="preserve">03 South Weiser</t>
  </si>
  <si>
    <t xml:space="preserve">04 Weiser</t>
  </si>
  <si>
    <t xml:space="preserve">05 Middle Weiser</t>
  </si>
  <si>
    <t xml:space="preserve">06 East Weiser</t>
  </si>
  <si>
    <t xml:space="preserve">07 Midvale</t>
  </si>
  <si>
    <t xml:space="preserve">08 Cambridge</t>
  </si>
  <si>
    <t xml:space="preserve">09 Pioneer</t>
  </si>
  <si>
    <t xml:space="preserve">10 Sunnyside</t>
  </si>
  <si>
    <t xml:space="preserve">11 Mineral</t>
  </si>
  <si>
    <t xml:space="preserve">CO. TOTAL</t>
  </si>
  <si>
    <t xml:space="preserve">LIEUTENANT</t>
  </si>
  <si>
    <t xml:space="preserve">GOVERNOR</t>
  </si>
  <si>
    <t xml:space="preserve">A J Balukoff</t>
  </si>
  <si>
    <t xml:space="preserve">Peter Dill</t>
  </si>
  <si>
    <t xml:space="preserve">Paulette Jordan</t>
  </si>
  <si>
    <t xml:space="preserve">Tommy Ahlquist</t>
  </si>
  <si>
    <t xml:space="preserve">Harley Delano Brown</t>
  </si>
  <si>
    <t xml:space="preserve">Delton Ben Cannady</t>
  </si>
  <si>
    <t xml:space="preserve">Raul Labrador</t>
  </si>
  <si>
    <t xml:space="preserve">Brad Little</t>
  </si>
  <si>
    <t xml:space="preserve">Lisa Marie</t>
  </si>
  <si>
    <t xml:space="preserve">Steve Pankey</t>
  </si>
  <si>
    <t xml:space="preserve">Kristin Collum</t>
  </si>
  <si>
    <t xml:space="preserve">Jim Fabe</t>
  </si>
  <si>
    <t xml:space="preserve">Marv Hagedorn</t>
  </si>
  <si>
    <t xml:space="preserve">Janice McGeachin</t>
  </si>
  <si>
    <t xml:space="preserve">Bob Nonini</t>
  </si>
  <si>
    <t xml:space="preserve">Kelley Packer</t>
  </si>
  <si>
    <t xml:space="preserve">Steve Yates</t>
  </si>
  <si>
    <t xml:space="preserve">SECRETARY</t>
  </si>
  <si>
    <t xml:space="preserve">STATE</t>
  </si>
  <si>
    <t xml:space="preserve">ATTORNEY</t>
  </si>
  <si>
    <t xml:space="preserve">SUPERINTENDENT OF</t>
  </si>
  <si>
    <t xml:space="preserve">OF STATE</t>
  </si>
  <si>
    <t xml:space="preserve">CONTROLLER</t>
  </si>
  <si>
    <t xml:space="preserve">TREASURER</t>
  </si>
  <si>
    <t xml:space="preserve">GENERAL</t>
  </si>
  <si>
    <t xml:space="preserve">PUBLIC INSTRUCTION</t>
  </si>
  <si>
    <t xml:space="preserve">Joseph J.P. Chastain</t>
  </si>
  <si>
    <t xml:space="preserve">Jill Humble</t>
  </si>
  <si>
    <t xml:space="preserve">Lawerence E. Denney</t>
  </si>
  <si>
    <t xml:space="preserve">Brandon D. Woolf</t>
  </si>
  <si>
    <t xml:space="preserve">Julie A. Ellsworth</t>
  </si>
  <si>
    <t xml:space="preserve">Tom Kealey</t>
  </si>
  <si>
    <t xml:space="preserve">Vicky J McIntyre</t>
  </si>
  <si>
    <t xml:space="preserve">Bruce S. Bistline</t>
  </si>
  <si>
    <t xml:space="preserve">Lawrence Wasden</t>
  </si>
  <si>
    <t xml:space="preserve">Allen Humble</t>
  </si>
  <si>
    <t xml:space="preserve">Cindy Wilson</t>
  </si>
  <si>
    <t xml:space="preserve">Jeff Dillon</t>
  </si>
  <si>
    <t xml:space="preserve">Sherri Ybarra</t>
  </si>
  <si>
    <t xml:space="preserve">SUPREME COURT</t>
  </si>
  <si>
    <t xml:space="preserve">APPELLATE</t>
  </si>
  <si>
    <t xml:space="preserve">JUSTICE</t>
  </si>
  <si>
    <t xml:space="preserve">COURT JUDGE</t>
  </si>
  <si>
    <t xml:space="preserve">VOTING</t>
  </si>
  <si>
    <t xml:space="preserve">To Succeed:</t>
  </si>
  <si>
    <t xml:space="preserve">STATISTICS</t>
  </si>
  <si>
    <t xml:space="preserve">G. Richard Bevan</t>
  </si>
  <si>
    <t xml:space="preserve">David W. Gratton</t>
  </si>
  <si>
    <t xml:space="preserve">Jessica M. Lorell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Total # absentee ballots cast</t>
  </si>
  <si>
    <t xml:space="preserve">COUNTY</t>
  </si>
  <si>
    <t xml:space="preserve">CLERK OF</t>
  </si>
  <si>
    <t xml:space="preserve">                                       </t>
  </si>
  <si>
    <t xml:space="preserve">LEGISLATIVE DIST 9</t>
  </si>
  <si>
    <t xml:space="preserve">COMMISSIONER</t>
  </si>
  <si>
    <t xml:space="preserve">THE DISTRICT</t>
  </si>
  <si>
    <t xml:space="preserve">ST SEN</t>
  </si>
  <si>
    <t xml:space="preserve">ST REP A</t>
  </si>
  <si>
    <t xml:space="preserve">ST REP B</t>
  </si>
  <si>
    <t xml:space="preserve">DIST 1</t>
  </si>
  <si>
    <t xml:space="preserve">DIST 3</t>
  </si>
  <si>
    <t xml:space="preserve">COURT</t>
  </si>
  <si>
    <t xml:space="preserve">Abby Lee</t>
  </si>
  <si>
    <t xml:space="preserve">Allen Schmid</t>
  </si>
  <si>
    <t xml:space="preserve">Ryan Kerby</t>
  </si>
  <si>
    <t xml:space="preserve">Lorrie L. Richins</t>
  </si>
  <si>
    <t xml:space="preserve">Chase Van Weerdhuizen</t>
  </si>
  <si>
    <t xml:space="preserve">Judy Boyle</t>
  </si>
  <si>
    <t xml:space="preserve">Lisa Collini</t>
  </si>
  <si>
    <t xml:space="preserve">John Jensen</t>
  </si>
  <si>
    <t xml:space="preserve">Kirk R. Chandler</t>
  </si>
  <si>
    <t xml:space="preserve">Debra Dibble</t>
  </si>
  <si>
    <t xml:space="preserve">Nanette T. Rhodes</t>
  </si>
  <si>
    <t xml:space="preserve">Donna Atwood</t>
  </si>
  <si>
    <t xml:space="preserve">Sabrina Young</t>
  </si>
  <si>
    <t xml:space="preserve">DISTRICT JUDGE</t>
  </si>
  <si>
    <t xml:space="preserve">DISTRICT #3</t>
  </si>
  <si>
    <t xml:space="preserve">ASSESSOR</t>
  </si>
  <si>
    <t xml:space="preserve">CORONER</t>
  </si>
  <si>
    <t xml:space="preserve">Judge Ford</t>
  </si>
  <si>
    <t xml:space="preserve">Judge Nye</t>
  </si>
  <si>
    <t xml:space="preserve">Judge VanderVelde</t>
  </si>
  <si>
    <t xml:space="preserve">Judge Petty</t>
  </si>
  <si>
    <t xml:space="preserve">Judge Southworth</t>
  </si>
  <si>
    <t xml:space="preserve">Judge Wiebe</t>
  </si>
  <si>
    <t xml:space="preserve">Sharene Ahlin</t>
  </si>
  <si>
    <t xml:space="preserve">Debbie Moxley</t>
  </si>
  <si>
    <t xml:space="preserve">Bowe Czett Von Brethorst</t>
  </si>
  <si>
    <t xml:space="preserve">Bradly S. Ford</t>
  </si>
  <si>
    <t xml:space="preserve">Christopher S. Nye</t>
  </si>
  <si>
    <t xml:space="preserve">Davis F. VanderVelde</t>
  </si>
  <si>
    <t xml:space="preserve">Gene A Petty</t>
  </si>
  <si>
    <t xml:space="preserve">George A. Southworth</t>
  </si>
  <si>
    <t xml:space="preserve">Susan E. Wiebe</t>
  </si>
  <si>
    <t xml:space="preserve">PRECINCT COMMITTEEMAN</t>
  </si>
  <si>
    <t xml:space="preserve">PRECINCT</t>
  </si>
  <si>
    <t xml:space="preserve">PARTY</t>
  </si>
  <si>
    <t xml:space="preserve">CANDIDATE NAME</t>
  </si>
  <si>
    <t xml:space="preserve">VOTES RECEIVED</t>
  </si>
  <si>
    <t xml:space="preserve">Republican</t>
  </si>
  <si>
    <t xml:space="preserve">Sarah Ann Imada-Boles</t>
  </si>
  <si>
    <t xml:space="preserve">Republican (W/I)</t>
  </si>
  <si>
    <t xml:space="preserve">Ron Lawrence</t>
  </si>
  <si>
    <t xml:space="preserve">Michael T. Hopkins</t>
  </si>
  <si>
    <t xml:space="preserve">Margaret Jenkins</t>
  </si>
  <si>
    <t xml:space="preserve">Lori Walla</t>
  </si>
  <si>
    <t xml:space="preserve">Jame (Jay) Border</t>
  </si>
  <si>
    <t xml:space="preserve">Jay Langer</t>
  </si>
  <si>
    <t xml:space="preserve">Ronald E Jaeger</t>
  </si>
  <si>
    <t xml:space="preserve">Democratic</t>
  </si>
  <si>
    <t xml:space="preserve">Steve Worthley</t>
  </si>
  <si>
    <t xml:space="preserve">Jonna Duvall-Williams</t>
  </si>
  <si>
    <t xml:space="preserve">Deborah Moxley</t>
  </si>
  <si>
    <t xml:space="preserve">Cambridge</t>
  </si>
  <si>
    <t xml:space="preserve">School District # 432J</t>
  </si>
  <si>
    <t xml:space="preserve">Supplemental Levy</t>
  </si>
  <si>
    <t xml:space="preserve">In Favor Of</t>
  </si>
  <si>
    <t xml:space="preserve">Against</t>
  </si>
  <si>
    <t xml:space="preserve">n/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64"/>
    <col collapsed="false" customWidth="true" hidden="false" outlineLevel="0" max="11" min="2" style="2" width="8.8"/>
    <col collapsed="false" customWidth="false" hidden="false" outlineLevel="0" max="257" min="12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8" customFormat="tru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s="8" customFormat="true" ht="12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3.5" hidden="false" customHeight="true" outlineLevel="0" collapsed="false">
      <c r="A4" s="11"/>
      <c r="B4" s="12" t="s">
        <v>3</v>
      </c>
      <c r="C4" s="12" t="s">
        <v>3</v>
      </c>
      <c r="D4" s="12" t="s">
        <v>3</v>
      </c>
      <c r="E4" s="12" t="s">
        <v>4</v>
      </c>
      <c r="F4" s="12" t="s">
        <v>4</v>
      </c>
      <c r="G4" s="12" t="s">
        <v>4</v>
      </c>
      <c r="H4" s="12" t="s">
        <v>4</v>
      </c>
      <c r="I4" s="12" t="s">
        <v>4</v>
      </c>
      <c r="J4" s="12" t="s">
        <v>4</v>
      </c>
      <c r="K4" s="12" t="s">
        <v>4</v>
      </c>
    </row>
    <row r="5" s="16" customFormat="true" ht="88.15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5" t="s">
        <v>14</v>
      </c>
      <c r="K5" s="14" t="s">
        <v>15</v>
      </c>
    </row>
    <row r="6" s="20" customFormat="true" ht="13.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9"/>
    </row>
    <row r="7" s="20" customFormat="true" ht="12.75" hidden="false" customHeight="false" outlineLevel="0" collapsed="false">
      <c r="A7" s="21" t="s">
        <v>16</v>
      </c>
      <c r="B7" s="22" t="n">
        <v>12</v>
      </c>
      <c r="C7" s="23" t="n">
        <v>2</v>
      </c>
      <c r="D7" s="24" t="n">
        <v>6</v>
      </c>
      <c r="E7" s="25" t="n">
        <v>99</v>
      </c>
      <c r="F7" s="25" t="n">
        <v>7</v>
      </c>
      <c r="G7" s="25" t="n">
        <v>3</v>
      </c>
      <c r="H7" s="25" t="n">
        <v>36</v>
      </c>
      <c r="I7" s="25" t="n">
        <v>37</v>
      </c>
      <c r="J7" s="25" t="n">
        <v>18</v>
      </c>
      <c r="K7" s="24" t="n">
        <v>11</v>
      </c>
    </row>
    <row r="8" s="20" customFormat="true" ht="12.75" hidden="false" customHeight="false" outlineLevel="0" collapsed="false">
      <c r="A8" s="21" t="s">
        <v>17</v>
      </c>
      <c r="B8" s="26" t="n">
        <v>16</v>
      </c>
      <c r="C8" s="27" t="n">
        <v>0</v>
      </c>
      <c r="D8" s="28" t="n">
        <v>9</v>
      </c>
      <c r="E8" s="29" t="n">
        <v>59</v>
      </c>
      <c r="F8" s="29" t="n">
        <v>6</v>
      </c>
      <c r="G8" s="29" t="n">
        <v>2</v>
      </c>
      <c r="H8" s="29" t="n">
        <v>27</v>
      </c>
      <c r="I8" s="29" t="n">
        <v>18</v>
      </c>
      <c r="J8" s="29" t="n">
        <v>16</v>
      </c>
      <c r="K8" s="28" t="n">
        <v>12</v>
      </c>
    </row>
    <row r="9" s="20" customFormat="true" ht="12.75" hidden="false" customHeight="false" outlineLevel="0" collapsed="false">
      <c r="A9" s="21" t="s">
        <v>18</v>
      </c>
      <c r="B9" s="26" t="n">
        <v>10</v>
      </c>
      <c r="C9" s="27" t="n">
        <v>1</v>
      </c>
      <c r="D9" s="28" t="n">
        <v>4</v>
      </c>
      <c r="E9" s="29" t="n">
        <v>39</v>
      </c>
      <c r="F9" s="29" t="n">
        <v>3</v>
      </c>
      <c r="G9" s="29" t="n">
        <v>4</v>
      </c>
      <c r="H9" s="29" t="n">
        <v>10</v>
      </c>
      <c r="I9" s="29" t="n">
        <v>5</v>
      </c>
      <c r="J9" s="29" t="n">
        <v>8</v>
      </c>
      <c r="K9" s="28" t="n">
        <v>11</v>
      </c>
    </row>
    <row r="10" s="20" customFormat="true" ht="12.75" hidden="false" customHeight="false" outlineLevel="0" collapsed="false">
      <c r="A10" s="21" t="s">
        <v>19</v>
      </c>
      <c r="B10" s="26" t="n">
        <v>18</v>
      </c>
      <c r="C10" s="27" t="n">
        <v>4</v>
      </c>
      <c r="D10" s="28" t="n">
        <v>3</v>
      </c>
      <c r="E10" s="29" t="n">
        <v>67</v>
      </c>
      <c r="F10" s="29" t="n">
        <v>5</v>
      </c>
      <c r="G10" s="29" t="n">
        <v>3</v>
      </c>
      <c r="H10" s="29" t="n">
        <v>49</v>
      </c>
      <c r="I10" s="29" t="n">
        <v>43</v>
      </c>
      <c r="J10" s="29" t="n">
        <v>18</v>
      </c>
      <c r="K10" s="28" t="n">
        <v>14</v>
      </c>
    </row>
    <row r="11" s="20" customFormat="true" ht="12.75" hidden="false" customHeight="false" outlineLevel="0" collapsed="false">
      <c r="A11" s="21" t="s">
        <v>20</v>
      </c>
      <c r="B11" s="26" t="n">
        <v>6</v>
      </c>
      <c r="C11" s="27" t="n">
        <v>8</v>
      </c>
      <c r="D11" s="28" t="n">
        <v>6</v>
      </c>
      <c r="E11" s="29" t="n">
        <v>49</v>
      </c>
      <c r="F11" s="29" t="n">
        <v>4</v>
      </c>
      <c r="G11" s="29" t="n">
        <v>1</v>
      </c>
      <c r="H11" s="29" t="n">
        <v>26</v>
      </c>
      <c r="I11" s="29" t="n">
        <v>11</v>
      </c>
      <c r="J11" s="29" t="n">
        <v>15</v>
      </c>
      <c r="K11" s="28" t="n">
        <v>11</v>
      </c>
    </row>
    <row r="12" s="20" customFormat="true" ht="12.75" hidden="false" customHeight="false" outlineLevel="0" collapsed="false">
      <c r="A12" s="21" t="s">
        <v>21</v>
      </c>
      <c r="B12" s="26" t="n">
        <v>6</v>
      </c>
      <c r="C12" s="27" t="n">
        <v>1</v>
      </c>
      <c r="D12" s="28" t="n">
        <v>5</v>
      </c>
      <c r="E12" s="29" t="n">
        <v>58</v>
      </c>
      <c r="F12" s="29" t="n">
        <v>1</v>
      </c>
      <c r="G12" s="29" t="n">
        <v>1</v>
      </c>
      <c r="H12" s="29" t="n">
        <v>31</v>
      </c>
      <c r="I12" s="29" t="n">
        <v>21</v>
      </c>
      <c r="J12" s="29" t="n">
        <v>11</v>
      </c>
      <c r="K12" s="28" t="n">
        <v>13</v>
      </c>
    </row>
    <row r="13" s="20" customFormat="true" ht="12.75" hidden="false" customHeight="false" outlineLevel="0" collapsed="false">
      <c r="A13" s="21" t="s">
        <v>22</v>
      </c>
      <c r="B13" s="26" t="n">
        <v>4</v>
      </c>
      <c r="C13" s="27" t="n">
        <v>0</v>
      </c>
      <c r="D13" s="28" t="n">
        <v>0</v>
      </c>
      <c r="E13" s="29" t="n">
        <v>122</v>
      </c>
      <c r="F13" s="29" t="n">
        <v>3</v>
      </c>
      <c r="G13" s="29" t="n">
        <v>3</v>
      </c>
      <c r="H13" s="29" t="n">
        <v>40</v>
      </c>
      <c r="I13" s="29" t="n">
        <v>21</v>
      </c>
      <c r="J13" s="29" t="n">
        <v>14</v>
      </c>
      <c r="K13" s="28" t="n">
        <v>42</v>
      </c>
    </row>
    <row r="14" s="20" customFormat="true" ht="12.75" hidden="false" customHeight="false" outlineLevel="0" collapsed="false">
      <c r="A14" s="21" t="s">
        <v>23</v>
      </c>
      <c r="B14" s="26" t="n">
        <v>15</v>
      </c>
      <c r="C14" s="27" t="n">
        <v>0</v>
      </c>
      <c r="D14" s="28" t="n">
        <v>1</v>
      </c>
      <c r="E14" s="29" t="n">
        <v>99</v>
      </c>
      <c r="F14" s="29" t="n">
        <v>6</v>
      </c>
      <c r="G14" s="29" t="n">
        <v>6</v>
      </c>
      <c r="H14" s="29" t="n">
        <v>61</v>
      </c>
      <c r="I14" s="29" t="n">
        <v>34</v>
      </c>
      <c r="J14" s="29" t="n">
        <v>31</v>
      </c>
      <c r="K14" s="28" t="n">
        <v>28</v>
      </c>
    </row>
    <row r="15" s="20" customFormat="true" ht="12.75" hidden="false" customHeight="false" outlineLevel="0" collapsed="false">
      <c r="A15" s="21" t="s">
        <v>24</v>
      </c>
      <c r="B15" s="26" t="n">
        <v>31</v>
      </c>
      <c r="C15" s="27" t="n">
        <v>7</v>
      </c>
      <c r="D15" s="28" t="n">
        <v>8</v>
      </c>
      <c r="E15" s="29" t="n">
        <v>50</v>
      </c>
      <c r="F15" s="29" t="n">
        <v>6</v>
      </c>
      <c r="G15" s="29" t="n">
        <v>2</v>
      </c>
      <c r="H15" s="29" t="n">
        <v>26</v>
      </c>
      <c r="I15" s="29" t="n">
        <v>18</v>
      </c>
      <c r="J15" s="29" t="n">
        <v>13</v>
      </c>
      <c r="K15" s="28" t="n">
        <v>8</v>
      </c>
    </row>
    <row r="16" s="30" customFormat="true" ht="12.75" hidden="false" customHeight="false" outlineLevel="0" collapsed="false">
      <c r="A16" s="21" t="s">
        <v>25</v>
      </c>
      <c r="B16" s="26" t="n">
        <v>7</v>
      </c>
      <c r="C16" s="27" t="n">
        <v>2</v>
      </c>
      <c r="D16" s="28" t="n">
        <v>2</v>
      </c>
      <c r="E16" s="29" t="n">
        <v>123</v>
      </c>
      <c r="F16" s="29" t="n">
        <v>1</v>
      </c>
      <c r="G16" s="29" t="n">
        <v>2</v>
      </c>
      <c r="H16" s="29" t="n">
        <v>22</v>
      </c>
      <c r="I16" s="29" t="n">
        <v>27</v>
      </c>
      <c r="J16" s="29" t="n">
        <v>14</v>
      </c>
      <c r="K16" s="28" t="n">
        <v>20</v>
      </c>
    </row>
    <row r="17" s="30" customFormat="true" ht="12.75" hidden="false" customHeight="false" outlineLevel="0" collapsed="false">
      <c r="A17" s="21" t="s">
        <v>26</v>
      </c>
      <c r="B17" s="26" t="n">
        <v>7</v>
      </c>
      <c r="C17" s="31" t="n">
        <v>0</v>
      </c>
      <c r="D17" s="32" t="n">
        <v>2</v>
      </c>
      <c r="E17" s="29" t="n">
        <v>87</v>
      </c>
      <c r="F17" s="29" t="n">
        <v>2</v>
      </c>
      <c r="G17" s="29" t="n">
        <v>1</v>
      </c>
      <c r="H17" s="29" t="n">
        <v>35</v>
      </c>
      <c r="I17" s="29" t="n">
        <v>11</v>
      </c>
      <c r="J17" s="29" t="n">
        <v>14</v>
      </c>
      <c r="K17" s="28" t="n">
        <v>16</v>
      </c>
    </row>
    <row r="18" customFormat="false" ht="12.75" hidden="false" customHeight="false" outlineLevel="0" collapsed="false">
      <c r="A18" s="33" t="s">
        <v>27</v>
      </c>
      <c r="B18" s="34" t="n">
        <f aca="false">SUM(B7:B17)</f>
        <v>132</v>
      </c>
      <c r="C18" s="35" t="n">
        <f aca="false">SUM(C7:C17)</f>
        <v>25</v>
      </c>
      <c r="D18" s="35" t="n">
        <f aca="false">SUM(D7:D17)</f>
        <v>46</v>
      </c>
      <c r="E18" s="34" t="n">
        <f aca="false">SUM(E7:E17)</f>
        <v>852</v>
      </c>
      <c r="F18" s="34" t="n">
        <f aca="false">SUM(F7:F17)</f>
        <v>44</v>
      </c>
      <c r="G18" s="34" t="n">
        <f aca="false">SUM(G7:G17)</f>
        <v>28</v>
      </c>
      <c r="H18" s="34" t="n">
        <f aca="false">SUM(H7:H17)</f>
        <v>363</v>
      </c>
      <c r="I18" s="34" t="n">
        <f aca="false">SUM(I7:I17)</f>
        <v>246</v>
      </c>
      <c r="J18" s="34" t="n">
        <f aca="false">SUM(J7:J17)</f>
        <v>172</v>
      </c>
      <c r="K18" s="34" t="n">
        <f aca="false">SUM(K7:K17)</f>
        <v>186</v>
      </c>
    </row>
    <row r="19" customFormat="false" ht="12.75" hidden="false" customHeight="fals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</row>
  </sheetData>
  <mergeCells count="3">
    <mergeCell ref="B1:K1"/>
    <mergeCell ref="B2:K2"/>
    <mergeCell ref="B3:K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WASHINGTON COUNTY RESULTS
PRIMARY ELECTION    MAY 15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64"/>
    <col collapsed="false" customWidth="true" hidden="false" outlineLevel="0" max="5" min="2" style="1" width="6.74"/>
    <col collapsed="false" customWidth="true" hidden="false" outlineLevel="0" max="18" min="6" style="2" width="6.74"/>
    <col collapsed="false" customWidth="true" hidden="false" outlineLevel="0" max="20" min="19" style="2" width="8.94"/>
    <col collapsed="false" customWidth="false" hidden="false" outlineLevel="0" max="257" min="21" style="3" width="9.38"/>
  </cols>
  <sheetData>
    <row r="1" customFormat="false" ht="12.75" hidden="false" customHeight="false" outlineLevel="0" collapsed="false">
      <c r="A1" s="4"/>
      <c r="B1" s="38"/>
      <c r="C1" s="38"/>
      <c r="D1" s="38"/>
      <c r="E1" s="38"/>
      <c r="F1" s="38"/>
      <c r="G1" s="38"/>
      <c r="H1" s="38"/>
      <c r="I1" s="38"/>
      <c r="J1" s="38"/>
      <c r="K1" s="38"/>
      <c r="L1" s="39" t="s">
        <v>28</v>
      </c>
      <c r="M1" s="39"/>
      <c r="N1" s="39"/>
      <c r="O1" s="39"/>
      <c r="P1" s="39"/>
      <c r="Q1" s="39"/>
      <c r="R1" s="39"/>
      <c r="S1" s="40"/>
    </row>
    <row r="2" customFormat="false" ht="12.75" hidden="false" customHeight="false" outlineLevel="0" collapsed="false">
      <c r="A2" s="9"/>
      <c r="B2" s="10" t="s">
        <v>29</v>
      </c>
      <c r="C2" s="10"/>
      <c r="D2" s="10"/>
      <c r="E2" s="10"/>
      <c r="F2" s="10"/>
      <c r="G2" s="10"/>
      <c r="H2" s="10"/>
      <c r="I2" s="10"/>
      <c r="J2" s="10"/>
      <c r="K2" s="10"/>
      <c r="L2" s="41" t="s">
        <v>29</v>
      </c>
      <c r="M2" s="41"/>
      <c r="N2" s="41"/>
      <c r="O2" s="41"/>
      <c r="P2" s="41"/>
      <c r="Q2" s="41"/>
      <c r="R2" s="41"/>
      <c r="S2" s="42"/>
    </row>
    <row r="3" customFormat="false" ht="12.75" hidden="false" customHeight="false" outlineLevel="0" collapsed="false">
      <c r="A3" s="11"/>
      <c r="B3" s="12" t="s">
        <v>3</v>
      </c>
      <c r="C3" s="12" t="s">
        <v>3</v>
      </c>
      <c r="D3" s="12" t="s">
        <v>3</v>
      </c>
      <c r="E3" s="12" t="s">
        <v>4</v>
      </c>
      <c r="F3" s="12" t="s">
        <v>4</v>
      </c>
      <c r="G3" s="12" t="s">
        <v>4</v>
      </c>
      <c r="H3" s="12" t="s">
        <v>4</v>
      </c>
      <c r="I3" s="12" t="s">
        <v>4</v>
      </c>
      <c r="J3" s="12" t="s">
        <v>4</v>
      </c>
      <c r="K3" s="12" t="s">
        <v>4</v>
      </c>
      <c r="L3" s="43" t="s">
        <v>3</v>
      </c>
      <c r="M3" s="12" t="s">
        <v>3</v>
      </c>
      <c r="N3" s="12" t="s">
        <v>4</v>
      </c>
      <c r="O3" s="12" t="s">
        <v>4</v>
      </c>
      <c r="P3" s="12" t="s">
        <v>4</v>
      </c>
      <c r="Q3" s="12" t="s">
        <v>4</v>
      </c>
      <c r="R3" s="12" t="s">
        <v>4</v>
      </c>
      <c r="S3" s="3"/>
      <c r="T3" s="3"/>
    </row>
    <row r="4" customFormat="false" ht="88.15" hidden="false" customHeight="true" outlineLevel="0" collapsed="false">
      <c r="A4" s="13" t="s">
        <v>5</v>
      </c>
      <c r="B4" s="14" t="s">
        <v>30</v>
      </c>
      <c r="C4" s="14" t="s">
        <v>31</v>
      </c>
      <c r="D4" s="14" t="s">
        <v>32</v>
      </c>
      <c r="E4" s="14" t="s">
        <v>33</v>
      </c>
      <c r="F4" s="14" t="s">
        <v>34</v>
      </c>
      <c r="G4" s="14" t="s">
        <v>35</v>
      </c>
      <c r="H4" s="14" t="s">
        <v>36</v>
      </c>
      <c r="I4" s="14" t="s">
        <v>37</v>
      </c>
      <c r="J4" s="14" t="s">
        <v>38</v>
      </c>
      <c r="K4" s="14" t="s">
        <v>39</v>
      </c>
      <c r="L4" s="44" t="s">
        <v>40</v>
      </c>
      <c r="M4" s="14" t="s">
        <v>41</v>
      </c>
      <c r="N4" s="14" t="s">
        <v>42</v>
      </c>
      <c r="O4" s="14" t="s">
        <v>43</v>
      </c>
      <c r="P4" s="14" t="s">
        <v>44</v>
      </c>
      <c r="Q4" s="14" t="s">
        <v>45</v>
      </c>
      <c r="R4" s="14" t="s">
        <v>46</v>
      </c>
      <c r="S4" s="3"/>
      <c r="T4" s="3"/>
    </row>
    <row r="5" customFormat="false" ht="13.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18"/>
      <c r="M5" s="18"/>
      <c r="N5" s="18"/>
      <c r="O5" s="18"/>
      <c r="P5" s="18"/>
      <c r="Q5" s="18"/>
      <c r="R5" s="19"/>
      <c r="S5" s="3"/>
      <c r="T5" s="3"/>
    </row>
    <row r="6" customFormat="false" ht="12.75" hidden="false" customHeight="false" outlineLevel="0" collapsed="false">
      <c r="A6" s="21" t="s">
        <v>16</v>
      </c>
      <c r="B6" s="22" t="n">
        <v>7</v>
      </c>
      <c r="C6" s="45" t="n">
        <v>0</v>
      </c>
      <c r="D6" s="24" t="n">
        <v>17</v>
      </c>
      <c r="E6" s="25" t="n">
        <v>48</v>
      </c>
      <c r="F6" s="23" t="n">
        <v>1</v>
      </c>
      <c r="G6" s="45" t="n">
        <v>0</v>
      </c>
      <c r="H6" s="23" t="n">
        <v>72</v>
      </c>
      <c r="I6" s="23" t="n">
        <v>88</v>
      </c>
      <c r="J6" s="23" t="n">
        <v>6</v>
      </c>
      <c r="K6" s="46" t="n">
        <v>7</v>
      </c>
      <c r="L6" s="22" t="n">
        <v>19</v>
      </c>
      <c r="M6" s="23" t="n">
        <v>3</v>
      </c>
      <c r="N6" s="23" t="n">
        <v>35</v>
      </c>
      <c r="O6" s="23" t="n">
        <v>44</v>
      </c>
      <c r="P6" s="23" t="n">
        <v>30</v>
      </c>
      <c r="Q6" s="25" t="n">
        <v>33</v>
      </c>
      <c r="R6" s="24" t="n">
        <v>60</v>
      </c>
      <c r="S6" s="3"/>
      <c r="T6" s="3"/>
    </row>
    <row r="7" customFormat="false" ht="12.75" hidden="false" customHeight="false" outlineLevel="0" collapsed="false">
      <c r="A7" s="21" t="s">
        <v>17</v>
      </c>
      <c r="B7" s="26" t="n">
        <v>7</v>
      </c>
      <c r="C7" s="47" t="n">
        <v>1</v>
      </c>
      <c r="D7" s="28" t="n">
        <v>19</v>
      </c>
      <c r="E7" s="29" t="n">
        <v>34</v>
      </c>
      <c r="F7" s="27" t="n">
        <v>0</v>
      </c>
      <c r="G7" s="47" t="n">
        <v>1</v>
      </c>
      <c r="H7" s="27" t="n">
        <v>51</v>
      </c>
      <c r="I7" s="27" t="n">
        <v>54</v>
      </c>
      <c r="J7" s="27" t="n">
        <v>6</v>
      </c>
      <c r="K7" s="48" t="n">
        <v>1</v>
      </c>
      <c r="L7" s="26" t="n">
        <v>23</v>
      </c>
      <c r="M7" s="27" t="n">
        <v>2</v>
      </c>
      <c r="N7" s="27" t="n">
        <v>20</v>
      </c>
      <c r="O7" s="27" t="n">
        <v>30</v>
      </c>
      <c r="P7" s="27" t="n">
        <v>25</v>
      </c>
      <c r="Q7" s="29" t="n">
        <v>22</v>
      </c>
      <c r="R7" s="28" t="n">
        <v>30</v>
      </c>
      <c r="S7" s="3"/>
      <c r="T7" s="3"/>
    </row>
    <row r="8" customFormat="false" ht="12.75" hidden="false" customHeight="false" outlineLevel="0" collapsed="false">
      <c r="A8" s="21" t="s">
        <v>18</v>
      </c>
      <c r="B8" s="26" t="n">
        <v>8</v>
      </c>
      <c r="C8" s="47" t="n">
        <v>0</v>
      </c>
      <c r="D8" s="28" t="n">
        <v>10</v>
      </c>
      <c r="E8" s="29" t="n">
        <v>19</v>
      </c>
      <c r="F8" s="27" t="n">
        <v>1</v>
      </c>
      <c r="G8" s="47" t="n">
        <v>1</v>
      </c>
      <c r="H8" s="27" t="n">
        <v>32</v>
      </c>
      <c r="I8" s="27" t="n">
        <v>25</v>
      </c>
      <c r="J8" s="27" t="n">
        <v>3</v>
      </c>
      <c r="K8" s="48" t="n">
        <v>0</v>
      </c>
      <c r="L8" s="26" t="n">
        <v>13</v>
      </c>
      <c r="M8" s="27" t="n">
        <v>2</v>
      </c>
      <c r="N8" s="27" t="n">
        <v>11</v>
      </c>
      <c r="O8" s="27" t="n">
        <v>24</v>
      </c>
      <c r="P8" s="27" t="n">
        <v>4</v>
      </c>
      <c r="Q8" s="29" t="n">
        <v>10</v>
      </c>
      <c r="R8" s="28" t="n">
        <v>25</v>
      </c>
      <c r="S8" s="3"/>
      <c r="T8" s="3"/>
    </row>
    <row r="9" customFormat="false" ht="12.75" hidden="false" customHeight="false" outlineLevel="0" collapsed="false">
      <c r="A9" s="21" t="s">
        <v>19</v>
      </c>
      <c r="B9" s="26" t="n">
        <v>9</v>
      </c>
      <c r="C9" s="47" t="n">
        <v>1</v>
      </c>
      <c r="D9" s="28" t="n">
        <v>18</v>
      </c>
      <c r="E9" s="29" t="n">
        <v>46</v>
      </c>
      <c r="F9" s="27" t="n">
        <v>0</v>
      </c>
      <c r="G9" s="47" t="n">
        <v>0</v>
      </c>
      <c r="H9" s="27" t="n">
        <v>51</v>
      </c>
      <c r="I9" s="27" t="n">
        <v>100</v>
      </c>
      <c r="J9" s="27" t="n">
        <v>4</v>
      </c>
      <c r="K9" s="48" t="n">
        <v>7</v>
      </c>
      <c r="L9" s="26" t="n">
        <v>24</v>
      </c>
      <c r="M9" s="27" t="n">
        <v>3</v>
      </c>
      <c r="N9" s="27" t="n">
        <v>31</v>
      </c>
      <c r="O9" s="27" t="n">
        <v>36</v>
      </c>
      <c r="P9" s="27" t="n">
        <v>31</v>
      </c>
      <c r="Q9" s="29" t="n">
        <v>32</v>
      </c>
      <c r="R9" s="28" t="n">
        <v>57</v>
      </c>
      <c r="S9" s="3"/>
      <c r="T9" s="3"/>
    </row>
    <row r="10" customFormat="false" ht="12.75" hidden="false" customHeight="false" outlineLevel="0" collapsed="false">
      <c r="A10" s="21" t="s">
        <v>20</v>
      </c>
      <c r="B10" s="26" t="n">
        <v>10</v>
      </c>
      <c r="C10" s="47" t="n">
        <v>1</v>
      </c>
      <c r="D10" s="28" t="n">
        <v>13</v>
      </c>
      <c r="E10" s="29" t="n">
        <v>32</v>
      </c>
      <c r="F10" s="27" t="n">
        <v>2</v>
      </c>
      <c r="G10" s="47" t="n">
        <v>1</v>
      </c>
      <c r="H10" s="27" t="n">
        <v>33</v>
      </c>
      <c r="I10" s="27" t="n">
        <v>47</v>
      </c>
      <c r="J10" s="27" t="n">
        <v>4</v>
      </c>
      <c r="K10" s="48" t="n">
        <v>1</v>
      </c>
      <c r="L10" s="26" t="n">
        <v>18</v>
      </c>
      <c r="M10" s="27" t="n">
        <v>6</v>
      </c>
      <c r="N10" s="27" t="n">
        <v>21</v>
      </c>
      <c r="O10" s="27" t="n">
        <v>18</v>
      </c>
      <c r="P10" s="27" t="n">
        <v>14</v>
      </c>
      <c r="Q10" s="29" t="n">
        <v>14</v>
      </c>
      <c r="R10" s="28" t="n">
        <v>35</v>
      </c>
      <c r="S10" s="3"/>
      <c r="T10" s="3"/>
    </row>
    <row r="11" customFormat="false" ht="12.75" hidden="false" customHeight="false" outlineLevel="0" collapsed="false">
      <c r="A11" s="21" t="s">
        <v>21</v>
      </c>
      <c r="B11" s="26" t="n">
        <v>4</v>
      </c>
      <c r="C11" s="47" t="n">
        <v>0</v>
      </c>
      <c r="D11" s="28" t="n">
        <v>10</v>
      </c>
      <c r="E11" s="29" t="n">
        <v>24</v>
      </c>
      <c r="F11" s="27" t="n">
        <v>0</v>
      </c>
      <c r="G11" s="47" t="n">
        <v>1</v>
      </c>
      <c r="H11" s="27" t="n">
        <v>41</v>
      </c>
      <c r="I11" s="27" t="n">
        <v>68</v>
      </c>
      <c r="J11" s="27" t="n">
        <v>2</v>
      </c>
      <c r="K11" s="48" t="n">
        <v>2</v>
      </c>
      <c r="L11" s="26" t="n">
        <v>11</v>
      </c>
      <c r="M11" s="27" t="n">
        <v>2</v>
      </c>
      <c r="N11" s="27" t="n">
        <v>14</v>
      </c>
      <c r="O11" s="27" t="n">
        <v>35</v>
      </c>
      <c r="P11" s="27" t="n">
        <v>23</v>
      </c>
      <c r="Q11" s="29" t="n">
        <v>15</v>
      </c>
      <c r="R11" s="28" t="n">
        <v>29</v>
      </c>
      <c r="S11" s="3"/>
      <c r="T11" s="3"/>
    </row>
    <row r="12" customFormat="false" ht="12.75" hidden="false" customHeight="false" outlineLevel="0" collapsed="false">
      <c r="A12" s="21" t="s">
        <v>22</v>
      </c>
      <c r="B12" s="26" t="n">
        <v>3</v>
      </c>
      <c r="C12" s="47" t="n">
        <v>0</v>
      </c>
      <c r="D12" s="28" t="n">
        <v>1</v>
      </c>
      <c r="E12" s="29" t="n">
        <v>26</v>
      </c>
      <c r="F12" s="27" t="n">
        <v>0</v>
      </c>
      <c r="G12" s="47" t="n">
        <v>2</v>
      </c>
      <c r="H12" s="27" t="n">
        <v>108</v>
      </c>
      <c r="I12" s="27" t="n">
        <v>118</v>
      </c>
      <c r="J12" s="27" t="n">
        <v>1</v>
      </c>
      <c r="K12" s="48" t="n">
        <v>2</v>
      </c>
      <c r="L12" s="26" t="n">
        <v>4</v>
      </c>
      <c r="M12" s="27" t="n">
        <v>0</v>
      </c>
      <c r="N12" s="27" t="n">
        <v>37</v>
      </c>
      <c r="O12" s="27" t="n">
        <v>86</v>
      </c>
      <c r="P12" s="27" t="n">
        <v>34</v>
      </c>
      <c r="Q12" s="29" t="n">
        <v>28</v>
      </c>
      <c r="R12" s="28" t="n">
        <v>40</v>
      </c>
      <c r="S12" s="3"/>
      <c r="T12" s="3"/>
    </row>
    <row r="13" customFormat="false" ht="12.75" hidden="false" customHeight="false" outlineLevel="0" collapsed="false">
      <c r="A13" s="21" t="s">
        <v>23</v>
      </c>
      <c r="B13" s="26" t="n">
        <v>5</v>
      </c>
      <c r="C13" s="47" t="n">
        <v>0</v>
      </c>
      <c r="D13" s="28" t="n">
        <v>19</v>
      </c>
      <c r="E13" s="29" t="n">
        <v>45</v>
      </c>
      <c r="F13" s="27" t="n">
        <v>1</v>
      </c>
      <c r="G13" s="47" t="n">
        <v>3</v>
      </c>
      <c r="H13" s="27" t="n">
        <v>93</v>
      </c>
      <c r="I13" s="27" t="n">
        <v>127</v>
      </c>
      <c r="J13" s="27" t="n">
        <v>7</v>
      </c>
      <c r="K13" s="48" t="n">
        <v>2</v>
      </c>
      <c r="L13" s="26" t="n">
        <v>18</v>
      </c>
      <c r="M13" s="27" t="n">
        <v>1</v>
      </c>
      <c r="N13" s="27" t="n">
        <v>37</v>
      </c>
      <c r="O13" s="27" t="n">
        <v>68</v>
      </c>
      <c r="P13" s="27" t="n">
        <v>57</v>
      </c>
      <c r="Q13" s="29" t="n">
        <v>23</v>
      </c>
      <c r="R13" s="28" t="n">
        <v>55</v>
      </c>
      <c r="S13" s="3"/>
      <c r="T13" s="3"/>
    </row>
    <row r="14" customFormat="false" ht="12.75" hidden="false" customHeight="false" outlineLevel="0" collapsed="false">
      <c r="A14" s="21" t="s">
        <v>24</v>
      </c>
      <c r="B14" s="26" t="n">
        <v>16</v>
      </c>
      <c r="C14" s="47" t="n">
        <v>0</v>
      </c>
      <c r="D14" s="28" t="n">
        <v>36</v>
      </c>
      <c r="E14" s="29" t="n">
        <v>30</v>
      </c>
      <c r="F14" s="27" t="n">
        <v>1</v>
      </c>
      <c r="G14" s="47" t="n">
        <v>2</v>
      </c>
      <c r="H14" s="27" t="n">
        <v>39</v>
      </c>
      <c r="I14" s="27" t="n">
        <v>54</v>
      </c>
      <c r="J14" s="27" t="n">
        <v>3</v>
      </c>
      <c r="K14" s="48" t="n">
        <v>1</v>
      </c>
      <c r="L14" s="26" t="n">
        <v>48</v>
      </c>
      <c r="M14" s="27" t="n">
        <v>1</v>
      </c>
      <c r="N14" s="27" t="n">
        <v>25</v>
      </c>
      <c r="O14" s="27" t="n">
        <v>14</v>
      </c>
      <c r="P14" s="27" t="n">
        <v>16</v>
      </c>
      <c r="Q14" s="29" t="n">
        <v>17</v>
      </c>
      <c r="R14" s="28" t="n">
        <v>37</v>
      </c>
      <c r="S14" s="3"/>
      <c r="T14" s="3"/>
    </row>
    <row r="15" customFormat="false" ht="12.75" hidden="false" customHeight="false" outlineLevel="0" collapsed="false">
      <c r="A15" s="21" t="s">
        <v>25</v>
      </c>
      <c r="B15" s="26" t="n">
        <v>5</v>
      </c>
      <c r="C15" s="47" t="n">
        <v>0</v>
      </c>
      <c r="D15" s="28" t="n">
        <v>8</v>
      </c>
      <c r="E15" s="29" t="n">
        <v>35</v>
      </c>
      <c r="F15" s="27" t="n">
        <v>0</v>
      </c>
      <c r="G15" s="47" t="n">
        <v>0</v>
      </c>
      <c r="H15" s="27" t="n">
        <v>105</v>
      </c>
      <c r="I15" s="27" t="n">
        <v>75</v>
      </c>
      <c r="J15" s="27" t="n">
        <v>0</v>
      </c>
      <c r="K15" s="48" t="n">
        <v>2</v>
      </c>
      <c r="L15" s="26" t="n">
        <v>8</v>
      </c>
      <c r="M15" s="27" t="n">
        <v>3</v>
      </c>
      <c r="N15" s="27" t="n">
        <v>24</v>
      </c>
      <c r="O15" s="27" t="n">
        <v>58</v>
      </c>
      <c r="P15" s="27" t="n">
        <v>36</v>
      </c>
      <c r="Q15" s="29" t="n">
        <v>20</v>
      </c>
      <c r="R15" s="28" t="n">
        <v>53</v>
      </c>
      <c r="S15" s="3"/>
      <c r="T15" s="3"/>
    </row>
    <row r="16" customFormat="false" ht="12.75" hidden="false" customHeight="false" outlineLevel="0" collapsed="false">
      <c r="A16" s="21" t="s">
        <v>26</v>
      </c>
      <c r="B16" s="26" t="n">
        <v>4</v>
      </c>
      <c r="C16" s="47" t="n">
        <v>0</v>
      </c>
      <c r="D16" s="32" t="n">
        <v>9</v>
      </c>
      <c r="E16" s="49" t="n">
        <v>20</v>
      </c>
      <c r="F16" s="27" t="n">
        <v>5</v>
      </c>
      <c r="G16" s="47" t="n">
        <v>0</v>
      </c>
      <c r="H16" s="31" t="n">
        <v>68</v>
      </c>
      <c r="I16" s="31" t="n">
        <v>74</v>
      </c>
      <c r="J16" s="31" t="n">
        <v>3</v>
      </c>
      <c r="K16" s="48" t="n">
        <v>3</v>
      </c>
      <c r="L16" s="50" t="n">
        <v>9</v>
      </c>
      <c r="M16" s="31" t="n">
        <v>1</v>
      </c>
      <c r="N16" s="31" t="n">
        <v>13</v>
      </c>
      <c r="O16" s="31" t="n">
        <v>43</v>
      </c>
      <c r="P16" s="31" t="n">
        <v>37</v>
      </c>
      <c r="Q16" s="29" t="n">
        <v>18</v>
      </c>
      <c r="R16" s="28" t="n">
        <v>48</v>
      </c>
      <c r="S16" s="3"/>
      <c r="T16" s="3"/>
    </row>
    <row r="17" customFormat="false" ht="12.75" hidden="false" customHeight="false" outlineLevel="0" collapsed="false">
      <c r="A17" s="33" t="s">
        <v>27</v>
      </c>
      <c r="B17" s="34" t="n">
        <f aca="false">SUM(B6:B16)</f>
        <v>78</v>
      </c>
      <c r="C17" s="34" t="n">
        <f aca="false">SUM(C6:C16)</f>
        <v>3</v>
      </c>
      <c r="D17" s="34" t="n">
        <f aca="false">SUM(D6:D16)</f>
        <v>160</v>
      </c>
      <c r="E17" s="34" t="n">
        <f aca="false">SUM(E6:E16)</f>
        <v>359</v>
      </c>
      <c r="F17" s="34" t="n">
        <f aca="false">SUM(F6:F16)</f>
        <v>11</v>
      </c>
      <c r="G17" s="34" t="n">
        <f aca="false">SUM(G6:G16)</f>
        <v>11</v>
      </c>
      <c r="H17" s="34" t="n">
        <f aca="false">SUM(H6:H16)</f>
        <v>693</v>
      </c>
      <c r="I17" s="34" t="n">
        <f aca="false">SUM(I6:I16)</f>
        <v>830</v>
      </c>
      <c r="J17" s="34" t="n">
        <f aca="false">SUM(J6:J16)</f>
        <v>39</v>
      </c>
      <c r="K17" s="34" t="n">
        <f aca="false">SUM(K6:K16)</f>
        <v>28</v>
      </c>
      <c r="L17" s="35" t="n">
        <f aca="false">SUM(L6:L16)</f>
        <v>195</v>
      </c>
      <c r="M17" s="34" t="n">
        <f aca="false">SUM(M6:M16)</f>
        <v>24</v>
      </c>
      <c r="N17" s="34" t="n">
        <f aca="false">SUM(N6:N16)</f>
        <v>268</v>
      </c>
      <c r="O17" s="34" t="n">
        <f aca="false">SUM(O6:O16)</f>
        <v>456</v>
      </c>
      <c r="P17" s="34" t="n">
        <f aca="false">SUM(P6:P16)</f>
        <v>307</v>
      </c>
      <c r="Q17" s="34" t="n">
        <f aca="false">SUM(Q6:Q16)</f>
        <v>232</v>
      </c>
      <c r="R17" s="34" t="n">
        <f aca="false">SUM(R6:R16)</f>
        <v>469</v>
      </c>
      <c r="S17" s="3"/>
      <c r="T17" s="3"/>
    </row>
  </sheetData>
  <mergeCells count="4">
    <mergeCell ref="B1:K1"/>
    <mergeCell ref="L1:R1"/>
    <mergeCell ref="B2:K2"/>
    <mergeCell ref="L2:R2"/>
  </mergeCells>
  <printOptions headings="false" gridLines="false" gridLinesSet="true" horizontalCentered="true" verticalCentered="false"/>
  <pageMargins left="0.75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WASHINGTON COUNTY RESULTS
PRIMARY ELECTION    MAY 15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64"/>
    <col collapsed="false" customWidth="true" hidden="false" outlineLevel="0" max="2" min="2" style="3" width="8.35"/>
    <col collapsed="false" customWidth="true" hidden="false" outlineLevel="0" max="3" min="3" style="3" width="8.21"/>
    <col collapsed="false" customWidth="true" hidden="false" outlineLevel="0" max="4" min="4" style="3" width="8.8"/>
    <col collapsed="false" customWidth="true" hidden="false" outlineLevel="0" max="5" min="5" style="3" width="12.61"/>
    <col collapsed="false" customWidth="true" hidden="false" outlineLevel="0" max="7" min="6" style="3" width="8.8"/>
    <col collapsed="false" customWidth="true" hidden="false" outlineLevel="0" max="8" min="8" style="3" width="7.76"/>
    <col collapsed="false" customWidth="true" hidden="false" outlineLevel="0" max="10" min="9" style="3" width="8.65"/>
    <col collapsed="false" customWidth="true" hidden="false" outlineLevel="0" max="11" min="11" style="3" width="8.06"/>
    <col collapsed="false" customWidth="true" hidden="false" outlineLevel="0" max="12" min="12" style="3" width="8.5"/>
    <col collapsed="false" customWidth="true" hidden="false" outlineLevel="0" max="13" min="13" style="3" width="7.91"/>
    <col collapsed="false" customWidth="true" hidden="false" outlineLevel="0" max="14" min="14" style="3" width="8.21"/>
    <col collapsed="false" customWidth="false" hidden="false" outlineLevel="0" max="257" min="15" style="3" width="9.38"/>
  </cols>
  <sheetData>
    <row r="1" customFormat="false" ht="12.75" hidden="false" customHeight="false" outlineLevel="0" collapsed="false">
      <c r="A1" s="4"/>
      <c r="B1" s="5" t="s">
        <v>47</v>
      </c>
      <c r="C1" s="5"/>
      <c r="D1" s="5"/>
      <c r="E1" s="51" t="s">
        <v>48</v>
      </c>
      <c r="F1" s="52" t="s">
        <v>48</v>
      </c>
      <c r="G1" s="52"/>
      <c r="H1" s="52"/>
      <c r="I1" s="52" t="s">
        <v>49</v>
      </c>
      <c r="J1" s="52"/>
      <c r="K1" s="5" t="s">
        <v>50</v>
      </c>
      <c r="L1" s="5"/>
      <c r="M1" s="5"/>
      <c r="N1" s="5"/>
    </row>
    <row r="2" s="8" customFormat="true" ht="12.75" hidden="false" customHeight="false" outlineLevel="0" collapsed="false">
      <c r="A2" s="9"/>
      <c r="B2" s="10" t="s">
        <v>51</v>
      </c>
      <c r="C2" s="10"/>
      <c r="D2" s="10"/>
      <c r="E2" s="53" t="s">
        <v>52</v>
      </c>
      <c r="F2" s="10" t="s">
        <v>53</v>
      </c>
      <c r="G2" s="10"/>
      <c r="H2" s="10"/>
      <c r="I2" s="10" t="s">
        <v>54</v>
      </c>
      <c r="J2" s="10"/>
      <c r="K2" s="10" t="s">
        <v>55</v>
      </c>
      <c r="L2" s="10"/>
      <c r="M2" s="10"/>
      <c r="N2" s="10"/>
    </row>
    <row r="3" customFormat="false" ht="13.5" hidden="false" customHeight="true" outlineLevel="0" collapsed="false">
      <c r="A3" s="11"/>
      <c r="B3" s="12" t="s">
        <v>3</v>
      </c>
      <c r="C3" s="12" t="s">
        <v>3</v>
      </c>
      <c r="D3" s="12" t="s">
        <v>4</v>
      </c>
      <c r="E3" s="12" t="s">
        <v>4</v>
      </c>
      <c r="F3" s="12" t="s">
        <v>4</v>
      </c>
      <c r="G3" s="12" t="s">
        <v>4</v>
      </c>
      <c r="H3" s="12" t="s">
        <v>4</v>
      </c>
      <c r="I3" s="12" t="s">
        <v>3</v>
      </c>
      <c r="J3" s="43" t="s">
        <v>4</v>
      </c>
      <c r="K3" s="43" t="s">
        <v>3</v>
      </c>
      <c r="L3" s="43" t="s">
        <v>3</v>
      </c>
      <c r="M3" s="43" t="s">
        <v>4</v>
      </c>
      <c r="N3" s="43" t="s">
        <v>4</v>
      </c>
    </row>
    <row r="4" s="16" customFormat="true" ht="88.15" hidden="false" customHeight="true" outlineLevel="0" collapsed="false">
      <c r="A4" s="13" t="s">
        <v>5</v>
      </c>
      <c r="B4" s="54" t="s">
        <v>56</v>
      </c>
      <c r="C4" s="54" t="s">
        <v>57</v>
      </c>
      <c r="D4" s="54" t="s">
        <v>58</v>
      </c>
      <c r="E4" s="54" t="s">
        <v>59</v>
      </c>
      <c r="F4" s="54" t="s">
        <v>60</v>
      </c>
      <c r="G4" s="54" t="s">
        <v>61</v>
      </c>
      <c r="H4" s="54" t="s">
        <v>62</v>
      </c>
      <c r="I4" s="55" t="s">
        <v>63</v>
      </c>
      <c r="J4" s="55" t="s">
        <v>64</v>
      </c>
      <c r="K4" s="55" t="s">
        <v>65</v>
      </c>
      <c r="L4" s="55" t="s">
        <v>66</v>
      </c>
      <c r="M4" s="55" t="s">
        <v>67</v>
      </c>
      <c r="N4" s="55" t="s">
        <v>68</v>
      </c>
    </row>
    <row r="5" s="20" customFormat="true" ht="13.5" hidden="false" customHeight="false" outlineLevel="0" collapsed="false">
      <c r="A5" s="17"/>
      <c r="B5" s="18"/>
      <c r="C5" s="18"/>
      <c r="D5" s="18"/>
      <c r="E5" s="18"/>
      <c r="F5" s="18"/>
      <c r="G5" s="18"/>
      <c r="H5" s="19"/>
      <c r="I5" s="18"/>
      <c r="J5" s="18"/>
      <c r="K5" s="18"/>
      <c r="L5" s="18"/>
      <c r="M5" s="18"/>
      <c r="N5" s="19"/>
    </row>
    <row r="6" s="20" customFormat="true" ht="12.75" hidden="false" customHeight="false" outlineLevel="0" collapsed="false">
      <c r="A6" s="21" t="s">
        <v>16</v>
      </c>
      <c r="B6" s="56" t="n">
        <v>5</v>
      </c>
      <c r="C6" s="24" t="n">
        <v>16</v>
      </c>
      <c r="D6" s="46" t="n">
        <v>199</v>
      </c>
      <c r="E6" s="22" t="n">
        <v>197</v>
      </c>
      <c r="F6" s="22" t="n">
        <v>66</v>
      </c>
      <c r="G6" s="23" t="n">
        <v>63</v>
      </c>
      <c r="H6" s="24" t="n">
        <v>61</v>
      </c>
      <c r="I6" s="57" t="n">
        <v>18</v>
      </c>
      <c r="J6" s="46" t="n">
        <v>203</v>
      </c>
      <c r="K6" s="22" t="n">
        <v>0</v>
      </c>
      <c r="L6" s="24" t="n">
        <v>19</v>
      </c>
      <c r="M6" s="25" t="n">
        <v>70</v>
      </c>
      <c r="N6" s="24" t="n">
        <v>137</v>
      </c>
    </row>
    <row r="7" s="20" customFormat="true" ht="12.75" hidden="false" customHeight="false" outlineLevel="0" collapsed="false">
      <c r="A7" s="21" t="s">
        <v>17</v>
      </c>
      <c r="B7" s="58" t="n">
        <v>12</v>
      </c>
      <c r="C7" s="28" t="n">
        <v>11</v>
      </c>
      <c r="D7" s="48" t="n">
        <v>121</v>
      </c>
      <c r="E7" s="26" t="n">
        <v>124</v>
      </c>
      <c r="F7" s="26" t="n">
        <v>36</v>
      </c>
      <c r="G7" s="27" t="n">
        <v>46</v>
      </c>
      <c r="H7" s="28" t="n">
        <v>41</v>
      </c>
      <c r="I7" s="59" t="n">
        <v>17</v>
      </c>
      <c r="J7" s="48" t="n">
        <v>130</v>
      </c>
      <c r="K7" s="26" t="n">
        <v>0</v>
      </c>
      <c r="L7" s="28" t="n">
        <v>25</v>
      </c>
      <c r="M7" s="29" t="n">
        <v>61</v>
      </c>
      <c r="N7" s="28" t="n">
        <v>78</v>
      </c>
    </row>
    <row r="8" s="20" customFormat="true" ht="12.75" hidden="false" customHeight="false" outlineLevel="0" collapsed="false">
      <c r="A8" s="21" t="s">
        <v>18</v>
      </c>
      <c r="B8" s="58" t="n">
        <v>3</v>
      </c>
      <c r="C8" s="28" t="n">
        <v>10</v>
      </c>
      <c r="D8" s="48" t="n">
        <v>66</v>
      </c>
      <c r="E8" s="26" t="n">
        <v>68</v>
      </c>
      <c r="F8" s="26" t="n">
        <v>27</v>
      </c>
      <c r="G8" s="27" t="n">
        <v>24</v>
      </c>
      <c r="H8" s="28" t="n">
        <v>19</v>
      </c>
      <c r="I8" s="59" t="n">
        <v>12</v>
      </c>
      <c r="J8" s="48" t="n">
        <v>72</v>
      </c>
      <c r="K8" s="26" t="n">
        <v>3</v>
      </c>
      <c r="L8" s="28" t="n">
        <v>11</v>
      </c>
      <c r="M8" s="29" t="n">
        <v>21</v>
      </c>
      <c r="N8" s="28" t="n">
        <v>54</v>
      </c>
    </row>
    <row r="9" s="20" customFormat="true" ht="12.75" hidden="false" customHeight="false" outlineLevel="0" collapsed="false">
      <c r="A9" s="21" t="s">
        <v>19</v>
      </c>
      <c r="B9" s="58" t="n">
        <v>3</v>
      </c>
      <c r="C9" s="28" t="n">
        <v>24</v>
      </c>
      <c r="D9" s="48" t="n">
        <v>182</v>
      </c>
      <c r="E9" s="26" t="n">
        <v>176</v>
      </c>
      <c r="F9" s="26" t="n">
        <v>67</v>
      </c>
      <c r="G9" s="27" t="n">
        <v>68</v>
      </c>
      <c r="H9" s="28" t="n">
        <v>43</v>
      </c>
      <c r="I9" s="59" t="n">
        <v>20</v>
      </c>
      <c r="J9" s="48" t="n">
        <v>185</v>
      </c>
      <c r="K9" s="26" t="n">
        <v>2</v>
      </c>
      <c r="L9" s="28" t="n">
        <v>25</v>
      </c>
      <c r="M9" s="29" t="n">
        <v>65</v>
      </c>
      <c r="N9" s="28" t="n">
        <v>129</v>
      </c>
    </row>
    <row r="10" s="20" customFormat="true" ht="12.75" hidden="false" customHeight="false" outlineLevel="0" collapsed="false">
      <c r="A10" s="21" t="s">
        <v>20</v>
      </c>
      <c r="B10" s="58" t="n">
        <v>4</v>
      </c>
      <c r="C10" s="28" t="n">
        <v>19</v>
      </c>
      <c r="D10" s="48" t="n">
        <v>102</v>
      </c>
      <c r="E10" s="26" t="n">
        <v>101</v>
      </c>
      <c r="F10" s="26" t="n">
        <v>36</v>
      </c>
      <c r="G10" s="27" t="n">
        <v>37</v>
      </c>
      <c r="H10" s="28" t="n">
        <v>29</v>
      </c>
      <c r="I10" s="59" t="n">
        <v>18</v>
      </c>
      <c r="J10" s="48" t="n">
        <v>105</v>
      </c>
      <c r="K10" s="26" t="n">
        <v>5</v>
      </c>
      <c r="L10" s="28" t="n">
        <v>18</v>
      </c>
      <c r="M10" s="29" t="n">
        <v>32</v>
      </c>
      <c r="N10" s="28" t="n">
        <v>82</v>
      </c>
    </row>
    <row r="11" s="20" customFormat="true" ht="12.75" hidden="false" customHeight="false" outlineLevel="0" collapsed="false">
      <c r="A11" s="21" t="s">
        <v>21</v>
      </c>
      <c r="B11" s="58" t="n">
        <v>4</v>
      </c>
      <c r="C11" s="28" t="n">
        <v>9</v>
      </c>
      <c r="D11" s="48" t="n">
        <v>120</v>
      </c>
      <c r="E11" s="26" t="n">
        <v>121</v>
      </c>
      <c r="F11" s="26" t="n">
        <v>36</v>
      </c>
      <c r="G11" s="27" t="n">
        <v>47</v>
      </c>
      <c r="H11" s="28" t="n">
        <v>23</v>
      </c>
      <c r="I11" s="59" t="n">
        <v>10</v>
      </c>
      <c r="J11" s="48" t="n">
        <v>121</v>
      </c>
      <c r="K11" s="26" t="n">
        <v>3</v>
      </c>
      <c r="L11" s="28" t="n">
        <v>11</v>
      </c>
      <c r="M11" s="29" t="n">
        <v>40</v>
      </c>
      <c r="N11" s="28" t="n">
        <v>83</v>
      </c>
    </row>
    <row r="12" s="20" customFormat="true" ht="12.75" hidden="false" customHeight="false" outlineLevel="0" collapsed="false">
      <c r="A12" s="21" t="s">
        <v>22</v>
      </c>
      <c r="B12" s="58" t="n">
        <v>0</v>
      </c>
      <c r="C12" s="28" t="n">
        <v>4</v>
      </c>
      <c r="D12" s="48" t="n">
        <v>221</v>
      </c>
      <c r="E12" s="26" t="n">
        <v>216</v>
      </c>
      <c r="F12" s="26" t="n">
        <v>76</v>
      </c>
      <c r="G12" s="27" t="n">
        <v>68</v>
      </c>
      <c r="H12" s="28" t="n">
        <v>52</v>
      </c>
      <c r="I12" s="59" t="n">
        <v>4</v>
      </c>
      <c r="J12" s="48" t="n">
        <v>206</v>
      </c>
      <c r="K12" s="26" t="n">
        <v>1</v>
      </c>
      <c r="L12" s="28" t="n">
        <v>3</v>
      </c>
      <c r="M12" s="29" t="n">
        <v>84</v>
      </c>
      <c r="N12" s="28" t="n">
        <v>147</v>
      </c>
    </row>
    <row r="13" s="20" customFormat="true" ht="12.75" hidden="false" customHeight="false" outlineLevel="0" collapsed="false">
      <c r="A13" s="21" t="s">
        <v>23</v>
      </c>
      <c r="B13" s="58" t="n">
        <v>8</v>
      </c>
      <c r="C13" s="28" t="n">
        <v>10</v>
      </c>
      <c r="D13" s="48" t="n">
        <v>245</v>
      </c>
      <c r="E13" s="26" t="n">
        <v>225</v>
      </c>
      <c r="F13" s="26" t="n">
        <v>82</v>
      </c>
      <c r="G13" s="27" t="n">
        <v>75</v>
      </c>
      <c r="H13" s="28" t="n">
        <v>68</v>
      </c>
      <c r="I13" s="59" t="n">
        <v>16</v>
      </c>
      <c r="J13" s="48" t="n">
        <v>235</v>
      </c>
      <c r="K13" s="26" t="n">
        <v>4</v>
      </c>
      <c r="L13" s="28" t="n">
        <v>15</v>
      </c>
      <c r="M13" s="29" t="n">
        <v>78</v>
      </c>
      <c r="N13" s="28" t="n">
        <v>172</v>
      </c>
    </row>
    <row r="14" s="20" customFormat="true" ht="12.75" hidden="false" customHeight="false" outlineLevel="0" collapsed="false">
      <c r="A14" s="21" t="s">
        <v>24</v>
      </c>
      <c r="B14" s="58" t="n">
        <v>9</v>
      </c>
      <c r="C14" s="28" t="n">
        <v>39</v>
      </c>
      <c r="D14" s="48" t="n">
        <v>109</v>
      </c>
      <c r="E14" s="26" t="n">
        <v>110</v>
      </c>
      <c r="F14" s="26" t="n">
        <v>39</v>
      </c>
      <c r="G14" s="27" t="n">
        <v>38</v>
      </c>
      <c r="H14" s="28" t="n">
        <v>26</v>
      </c>
      <c r="I14" s="59" t="n">
        <v>42</v>
      </c>
      <c r="J14" s="48" t="n">
        <v>108</v>
      </c>
      <c r="K14" s="26" t="n">
        <v>5</v>
      </c>
      <c r="L14" s="28" t="n">
        <v>41</v>
      </c>
      <c r="M14" s="29" t="n">
        <v>48</v>
      </c>
      <c r="N14" s="28" t="n">
        <v>65</v>
      </c>
    </row>
    <row r="15" s="20" customFormat="true" ht="12.75" hidden="false" customHeight="false" outlineLevel="0" collapsed="false">
      <c r="A15" s="21" t="s">
        <v>25</v>
      </c>
      <c r="B15" s="58" t="n">
        <v>2</v>
      </c>
      <c r="C15" s="28" t="n">
        <v>8</v>
      </c>
      <c r="D15" s="48" t="n">
        <v>193</v>
      </c>
      <c r="E15" s="26" t="n">
        <v>190</v>
      </c>
      <c r="F15" s="26" t="n">
        <v>80</v>
      </c>
      <c r="G15" s="27" t="n">
        <v>56</v>
      </c>
      <c r="H15" s="28" t="n">
        <v>42</v>
      </c>
      <c r="I15" s="59" t="n">
        <v>10</v>
      </c>
      <c r="J15" s="48" t="n">
        <v>194</v>
      </c>
      <c r="K15" s="26" t="n">
        <v>2</v>
      </c>
      <c r="L15" s="28" t="n">
        <v>7</v>
      </c>
      <c r="M15" s="29" t="n">
        <v>60</v>
      </c>
      <c r="N15" s="28" t="n">
        <v>134</v>
      </c>
    </row>
    <row r="16" s="30" customFormat="true" ht="12.75" hidden="false" customHeight="false" outlineLevel="0" collapsed="false">
      <c r="A16" s="21" t="s">
        <v>26</v>
      </c>
      <c r="B16" s="58" t="n">
        <v>3</v>
      </c>
      <c r="C16" s="32" t="n">
        <v>7</v>
      </c>
      <c r="D16" s="60" t="n">
        <v>149</v>
      </c>
      <c r="E16" s="26" t="n">
        <v>146</v>
      </c>
      <c r="F16" s="26" t="n">
        <v>42</v>
      </c>
      <c r="G16" s="31" t="n">
        <v>52</v>
      </c>
      <c r="H16" s="32" t="n">
        <v>52</v>
      </c>
      <c r="I16" s="61" t="n">
        <v>8</v>
      </c>
      <c r="J16" s="60" t="n">
        <v>147</v>
      </c>
      <c r="K16" s="50" t="n">
        <v>0</v>
      </c>
      <c r="L16" s="32" t="n">
        <v>8</v>
      </c>
      <c r="M16" s="29" t="n">
        <v>70</v>
      </c>
      <c r="N16" s="28" t="n">
        <v>93</v>
      </c>
    </row>
    <row r="17" customFormat="false" ht="12.75" hidden="false" customHeight="false" outlineLevel="0" collapsed="false">
      <c r="A17" s="33" t="s">
        <v>27</v>
      </c>
      <c r="B17" s="34" t="n">
        <f aca="false">SUM(B6:B16)</f>
        <v>53</v>
      </c>
      <c r="C17" s="34" t="n">
        <f aca="false">SUM(C6:C16)</f>
        <v>157</v>
      </c>
      <c r="D17" s="34" t="n">
        <f aca="false">SUM(D6:D16)</f>
        <v>1707</v>
      </c>
      <c r="E17" s="34" t="n">
        <f aca="false">SUM(E6:E16)</f>
        <v>1674</v>
      </c>
      <c r="F17" s="34" t="n">
        <f aca="false">SUM(F6:F16)</f>
        <v>587</v>
      </c>
      <c r="G17" s="34" t="n">
        <f aca="false">SUM(G6:G16)</f>
        <v>574</v>
      </c>
      <c r="H17" s="34" t="n">
        <f aca="false">SUM(H6:H16)</f>
        <v>456</v>
      </c>
      <c r="I17" s="34" t="n">
        <f aca="false">SUM(I6:I16)</f>
        <v>175</v>
      </c>
      <c r="J17" s="34" t="n">
        <f aca="false">SUM(J6:J16)</f>
        <v>1706</v>
      </c>
      <c r="K17" s="34" t="n">
        <f aca="false">SUM(K6:K16)</f>
        <v>25</v>
      </c>
      <c r="L17" s="34" t="n">
        <f aca="false">SUM(L6:L16)</f>
        <v>183</v>
      </c>
      <c r="M17" s="34" t="n">
        <f aca="false">SUM(M6:M16)</f>
        <v>629</v>
      </c>
      <c r="N17" s="34" t="n">
        <f aca="false">SUM(N6:N16)</f>
        <v>1174</v>
      </c>
    </row>
    <row r="18" customFormat="false" ht="12.75" hidden="false" customHeight="false" outlineLevel="0" collapsed="false">
      <c r="A18" s="36"/>
      <c r="B18" s="37"/>
      <c r="C18" s="37"/>
      <c r="D18" s="37"/>
      <c r="E18" s="37"/>
      <c r="F18" s="37"/>
      <c r="G18" s="37"/>
      <c r="H18" s="37"/>
    </row>
  </sheetData>
  <mergeCells count="8">
    <mergeCell ref="B1:D1"/>
    <mergeCell ref="F1:H1"/>
    <mergeCell ref="I1:J1"/>
    <mergeCell ref="K1:N1"/>
    <mergeCell ref="B2:D2"/>
    <mergeCell ref="F2:H2"/>
    <mergeCell ref="I2:J2"/>
    <mergeCell ref="K2:N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WASHINGTON COUNTY RESULTS
PRIMARY ELECTION    MAY 15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8" activeCellId="0" sqref="I1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64"/>
    <col collapsed="false" customWidth="true" hidden="false" outlineLevel="0" max="3" min="2" style="3" width="14.81"/>
    <col collapsed="false" customWidth="true" hidden="false" outlineLevel="0" max="4" min="4" style="3" width="14.67"/>
    <col collapsed="false" customWidth="true" hidden="false" outlineLevel="0" max="9" min="5" style="3" width="8.8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62"/>
      <c r="B1" s="51" t="s">
        <v>69</v>
      </c>
      <c r="C1" s="5" t="s">
        <v>70</v>
      </c>
      <c r="D1" s="5"/>
      <c r="E1" s="63"/>
      <c r="F1" s="63"/>
      <c r="G1" s="63"/>
      <c r="H1" s="63"/>
      <c r="I1" s="63"/>
    </row>
    <row r="2" customFormat="false" ht="12.75" hidden="false" customHeight="false" outlineLevel="0" collapsed="false">
      <c r="A2" s="64"/>
      <c r="B2" s="53" t="s">
        <v>71</v>
      </c>
      <c r="C2" s="10" t="s">
        <v>72</v>
      </c>
      <c r="D2" s="10"/>
      <c r="E2" s="7" t="s">
        <v>73</v>
      </c>
      <c r="F2" s="7"/>
      <c r="G2" s="7"/>
      <c r="H2" s="7"/>
      <c r="I2" s="7"/>
    </row>
    <row r="3" s="8" customFormat="true" ht="12.75" hidden="false" customHeight="false" outlineLevel="0" collapsed="false">
      <c r="A3" s="9"/>
      <c r="B3" s="65" t="s">
        <v>74</v>
      </c>
      <c r="C3" s="66" t="s">
        <v>74</v>
      </c>
      <c r="D3" s="66" t="s">
        <v>74</v>
      </c>
      <c r="E3" s="7" t="s">
        <v>75</v>
      </c>
      <c r="F3" s="7"/>
      <c r="G3" s="7"/>
      <c r="H3" s="7"/>
      <c r="I3" s="7"/>
    </row>
    <row r="4" customFormat="false" ht="13.5" hidden="false" customHeight="true" outlineLevel="0" collapsed="false">
      <c r="A4" s="11"/>
      <c r="B4" s="67" t="s">
        <v>76</v>
      </c>
      <c r="C4" s="66" t="s">
        <v>77</v>
      </c>
      <c r="D4" s="66" t="s">
        <v>78</v>
      </c>
      <c r="E4" s="68"/>
      <c r="F4" s="69"/>
      <c r="G4" s="69"/>
      <c r="H4" s="69"/>
      <c r="I4" s="70"/>
    </row>
    <row r="5" s="72" customFormat="true" ht="88.15" hidden="false" customHeight="true" outlineLevel="0" collapsed="false">
      <c r="A5" s="71" t="s">
        <v>5</v>
      </c>
      <c r="B5" s="14" t="s">
        <v>76</v>
      </c>
      <c r="C5" s="14" t="s">
        <v>77</v>
      </c>
      <c r="D5" s="14" t="s">
        <v>78</v>
      </c>
      <c r="E5" s="14" t="s">
        <v>79</v>
      </c>
      <c r="F5" s="14" t="s">
        <v>80</v>
      </c>
      <c r="G5" s="14" t="s">
        <v>81</v>
      </c>
      <c r="H5" s="14" t="s">
        <v>82</v>
      </c>
      <c r="I5" s="54" t="s">
        <v>83</v>
      </c>
    </row>
    <row r="6" s="20" customFormat="true" ht="13.5" hidden="false" customHeight="false" outlineLevel="0" collapsed="false">
      <c r="A6" s="17"/>
      <c r="B6" s="73"/>
      <c r="C6" s="73"/>
      <c r="D6" s="73"/>
      <c r="E6" s="18"/>
      <c r="F6" s="18"/>
      <c r="G6" s="18"/>
      <c r="H6" s="18"/>
      <c r="I6" s="19"/>
    </row>
    <row r="7" s="20" customFormat="true" ht="12.75" hidden="false" customHeight="false" outlineLevel="0" collapsed="false">
      <c r="A7" s="21" t="s">
        <v>16</v>
      </c>
      <c r="B7" s="74" t="n">
        <v>205</v>
      </c>
      <c r="C7" s="75" t="n">
        <v>190</v>
      </c>
      <c r="D7" s="75" t="n">
        <v>169</v>
      </c>
      <c r="E7" s="24" t="n">
        <v>582</v>
      </c>
      <c r="F7" s="24" t="n">
        <v>19</v>
      </c>
      <c r="G7" s="76" t="n">
        <f aca="false">IF(F7&lt;&gt;0,F7+E7,"")</f>
        <v>601</v>
      </c>
      <c r="H7" s="24" t="n">
        <v>255</v>
      </c>
      <c r="I7" s="77" t="n">
        <f aca="false">IF(H7&lt;&gt;0,H7/G7,"")</f>
        <v>0.424292845257904</v>
      </c>
    </row>
    <row r="8" s="20" customFormat="true" ht="12.75" hidden="false" customHeight="false" outlineLevel="0" collapsed="false">
      <c r="A8" s="21" t="s">
        <v>17</v>
      </c>
      <c r="B8" s="78" t="n">
        <v>145</v>
      </c>
      <c r="C8" s="79" t="n">
        <v>131</v>
      </c>
      <c r="D8" s="79" t="n">
        <v>118</v>
      </c>
      <c r="E8" s="28" t="n">
        <v>475</v>
      </c>
      <c r="F8" s="28" t="n">
        <v>12</v>
      </c>
      <c r="G8" s="80" t="n">
        <f aca="false">IF(F8&lt;&gt;0,F8+E8,"")</f>
        <v>487</v>
      </c>
      <c r="H8" s="28" t="n">
        <v>178</v>
      </c>
      <c r="I8" s="77" t="n">
        <f aca="false">IF(H8&lt;&gt;0,H8/G8,"")</f>
        <v>0.365503080082136</v>
      </c>
    </row>
    <row r="9" s="20" customFormat="true" ht="12.75" hidden="false" customHeight="false" outlineLevel="0" collapsed="false">
      <c r="A9" s="21" t="s">
        <v>18</v>
      </c>
      <c r="B9" s="78" t="n">
        <v>80</v>
      </c>
      <c r="C9" s="79" t="n">
        <v>75</v>
      </c>
      <c r="D9" s="79" t="n">
        <v>70</v>
      </c>
      <c r="E9" s="28" t="n">
        <v>324</v>
      </c>
      <c r="F9" s="28" t="n">
        <v>4</v>
      </c>
      <c r="G9" s="80" t="n">
        <f aca="false">IF(F9&lt;&gt;0,F9+E9,"")</f>
        <v>328</v>
      </c>
      <c r="H9" s="28" t="n">
        <v>102</v>
      </c>
      <c r="I9" s="77" t="n">
        <f aca="false">IF(H9&lt;&gt;0,H9/G9,"")</f>
        <v>0.310975609756098</v>
      </c>
    </row>
    <row r="10" s="20" customFormat="true" ht="12.75" hidden="false" customHeight="false" outlineLevel="0" collapsed="false">
      <c r="A10" s="21" t="s">
        <v>19</v>
      </c>
      <c r="B10" s="78" t="n">
        <v>206</v>
      </c>
      <c r="C10" s="79" t="n">
        <v>188</v>
      </c>
      <c r="D10" s="79" t="n">
        <v>190</v>
      </c>
      <c r="E10" s="28" t="n">
        <v>524</v>
      </c>
      <c r="F10" s="28" t="n">
        <v>9</v>
      </c>
      <c r="G10" s="80" t="n">
        <f aca="false">IF(F10&lt;&gt;0,F10+E10,"")</f>
        <v>533</v>
      </c>
      <c r="H10" s="28" t="n">
        <v>242</v>
      </c>
      <c r="I10" s="77" t="n">
        <f aca="false">IF(H10&lt;&gt;0,H10/G10,"")</f>
        <v>0.454033771106942</v>
      </c>
    </row>
    <row r="11" s="20" customFormat="true" ht="12.75" hidden="false" customHeight="false" outlineLevel="0" collapsed="false">
      <c r="A11" s="21" t="s">
        <v>20</v>
      </c>
      <c r="B11" s="78" t="n">
        <v>135</v>
      </c>
      <c r="C11" s="79" t="n">
        <v>128</v>
      </c>
      <c r="D11" s="79" t="n">
        <v>116</v>
      </c>
      <c r="E11" s="28" t="n">
        <v>400</v>
      </c>
      <c r="F11" s="28" t="n">
        <v>8</v>
      </c>
      <c r="G11" s="80" t="n">
        <f aca="false">IF(F11&lt;&gt;0,F11+E11,"")</f>
        <v>408</v>
      </c>
      <c r="H11" s="28" t="n">
        <v>149</v>
      </c>
      <c r="I11" s="77" t="n">
        <f aca="false">IF(H11&lt;&gt;0,H11/G11,"")</f>
        <v>0.365196078431373</v>
      </c>
    </row>
    <row r="12" s="20" customFormat="true" ht="12.75" hidden="false" customHeight="false" outlineLevel="0" collapsed="false">
      <c r="A12" s="21" t="s">
        <v>21</v>
      </c>
      <c r="B12" s="78" t="n">
        <v>114</v>
      </c>
      <c r="C12" s="79" t="n">
        <v>108</v>
      </c>
      <c r="D12" s="79" t="n">
        <v>100</v>
      </c>
      <c r="E12" s="28" t="n">
        <v>338</v>
      </c>
      <c r="F12" s="28" t="n">
        <v>7</v>
      </c>
      <c r="G12" s="80" t="n">
        <f aca="false">IF(F12&lt;&gt;0,F12+E12,"")</f>
        <v>345</v>
      </c>
      <c r="H12" s="28" t="n">
        <v>157</v>
      </c>
      <c r="I12" s="77" t="n">
        <f aca="false">IF(H12&lt;&gt;0,H12/G12,"")</f>
        <v>0.455072463768116</v>
      </c>
    </row>
    <row r="13" s="20" customFormat="true" ht="12.75" hidden="false" customHeight="false" outlineLevel="0" collapsed="false">
      <c r="A13" s="21" t="s">
        <v>22</v>
      </c>
      <c r="B13" s="78" t="n">
        <v>193</v>
      </c>
      <c r="C13" s="79" t="n">
        <v>186</v>
      </c>
      <c r="D13" s="79" t="n">
        <v>159</v>
      </c>
      <c r="E13" s="28" t="n">
        <v>504</v>
      </c>
      <c r="F13" s="28" t="n">
        <v>9</v>
      </c>
      <c r="G13" s="80" t="n">
        <f aca="false">IF(F13&lt;&gt;0,F13+E13,"")</f>
        <v>513</v>
      </c>
      <c r="H13" s="28" t="n">
        <v>226</v>
      </c>
      <c r="I13" s="77" t="n">
        <f aca="false">IF(H13&lt;&gt;0,H13/G13,"")</f>
        <v>0.440545808966862</v>
      </c>
    </row>
    <row r="14" s="20" customFormat="true" ht="12.75" hidden="false" customHeight="false" outlineLevel="0" collapsed="false">
      <c r="A14" s="21" t="s">
        <v>23</v>
      </c>
      <c r="B14" s="78" t="n">
        <v>224</v>
      </c>
      <c r="C14" s="79" t="n">
        <v>210</v>
      </c>
      <c r="D14" s="79" t="n">
        <v>194</v>
      </c>
      <c r="E14" s="28" t="n">
        <v>554</v>
      </c>
      <c r="F14" s="28" t="n">
        <v>18</v>
      </c>
      <c r="G14" s="80" t="n">
        <f aca="false">IF(F14&lt;&gt;0,F14+E14,"")</f>
        <v>572</v>
      </c>
      <c r="H14" s="28" t="n">
        <v>313</v>
      </c>
      <c r="I14" s="77" t="n">
        <f aca="false">IF(H14&lt;&gt;0,H14/G14,"")</f>
        <v>0.547202797202797</v>
      </c>
    </row>
    <row r="15" s="20" customFormat="true" ht="12.75" hidden="false" customHeight="false" outlineLevel="0" collapsed="false">
      <c r="A15" s="21" t="s">
        <v>24</v>
      </c>
      <c r="B15" s="78" t="n">
        <v>150</v>
      </c>
      <c r="C15" s="79" t="n">
        <v>141</v>
      </c>
      <c r="D15" s="79" t="n">
        <v>133</v>
      </c>
      <c r="E15" s="28" t="n">
        <v>504</v>
      </c>
      <c r="F15" s="28" t="n">
        <v>4</v>
      </c>
      <c r="G15" s="80" t="n">
        <f aca="false">IF(F15&lt;&gt;0,F15+E15,"")</f>
        <v>508</v>
      </c>
      <c r="H15" s="28" t="n">
        <v>188</v>
      </c>
      <c r="I15" s="77" t="n">
        <f aca="false">IF(H15&lt;&gt;0,H15/G15,"")</f>
        <v>0.37007874015748</v>
      </c>
    </row>
    <row r="16" s="30" customFormat="true" ht="12.75" hidden="false" customHeight="false" outlineLevel="0" collapsed="false">
      <c r="A16" s="21" t="s">
        <v>25</v>
      </c>
      <c r="B16" s="78" t="n">
        <v>186</v>
      </c>
      <c r="C16" s="79" t="n">
        <v>164</v>
      </c>
      <c r="D16" s="79" t="n">
        <v>153</v>
      </c>
      <c r="E16" s="28" t="n">
        <v>482</v>
      </c>
      <c r="F16" s="28" t="n">
        <v>13</v>
      </c>
      <c r="G16" s="80" t="n">
        <f aca="false">IF(F16&lt;&gt;0,F16+E16,"")</f>
        <v>495</v>
      </c>
      <c r="H16" s="28" t="n">
        <v>232</v>
      </c>
      <c r="I16" s="77" t="n">
        <f aca="false">IF(H16&lt;&gt;0,H16/G16,"")</f>
        <v>0.468686868686869</v>
      </c>
    </row>
    <row r="17" s="30" customFormat="true" ht="12.75" hidden="false" customHeight="false" outlineLevel="0" collapsed="false">
      <c r="A17" s="21" t="s">
        <v>26</v>
      </c>
      <c r="B17" s="78" t="n">
        <v>148</v>
      </c>
      <c r="C17" s="79" t="n">
        <v>141</v>
      </c>
      <c r="D17" s="79" t="n">
        <v>133</v>
      </c>
      <c r="E17" s="28" t="n">
        <v>375</v>
      </c>
      <c r="F17" s="28" t="n">
        <v>6</v>
      </c>
      <c r="G17" s="80" t="n">
        <f aca="false">IF(F17&lt;&gt;0,F17+E17,"")</f>
        <v>381</v>
      </c>
      <c r="H17" s="28" t="n">
        <v>190</v>
      </c>
      <c r="I17" s="77" t="n">
        <f aca="false">IF(H17&lt;&gt;0,H17/G17,"")</f>
        <v>0.498687664041995</v>
      </c>
    </row>
    <row r="18" customFormat="false" ht="12.75" hidden="false" customHeight="false" outlineLevel="0" collapsed="false">
      <c r="A18" s="33" t="s">
        <v>27</v>
      </c>
      <c r="B18" s="81" t="n">
        <f aca="false">SUM(B7:B17)</f>
        <v>1786</v>
      </c>
      <c r="C18" s="81" t="n">
        <f aca="false">SUM(C7:C17)</f>
        <v>1662</v>
      </c>
      <c r="D18" s="81" t="n">
        <f aca="false">SUM(D7:D17)</f>
        <v>1535</v>
      </c>
      <c r="E18" s="34" t="n">
        <f aca="false">SUM(E7:E17)</f>
        <v>5062</v>
      </c>
      <c r="F18" s="34" t="n">
        <f aca="false">SUM(F7:F17)</f>
        <v>109</v>
      </c>
      <c r="G18" s="34" t="n">
        <f aca="false">SUM(G7:G17)</f>
        <v>5171</v>
      </c>
      <c r="H18" s="34" t="n">
        <f aca="false">SUM(H7:H17)</f>
        <v>2232</v>
      </c>
      <c r="I18" s="82" t="n">
        <f aca="false">IF(H18&lt;&gt;0,H18/G18,"")</f>
        <v>0.431637981048153</v>
      </c>
    </row>
    <row r="19" customFormat="false" ht="12.75" hidden="false" customHeight="false" outlineLevel="0" collapsed="false">
      <c r="A19" s="36"/>
    </row>
    <row r="20" customFormat="false" ht="12.75" hidden="false" customHeight="false" outlineLevel="0" collapsed="false">
      <c r="A20" s="36"/>
      <c r="E20" s="83" t="s">
        <v>84</v>
      </c>
      <c r="F20" s="83"/>
      <c r="G20" s="83"/>
      <c r="H20" s="84"/>
    </row>
  </sheetData>
  <mergeCells count="6">
    <mergeCell ref="C1:D1"/>
    <mergeCell ref="E1:I1"/>
    <mergeCell ref="C2:D2"/>
    <mergeCell ref="E2:I2"/>
    <mergeCell ref="E3:I3"/>
    <mergeCell ref="E20:G20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WASHINGTON COUNTY RESULTS
PRIMARY ELECTION    MAY 15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12" min="2" style="3" width="8.5"/>
    <col collapsed="false" customWidth="true" hidden="false" outlineLevel="0" max="13" min="13" style="3" width="12.17"/>
    <col collapsed="false" customWidth="true" hidden="false" outlineLevel="0" max="14" min="14" style="3" width="18.48"/>
    <col collapsed="false" customWidth="false" hidden="false" outlineLevel="0" max="257" min="15" style="3" width="9.38"/>
  </cols>
  <sheetData>
    <row r="1" customFormat="false" ht="12.75" hidden="false" customHeight="false" outlineLevel="0" collapsed="false">
      <c r="A1" s="4"/>
      <c r="B1" s="65"/>
      <c r="C1" s="65"/>
      <c r="D1" s="65"/>
      <c r="E1" s="65"/>
      <c r="F1" s="65"/>
      <c r="G1" s="65"/>
      <c r="H1" s="5" t="s">
        <v>85</v>
      </c>
      <c r="I1" s="5"/>
      <c r="J1" s="5"/>
      <c r="K1" s="5"/>
      <c r="L1" s="5"/>
      <c r="M1" s="85" t="s">
        <v>86</v>
      </c>
      <c r="N1" s="86" t="s">
        <v>87</v>
      </c>
    </row>
    <row r="2" s="8" customFormat="true" ht="12.75" hidden="false" customHeight="false" outlineLevel="0" collapsed="false">
      <c r="A2" s="6"/>
      <c r="B2" s="53" t="s">
        <v>88</v>
      </c>
      <c r="C2" s="53"/>
      <c r="D2" s="53"/>
      <c r="E2" s="53"/>
      <c r="F2" s="53"/>
      <c r="G2" s="53"/>
      <c r="H2" s="10" t="s">
        <v>89</v>
      </c>
      <c r="I2" s="10"/>
      <c r="J2" s="10"/>
      <c r="K2" s="10"/>
      <c r="L2" s="10"/>
      <c r="M2" s="87" t="s">
        <v>90</v>
      </c>
      <c r="N2" s="7" t="s">
        <v>85</v>
      </c>
    </row>
    <row r="3" s="8" customFormat="true" ht="12.75" hidden="false" customHeight="false" outlineLevel="0" collapsed="false">
      <c r="A3" s="6"/>
      <c r="B3" s="88" t="s">
        <v>91</v>
      </c>
      <c r="C3" s="89" t="s">
        <v>92</v>
      </c>
      <c r="D3" s="89"/>
      <c r="E3" s="89"/>
      <c r="F3" s="89" t="s">
        <v>93</v>
      </c>
      <c r="G3" s="89"/>
      <c r="H3" s="89" t="s">
        <v>94</v>
      </c>
      <c r="I3" s="89"/>
      <c r="J3" s="89" t="s">
        <v>95</v>
      </c>
      <c r="K3" s="89"/>
      <c r="L3" s="89"/>
      <c r="M3" s="87" t="s">
        <v>96</v>
      </c>
      <c r="N3" s="10" t="s">
        <v>53</v>
      </c>
    </row>
    <row r="4" customFormat="false" ht="12.75" hidden="false" customHeight="false" outlineLevel="0" collapsed="false">
      <c r="A4" s="90"/>
      <c r="B4" s="12" t="s">
        <v>4</v>
      </c>
      <c r="C4" s="12" t="s">
        <v>3</v>
      </c>
      <c r="D4" s="12" t="s">
        <v>4</v>
      </c>
      <c r="E4" s="12" t="s">
        <v>4</v>
      </c>
      <c r="F4" s="12" t="s">
        <v>3</v>
      </c>
      <c r="G4" s="12" t="s">
        <v>4</v>
      </c>
      <c r="H4" s="12" t="s">
        <v>4</v>
      </c>
      <c r="I4" s="12" t="s">
        <v>4</v>
      </c>
      <c r="J4" s="12" t="s">
        <v>4</v>
      </c>
      <c r="K4" s="12" t="s">
        <v>4</v>
      </c>
      <c r="L4" s="12" t="s">
        <v>4</v>
      </c>
      <c r="M4" s="12" t="s">
        <v>4</v>
      </c>
      <c r="N4" s="12" t="s">
        <v>4</v>
      </c>
    </row>
    <row r="5" s="16" customFormat="true" ht="96" hidden="false" customHeight="true" outlineLevel="0" collapsed="false">
      <c r="A5" s="91" t="s">
        <v>5</v>
      </c>
      <c r="B5" s="54" t="s">
        <v>97</v>
      </c>
      <c r="C5" s="55" t="s">
        <v>98</v>
      </c>
      <c r="D5" s="55" t="s">
        <v>99</v>
      </c>
      <c r="E5" s="55" t="s">
        <v>100</v>
      </c>
      <c r="F5" s="55" t="s">
        <v>101</v>
      </c>
      <c r="G5" s="55" t="s">
        <v>102</v>
      </c>
      <c r="H5" s="55" t="s">
        <v>103</v>
      </c>
      <c r="I5" s="54" t="s">
        <v>104</v>
      </c>
      <c r="J5" s="54" t="s">
        <v>105</v>
      </c>
      <c r="K5" s="54" t="s">
        <v>106</v>
      </c>
      <c r="L5" s="54" t="s">
        <v>107</v>
      </c>
      <c r="M5" s="54" t="s">
        <v>108</v>
      </c>
      <c r="N5" s="54" t="s">
        <v>109</v>
      </c>
    </row>
    <row r="6" s="20" customFormat="true" ht="12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73"/>
      <c r="N6" s="19"/>
    </row>
    <row r="7" s="20" customFormat="true" ht="12.75" hidden="false" customHeight="false" outlineLevel="0" collapsed="false">
      <c r="A7" s="21" t="s">
        <v>16</v>
      </c>
      <c r="B7" s="57" t="n">
        <v>192</v>
      </c>
      <c r="C7" s="22" t="n">
        <v>21</v>
      </c>
      <c r="D7" s="25" t="n">
        <v>127</v>
      </c>
      <c r="E7" s="24" t="n">
        <v>83</v>
      </c>
      <c r="F7" s="25" t="n">
        <v>19</v>
      </c>
      <c r="G7" s="24" t="n">
        <v>186</v>
      </c>
      <c r="H7" s="22" t="n">
        <v>128</v>
      </c>
      <c r="I7" s="24" t="n">
        <v>85</v>
      </c>
      <c r="J7" s="22" t="n">
        <v>147</v>
      </c>
      <c r="K7" s="23" t="n">
        <v>31</v>
      </c>
      <c r="L7" s="24" t="n">
        <v>34</v>
      </c>
      <c r="M7" s="74" t="n">
        <v>192</v>
      </c>
      <c r="N7" s="57" t="n">
        <v>200</v>
      </c>
    </row>
    <row r="8" s="20" customFormat="true" ht="12.75" hidden="false" customHeight="false" outlineLevel="0" collapsed="false">
      <c r="A8" s="21" t="s">
        <v>17</v>
      </c>
      <c r="B8" s="59" t="n">
        <v>130</v>
      </c>
      <c r="C8" s="26" t="n">
        <v>22</v>
      </c>
      <c r="D8" s="29" t="n">
        <v>97</v>
      </c>
      <c r="E8" s="28" t="n">
        <v>45</v>
      </c>
      <c r="F8" s="29" t="n">
        <v>21</v>
      </c>
      <c r="G8" s="28" t="n">
        <v>113</v>
      </c>
      <c r="H8" s="26" t="n">
        <v>69</v>
      </c>
      <c r="I8" s="28" t="n">
        <v>73</v>
      </c>
      <c r="J8" s="26" t="n">
        <v>105</v>
      </c>
      <c r="K8" s="27" t="n">
        <v>20</v>
      </c>
      <c r="L8" s="28" t="n">
        <v>17</v>
      </c>
      <c r="M8" s="78" t="n">
        <v>120</v>
      </c>
      <c r="N8" s="59" t="n">
        <v>132</v>
      </c>
    </row>
    <row r="9" s="20" customFormat="true" ht="12.75" hidden="false" customHeight="false" outlineLevel="0" collapsed="false">
      <c r="A9" s="21" t="s">
        <v>18</v>
      </c>
      <c r="B9" s="59" t="n">
        <v>72</v>
      </c>
      <c r="C9" s="26" t="n">
        <v>13</v>
      </c>
      <c r="D9" s="29" t="n">
        <v>47</v>
      </c>
      <c r="E9" s="28" t="n">
        <v>30</v>
      </c>
      <c r="F9" s="29" t="n">
        <v>13</v>
      </c>
      <c r="G9" s="28" t="n">
        <v>70</v>
      </c>
      <c r="H9" s="26" t="n">
        <v>32</v>
      </c>
      <c r="I9" s="28" t="n">
        <v>45</v>
      </c>
      <c r="J9" s="26" t="n">
        <v>52</v>
      </c>
      <c r="K9" s="27" t="n">
        <v>9</v>
      </c>
      <c r="L9" s="28" t="n">
        <v>13</v>
      </c>
      <c r="M9" s="78" t="n">
        <v>68</v>
      </c>
      <c r="N9" s="59" t="n">
        <v>72</v>
      </c>
    </row>
    <row r="10" s="20" customFormat="true" ht="12.75" hidden="false" customHeight="false" outlineLevel="0" collapsed="false">
      <c r="A10" s="21" t="s">
        <v>19</v>
      </c>
      <c r="B10" s="59" t="n">
        <v>187</v>
      </c>
      <c r="C10" s="26" t="n">
        <v>21</v>
      </c>
      <c r="D10" s="29" t="n">
        <v>141</v>
      </c>
      <c r="E10" s="28" t="n">
        <v>65</v>
      </c>
      <c r="F10" s="29" t="n">
        <v>18</v>
      </c>
      <c r="G10" s="28" t="n">
        <v>150</v>
      </c>
      <c r="H10" s="26" t="n">
        <v>112</v>
      </c>
      <c r="I10" s="28" t="n">
        <v>91</v>
      </c>
      <c r="J10" s="26" t="n">
        <v>131</v>
      </c>
      <c r="K10" s="27" t="n">
        <v>24</v>
      </c>
      <c r="L10" s="28" t="n">
        <v>48</v>
      </c>
      <c r="M10" s="78" t="n">
        <v>185</v>
      </c>
      <c r="N10" s="59" t="n">
        <v>196</v>
      </c>
    </row>
    <row r="11" s="20" customFormat="true" ht="12.75" hidden="false" customHeight="false" outlineLevel="0" collapsed="false">
      <c r="A11" s="21" t="s">
        <v>20</v>
      </c>
      <c r="B11" s="59" t="n">
        <v>105</v>
      </c>
      <c r="C11" s="26" t="n">
        <v>19</v>
      </c>
      <c r="D11" s="29" t="n">
        <v>68</v>
      </c>
      <c r="E11" s="28" t="n">
        <v>50</v>
      </c>
      <c r="F11" s="29" t="n">
        <v>19</v>
      </c>
      <c r="G11" s="28" t="n">
        <v>97</v>
      </c>
      <c r="H11" s="26" t="n">
        <v>67</v>
      </c>
      <c r="I11" s="28" t="n">
        <v>46</v>
      </c>
      <c r="J11" s="26" t="n">
        <v>81</v>
      </c>
      <c r="K11" s="27" t="n">
        <v>14</v>
      </c>
      <c r="L11" s="28" t="n">
        <v>23</v>
      </c>
      <c r="M11" s="78" t="n">
        <v>107</v>
      </c>
      <c r="N11" s="59" t="n">
        <v>109</v>
      </c>
    </row>
    <row r="12" s="20" customFormat="true" ht="12.75" hidden="false" customHeight="false" outlineLevel="0" collapsed="false">
      <c r="A12" s="21" t="s">
        <v>21</v>
      </c>
      <c r="B12" s="59" t="n">
        <v>112</v>
      </c>
      <c r="C12" s="26" t="n">
        <v>12</v>
      </c>
      <c r="D12" s="29" t="n">
        <v>73</v>
      </c>
      <c r="E12" s="28" t="n">
        <v>60</v>
      </c>
      <c r="F12" s="29" t="n">
        <v>12</v>
      </c>
      <c r="G12" s="28" t="n">
        <v>108</v>
      </c>
      <c r="H12" s="26" t="n">
        <v>56</v>
      </c>
      <c r="I12" s="28" t="n">
        <v>70</v>
      </c>
      <c r="J12" s="26" t="n">
        <v>111</v>
      </c>
      <c r="K12" s="27" t="n">
        <v>5</v>
      </c>
      <c r="L12" s="28" t="n">
        <v>15</v>
      </c>
      <c r="M12" s="78" t="n">
        <v>113</v>
      </c>
      <c r="N12" s="59" t="n">
        <v>122</v>
      </c>
    </row>
    <row r="13" s="20" customFormat="true" ht="12.75" hidden="false" customHeight="false" outlineLevel="0" collapsed="false">
      <c r="A13" s="21" t="s">
        <v>22</v>
      </c>
      <c r="B13" s="59" t="n">
        <v>197</v>
      </c>
      <c r="C13" s="26" t="n">
        <v>4</v>
      </c>
      <c r="D13" s="29" t="n">
        <v>130</v>
      </c>
      <c r="E13" s="28" t="n">
        <v>108</v>
      </c>
      <c r="F13" s="29" t="n">
        <v>4</v>
      </c>
      <c r="G13" s="28" t="n">
        <v>220</v>
      </c>
      <c r="H13" s="26" t="n">
        <v>104</v>
      </c>
      <c r="I13" s="28" t="n">
        <v>110</v>
      </c>
      <c r="J13" s="26" t="n">
        <v>142</v>
      </c>
      <c r="K13" s="27" t="n">
        <v>73</v>
      </c>
      <c r="L13" s="28" t="n">
        <v>42</v>
      </c>
      <c r="M13" s="78" t="n">
        <v>219</v>
      </c>
      <c r="N13" s="59" t="n">
        <v>224</v>
      </c>
    </row>
    <row r="14" s="20" customFormat="true" ht="12.75" hidden="false" customHeight="false" outlineLevel="0" collapsed="false">
      <c r="A14" s="21" t="s">
        <v>23</v>
      </c>
      <c r="B14" s="59" t="n">
        <v>236</v>
      </c>
      <c r="C14" s="26" t="n">
        <v>16</v>
      </c>
      <c r="D14" s="29" t="n">
        <v>136</v>
      </c>
      <c r="E14" s="28" t="n">
        <v>123</v>
      </c>
      <c r="F14" s="29" t="n">
        <v>15</v>
      </c>
      <c r="G14" s="28" t="n">
        <v>224</v>
      </c>
      <c r="H14" s="26" t="n">
        <v>142</v>
      </c>
      <c r="I14" s="28" t="n">
        <v>95</v>
      </c>
      <c r="J14" s="26" t="n">
        <v>110</v>
      </c>
      <c r="K14" s="27" t="n">
        <v>114</v>
      </c>
      <c r="L14" s="28" t="n">
        <v>49</v>
      </c>
      <c r="M14" s="78" t="n">
        <v>233</v>
      </c>
      <c r="N14" s="59" t="n">
        <v>237</v>
      </c>
    </row>
    <row r="15" s="20" customFormat="true" ht="12.75" hidden="false" customHeight="false" outlineLevel="0" collapsed="false">
      <c r="A15" s="21" t="s">
        <v>24</v>
      </c>
      <c r="B15" s="92" t="n">
        <v>110</v>
      </c>
      <c r="C15" s="93" t="n">
        <v>42</v>
      </c>
      <c r="D15" s="94" t="n">
        <v>84</v>
      </c>
      <c r="E15" s="95" t="n">
        <v>39</v>
      </c>
      <c r="F15" s="94" t="n">
        <v>44</v>
      </c>
      <c r="G15" s="95" t="n">
        <v>93</v>
      </c>
      <c r="H15" s="93" t="n">
        <v>70</v>
      </c>
      <c r="I15" s="95" t="n">
        <v>51</v>
      </c>
      <c r="J15" s="93" t="n">
        <v>84</v>
      </c>
      <c r="K15" s="96" t="n">
        <v>20</v>
      </c>
      <c r="L15" s="95" t="n">
        <v>20</v>
      </c>
      <c r="M15" s="78" t="n">
        <v>113</v>
      </c>
      <c r="N15" s="59" t="n">
        <v>118</v>
      </c>
    </row>
    <row r="16" s="20" customFormat="true" ht="12.75" hidden="false" customHeight="false" outlineLevel="0" collapsed="false">
      <c r="A16" s="21" t="s">
        <v>25</v>
      </c>
      <c r="B16" s="92" t="n">
        <v>190</v>
      </c>
      <c r="C16" s="93" t="n">
        <v>9</v>
      </c>
      <c r="D16" s="94" t="n">
        <v>118</v>
      </c>
      <c r="E16" s="95" t="n">
        <v>95</v>
      </c>
      <c r="F16" s="94" t="n">
        <v>9</v>
      </c>
      <c r="G16" s="95" t="n">
        <v>182</v>
      </c>
      <c r="H16" s="26" t="n">
        <v>88</v>
      </c>
      <c r="I16" s="28" t="n">
        <v>107</v>
      </c>
      <c r="J16" s="26" t="n">
        <v>162</v>
      </c>
      <c r="K16" s="27" t="n">
        <v>20</v>
      </c>
      <c r="L16" s="95" t="n">
        <v>30</v>
      </c>
      <c r="M16" s="78" t="n">
        <v>191</v>
      </c>
      <c r="N16" s="59" t="n">
        <v>198</v>
      </c>
    </row>
    <row r="17" s="30" customFormat="true" ht="12.75" hidden="false" customHeight="false" outlineLevel="0" collapsed="false">
      <c r="A17" s="21" t="s">
        <v>26</v>
      </c>
      <c r="B17" s="97" t="n">
        <v>139</v>
      </c>
      <c r="C17" s="98" t="n">
        <v>8</v>
      </c>
      <c r="D17" s="99" t="n">
        <v>108</v>
      </c>
      <c r="E17" s="100" t="n">
        <v>65</v>
      </c>
      <c r="F17" s="94" t="n">
        <v>7</v>
      </c>
      <c r="G17" s="95" t="n">
        <v>153</v>
      </c>
      <c r="H17" s="50" t="n">
        <v>85</v>
      </c>
      <c r="I17" s="32" t="n">
        <v>81</v>
      </c>
      <c r="J17" s="50" t="n">
        <v>133</v>
      </c>
      <c r="K17" s="31" t="n">
        <v>12</v>
      </c>
      <c r="L17" s="100" t="n">
        <v>26</v>
      </c>
      <c r="M17" s="78" t="n">
        <v>148</v>
      </c>
      <c r="N17" s="59" t="n">
        <v>161</v>
      </c>
    </row>
    <row r="18" customFormat="false" ht="12.75" hidden="false" customHeight="false" outlineLevel="0" collapsed="false">
      <c r="A18" s="33" t="s">
        <v>27</v>
      </c>
      <c r="B18" s="35" t="n">
        <f aca="false">SUM(B7:B17)</f>
        <v>1670</v>
      </c>
      <c r="C18" s="34" t="n">
        <f aca="false">SUM(C7:C17)</f>
        <v>187</v>
      </c>
      <c r="D18" s="34" t="n">
        <f aca="false">SUM(D7:D17)</f>
        <v>1129</v>
      </c>
      <c r="E18" s="34" t="n">
        <f aca="false">SUM(E7:E17)</f>
        <v>763</v>
      </c>
      <c r="F18" s="34" t="n">
        <f aca="false">SUM(F7:F17)</f>
        <v>181</v>
      </c>
      <c r="G18" s="34" t="n">
        <f aca="false">SUM(G7:G17)</f>
        <v>1596</v>
      </c>
      <c r="H18" s="34" t="n">
        <f aca="false">SUM(H7:H17)</f>
        <v>953</v>
      </c>
      <c r="I18" s="34" t="n">
        <f aca="false">SUM(I7:I17)</f>
        <v>854</v>
      </c>
      <c r="J18" s="34" t="n">
        <f aca="false">SUM(J7:J17)</f>
        <v>1258</v>
      </c>
      <c r="K18" s="34" t="n">
        <f aca="false">SUM(K7:K17)</f>
        <v>342</v>
      </c>
      <c r="L18" s="34" t="n">
        <f aca="false">SUM(L7:L17)</f>
        <v>317</v>
      </c>
      <c r="M18" s="34" t="n">
        <f aca="false">SUM(M7:M17)</f>
        <v>1689</v>
      </c>
      <c r="N18" s="34" t="n">
        <f aca="false">SUM(N7:N17)</f>
        <v>1769</v>
      </c>
    </row>
  </sheetData>
  <mergeCells count="8">
    <mergeCell ref="B1:G1"/>
    <mergeCell ref="H1:L1"/>
    <mergeCell ref="B2:G2"/>
    <mergeCell ref="H2:L2"/>
    <mergeCell ref="C3:E3"/>
    <mergeCell ref="F3:G3"/>
    <mergeCell ref="H3:I3"/>
    <mergeCell ref="J3:L3"/>
  </mergeCells>
  <printOptions headings="false" gridLines="false" gridLinesSet="true" horizontalCentered="true" verticalCentered="false"/>
  <pageMargins left="0.25" right="0.25" top="0.75" bottom="0.75" header="0.3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WASHINGTON COUNTY RESULTS
PRIMARY ELECTION    MAY 15, 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64"/>
    <col collapsed="false" customWidth="true" hidden="false" outlineLevel="0" max="3" min="2" style="3" width="12.17"/>
    <col collapsed="false" customWidth="true" hidden="false" outlineLevel="0" max="4" min="4" style="3" width="11.87"/>
    <col collapsed="false" customWidth="true" hidden="false" outlineLevel="0" max="5" min="5" style="3" width="9.96"/>
    <col collapsed="false" customWidth="true" hidden="false" outlineLevel="0" max="6" min="6" style="3" width="10.99"/>
    <col collapsed="false" customWidth="true" hidden="false" outlineLevel="0" max="7" min="7" style="3" width="14.81"/>
    <col collapsed="false" customWidth="true" hidden="false" outlineLevel="0" max="8" min="8" style="3" width="9.96"/>
    <col collapsed="false" customWidth="true" hidden="false" outlineLevel="0" max="9" min="9" style="3" width="13.64"/>
    <col collapsed="false" customWidth="true" hidden="false" outlineLevel="0" max="10" min="10" style="3" width="10.26"/>
    <col collapsed="false" customWidth="true" hidden="false" outlineLevel="0" max="11" min="11" style="3" width="11.87"/>
    <col collapsed="false" customWidth="true" hidden="false" outlineLevel="0" max="12" min="12" style="3" width="10.71"/>
    <col collapsed="false" customWidth="true" hidden="false" outlineLevel="0" max="13" min="13" style="3" width="9.53"/>
    <col collapsed="false" customWidth="true" hidden="false" outlineLevel="0" max="14" min="14" style="3" width="8.65"/>
    <col collapsed="false" customWidth="true" hidden="false" outlineLevel="0" max="15" min="15" style="3" width="9.96"/>
    <col collapsed="false" customWidth="true" hidden="false" outlineLevel="0" max="16" min="16" style="3" width="10.99"/>
    <col collapsed="false" customWidth="true" hidden="false" outlineLevel="0" max="17" min="17" style="3" width="10.71"/>
    <col collapsed="false" customWidth="true" hidden="false" outlineLevel="0" max="18" min="18" style="3" width="9.96"/>
    <col collapsed="false" customWidth="true" hidden="false" outlineLevel="0" max="19" min="19" style="3" width="13.64"/>
    <col collapsed="false" customWidth="true" hidden="false" outlineLevel="0" max="20" min="20" style="3" width="10.26"/>
    <col collapsed="false" customWidth="false" hidden="false" outlineLevel="0" max="257" min="21" style="3" width="9.38"/>
  </cols>
  <sheetData>
    <row r="1" customFormat="false" ht="12.75" hidden="false" customHeight="false" outlineLevel="0" collapsed="false">
      <c r="A1" s="4"/>
      <c r="B1" s="85"/>
      <c r="C1" s="101"/>
      <c r="D1" s="38"/>
      <c r="E1" s="102" t="s">
        <v>110</v>
      </c>
      <c r="F1" s="102"/>
      <c r="G1" s="102"/>
      <c r="H1" s="102"/>
      <c r="I1" s="102"/>
      <c r="J1" s="102"/>
    </row>
    <row r="2" customFormat="false" ht="12.75" hidden="false" customHeight="false" outlineLevel="0" collapsed="false">
      <c r="A2" s="6"/>
      <c r="B2" s="7" t="s">
        <v>85</v>
      </c>
      <c r="C2" s="7"/>
      <c r="D2" s="7" t="s">
        <v>85</v>
      </c>
      <c r="E2" s="103" t="s">
        <v>111</v>
      </c>
      <c r="F2" s="103"/>
      <c r="G2" s="103"/>
      <c r="H2" s="103"/>
      <c r="I2" s="103"/>
      <c r="J2" s="103"/>
    </row>
    <row r="3" customFormat="false" ht="12.75" hidden="false" customHeight="false" outlineLevel="0" collapsed="false">
      <c r="A3" s="6"/>
      <c r="B3" s="10" t="s">
        <v>112</v>
      </c>
      <c r="C3" s="10"/>
      <c r="D3" s="10" t="s">
        <v>113</v>
      </c>
      <c r="E3" s="63" t="s">
        <v>74</v>
      </c>
      <c r="F3" s="63" t="s">
        <v>74</v>
      </c>
      <c r="G3" s="63" t="s">
        <v>74</v>
      </c>
      <c r="H3" s="63" t="s">
        <v>74</v>
      </c>
      <c r="I3" s="63" t="s">
        <v>74</v>
      </c>
      <c r="J3" s="63" t="s">
        <v>74</v>
      </c>
    </row>
    <row r="4" customFormat="false" ht="12.75" hidden="false" customHeight="false" outlineLevel="0" collapsed="false">
      <c r="A4" s="90"/>
      <c r="B4" s="43" t="s">
        <v>4</v>
      </c>
      <c r="C4" s="43" t="s">
        <v>4</v>
      </c>
      <c r="D4" s="43" t="s">
        <v>4</v>
      </c>
      <c r="E4" s="104" t="s">
        <v>114</v>
      </c>
      <c r="F4" s="104" t="s">
        <v>115</v>
      </c>
      <c r="G4" s="104" t="s">
        <v>116</v>
      </c>
      <c r="H4" s="104" t="s">
        <v>117</v>
      </c>
      <c r="I4" s="104" t="s">
        <v>118</v>
      </c>
      <c r="J4" s="104" t="s">
        <v>119</v>
      </c>
    </row>
    <row r="5" s="108" customFormat="true" ht="88.15" hidden="false" customHeight="true" outlineLevel="0" collapsed="false">
      <c r="A5" s="105" t="s">
        <v>5</v>
      </c>
      <c r="B5" s="106" t="s">
        <v>120</v>
      </c>
      <c r="C5" s="107" t="s">
        <v>121</v>
      </c>
      <c r="D5" s="54" t="s">
        <v>122</v>
      </c>
      <c r="E5" s="14" t="s">
        <v>123</v>
      </c>
      <c r="F5" s="14" t="s">
        <v>124</v>
      </c>
      <c r="G5" s="14" t="s">
        <v>125</v>
      </c>
      <c r="H5" s="14" t="s">
        <v>126</v>
      </c>
      <c r="I5" s="14" t="s">
        <v>127</v>
      </c>
      <c r="J5" s="14" t="s">
        <v>128</v>
      </c>
    </row>
    <row r="6" customFormat="false" ht="13.5" hidden="false" customHeight="false" outlineLevel="0" collapsed="false">
      <c r="A6" s="17"/>
      <c r="B6" s="18"/>
      <c r="C6" s="18"/>
      <c r="D6" s="18"/>
      <c r="E6" s="109"/>
      <c r="F6" s="110"/>
      <c r="G6" s="110"/>
      <c r="H6" s="109"/>
      <c r="I6" s="109"/>
      <c r="J6" s="111"/>
    </row>
    <row r="7" customFormat="false" ht="12.75" hidden="false" customHeight="false" outlineLevel="0" collapsed="false">
      <c r="A7" s="21" t="s">
        <v>16</v>
      </c>
      <c r="B7" s="56" t="n">
        <v>42</v>
      </c>
      <c r="C7" s="24" t="n">
        <v>168</v>
      </c>
      <c r="D7" s="57" t="n">
        <v>198</v>
      </c>
      <c r="E7" s="56" t="n">
        <v>183</v>
      </c>
      <c r="F7" s="57" t="n">
        <v>172</v>
      </c>
      <c r="G7" s="57" t="n">
        <v>170</v>
      </c>
      <c r="H7" s="57" t="n">
        <v>175</v>
      </c>
      <c r="I7" s="57" t="n">
        <v>170</v>
      </c>
      <c r="J7" s="112" t="n">
        <v>191</v>
      </c>
    </row>
    <row r="8" customFormat="false" ht="12.75" hidden="false" customHeight="false" outlineLevel="0" collapsed="false">
      <c r="A8" s="21" t="s">
        <v>17</v>
      </c>
      <c r="B8" s="58" t="n">
        <v>42</v>
      </c>
      <c r="C8" s="28" t="n">
        <v>98</v>
      </c>
      <c r="D8" s="59" t="n">
        <v>129</v>
      </c>
      <c r="E8" s="58" t="n">
        <v>126</v>
      </c>
      <c r="F8" s="59" t="n">
        <v>121</v>
      </c>
      <c r="G8" s="59" t="n">
        <v>115</v>
      </c>
      <c r="H8" s="59" t="n">
        <v>116</v>
      </c>
      <c r="I8" s="59" t="n">
        <v>118</v>
      </c>
      <c r="J8" s="113" t="n">
        <v>125</v>
      </c>
    </row>
    <row r="9" customFormat="false" ht="12.75" hidden="false" customHeight="false" outlineLevel="0" collapsed="false">
      <c r="A9" s="21" t="s">
        <v>18</v>
      </c>
      <c r="B9" s="58" t="n">
        <v>17</v>
      </c>
      <c r="C9" s="28" t="n">
        <v>55</v>
      </c>
      <c r="D9" s="59" t="n">
        <v>73</v>
      </c>
      <c r="E9" s="58" t="n">
        <v>71</v>
      </c>
      <c r="F9" s="59" t="n">
        <v>65</v>
      </c>
      <c r="G9" s="59" t="n">
        <v>66</v>
      </c>
      <c r="H9" s="59" t="n">
        <v>66</v>
      </c>
      <c r="I9" s="59" t="n">
        <v>64</v>
      </c>
      <c r="J9" s="113" t="n">
        <v>72</v>
      </c>
    </row>
    <row r="10" customFormat="false" ht="12.75" hidden="false" customHeight="false" outlineLevel="0" collapsed="false">
      <c r="A10" s="21" t="s">
        <v>19</v>
      </c>
      <c r="B10" s="58" t="n">
        <v>51</v>
      </c>
      <c r="C10" s="28" t="n">
        <v>148</v>
      </c>
      <c r="D10" s="59" t="n">
        <v>188</v>
      </c>
      <c r="E10" s="58" t="n">
        <v>184</v>
      </c>
      <c r="F10" s="59" t="n">
        <v>179</v>
      </c>
      <c r="G10" s="59" t="n">
        <v>175</v>
      </c>
      <c r="H10" s="59" t="n">
        <v>179</v>
      </c>
      <c r="I10" s="59" t="n">
        <v>182</v>
      </c>
      <c r="J10" s="113" t="n">
        <v>189</v>
      </c>
    </row>
    <row r="11" customFormat="false" ht="12.75" hidden="false" customHeight="false" outlineLevel="0" collapsed="false">
      <c r="A11" s="21" t="s">
        <v>20</v>
      </c>
      <c r="B11" s="58" t="n">
        <v>23</v>
      </c>
      <c r="C11" s="28" t="n">
        <v>90</v>
      </c>
      <c r="D11" s="59" t="n">
        <v>105</v>
      </c>
      <c r="E11" s="58" t="n">
        <v>118</v>
      </c>
      <c r="F11" s="59" t="n">
        <v>113</v>
      </c>
      <c r="G11" s="59" t="n">
        <v>107</v>
      </c>
      <c r="H11" s="59" t="n">
        <v>113</v>
      </c>
      <c r="I11" s="59" t="n">
        <v>110</v>
      </c>
      <c r="J11" s="113" t="n">
        <v>117</v>
      </c>
    </row>
    <row r="12" customFormat="false" ht="12.75" hidden="false" customHeight="false" outlineLevel="0" collapsed="false">
      <c r="A12" s="21" t="s">
        <v>21</v>
      </c>
      <c r="B12" s="58" t="n">
        <v>24</v>
      </c>
      <c r="C12" s="28" t="n">
        <v>98</v>
      </c>
      <c r="D12" s="59" t="n">
        <v>116</v>
      </c>
      <c r="E12" s="58" t="n">
        <v>105</v>
      </c>
      <c r="F12" s="59" t="n">
        <v>105</v>
      </c>
      <c r="G12" s="59" t="n">
        <v>97</v>
      </c>
      <c r="H12" s="59" t="n">
        <v>98</v>
      </c>
      <c r="I12" s="59" t="n">
        <v>101</v>
      </c>
      <c r="J12" s="113" t="n">
        <v>114</v>
      </c>
    </row>
    <row r="13" customFormat="false" ht="12.75" hidden="false" customHeight="false" outlineLevel="0" collapsed="false">
      <c r="A13" s="21" t="s">
        <v>22</v>
      </c>
      <c r="B13" s="58" t="n">
        <v>55</v>
      </c>
      <c r="C13" s="28" t="n">
        <v>176</v>
      </c>
      <c r="D13" s="59" t="n">
        <v>217</v>
      </c>
      <c r="E13" s="58" t="n">
        <v>177</v>
      </c>
      <c r="F13" s="59" t="n">
        <v>171</v>
      </c>
      <c r="G13" s="59" t="n">
        <v>168</v>
      </c>
      <c r="H13" s="59" t="n">
        <v>168</v>
      </c>
      <c r="I13" s="59" t="n">
        <v>169</v>
      </c>
      <c r="J13" s="113" t="n">
        <v>175</v>
      </c>
    </row>
    <row r="14" customFormat="false" ht="12.75" hidden="false" customHeight="false" outlineLevel="0" collapsed="false">
      <c r="A14" s="21" t="s">
        <v>23</v>
      </c>
      <c r="B14" s="58" t="n">
        <v>56</v>
      </c>
      <c r="C14" s="28" t="n">
        <v>185</v>
      </c>
      <c r="D14" s="59" t="n">
        <v>232</v>
      </c>
      <c r="E14" s="58" t="n">
        <v>202</v>
      </c>
      <c r="F14" s="59" t="n">
        <v>198</v>
      </c>
      <c r="G14" s="59" t="n">
        <v>193</v>
      </c>
      <c r="H14" s="59" t="n">
        <v>194</v>
      </c>
      <c r="I14" s="59" t="n">
        <v>195</v>
      </c>
      <c r="J14" s="113" t="n">
        <v>218</v>
      </c>
    </row>
    <row r="15" customFormat="false" ht="12.75" hidden="false" customHeight="false" outlineLevel="0" collapsed="false">
      <c r="A15" s="21" t="s">
        <v>24</v>
      </c>
      <c r="B15" s="58" t="n">
        <v>32</v>
      </c>
      <c r="C15" s="28" t="n">
        <v>86</v>
      </c>
      <c r="D15" s="59" t="n">
        <v>115</v>
      </c>
      <c r="E15" s="58" t="n">
        <v>133</v>
      </c>
      <c r="F15" s="59" t="n">
        <v>133</v>
      </c>
      <c r="G15" s="59" t="n">
        <v>130</v>
      </c>
      <c r="H15" s="59" t="n">
        <v>130</v>
      </c>
      <c r="I15" s="59" t="n">
        <v>132</v>
      </c>
      <c r="J15" s="113" t="n">
        <v>144</v>
      </c>
    </row>
    <row r="16" customFormat="false" ht="12.75" hidden="false" customHeight="false" outlineLevel="0" collapsed="false">
      <c r="A16" s="21" t="s">
        <v>25</v>
      </c>
      <c r="B16" s="114" t="n">
        <v>46</v>
      </c>
      <c r="C16" s="28" t="n">
        <v>148</v>
      </c>
      <c r="D16" s="59" t="n">
        <v>193</v>
      </c>
      <c r="E16" s="114" t="n">
        <v>156</v>
      </c>
      <c r="F16" s="92" t="n">
        <v>150</v>
      </c>
      <c r="G16" s="92" t="n">
        <v>151</v>
      </c>
      <c r="H16" s="92" t="n">
        <v>153</v>
      </c>
      <c r="I16" s="92" t="n">
        <v>149</v>
      </c>
      <c r="J16" s="115" t="n">
        <v>167</v>
      </c>
    </row>
    <row r="17" customFormat="false" ht="12.75" hidden="false" customHeight="false" outlineLevel="0" collapsed="false">
      <c r="A17" s="21" t="s">
        <v>26</v>
      </c>
      <c r="B17" s="114" t="n">
        <v>38</v>
      </c>
      <c r="C17" s="32" t="n">
        <v>127</v>
      </c>
      <c r="D17" s="59" t="n">
        <v>156</v>
      </c>
      <c r="E17" s="114" t="n">
        <v>133</v>
      </c>
      <c r="F17" s="92" t="n">
        <v>129</v>
      </c>
      <c r="G17" s="92" t="n">
        <v>127</v>
      </c>
      <c r="H17" s="92" t="n">
        <v>131</v>
      </c>
      <c r="I17" s="92" t="n">
        <v>127</v>
      </c>
      <c r="J17" s="115" t="n">
        <v>138</v>
      </c>
    </row>
    <row r="18" customFormat="false" ht="12.75" hidden="false" customHeight="false" outlineLevel="0" collapsed="false">
      <c r="A18" s="33" t="s">
        <v>27</v>
      </c>
      <c r="B18" s="34" t="n">
        <f aca="false">SUM(B7:B17)</f>
        <v>426</v>
      </c>
      <c r="C18" s="34" t="n">
        <f aca="false">SUM(C7:C17)</f>
        <v>1379</v>
      </c>
      <c r="D18" s="34" t="n">
        <f aca="false">SUM(D7:D17)</f>
        <v>1722</v>
      </c>
      <c r="E18" s="34" t="n">
        <f aca="false">SUM(E7:E17)</f>
        <v>1588</v>
      </c>
      <c r="F18" s="34" t="n">
        <f aca="false">SUM(F7:F17)</f>
        <v>1536</v>
      </c>
      <c r="G18" s="34" t="n">
        <f aca="false">SUM(G7:G17)</f>
        <v>1499</v>
      </c>
      <c r="H18" s="34" t="n">
        <f aca="false">SUM(H7:H17)</f>
        <v>1523</v>
      </c>
      <c r="I18" s="34" t="n">
        <f aca="false">SUM(I7:I17)</f>
        <v>1517</v>
      </c>
      <c r="J18" s="34" t="n">
        <f aca="false">SUM(J7:J17)</f>
        <v>1650</v>
      </c>
    </row>
  </sheetData>
  <mergeCells count="4">
    <mergeCell ref="E1:J1"/>
    <mergeCell ref="B2:C2"/>
    <mergeCell ref="E2:J2"/>
    <mergeCell ref="B3:C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WASHINGTON COUNTY RESULTS
PRIMARY ELECTION    MAY 15, 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U33" activeCellId="0" sqref="U33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3.2"/>
    <col collapsed="false" customWidth="true" hidden="false" outlineLevel="0" max="3" min="3" style="0" width="19.06"/>
    <col collapsed="false" customWidth="true" hidden="false" outlineLevel="0" max="4" min="4" style="0" width="15.1"/>
  </cols>
  <sheetData>
    <row r="1" customFormat="false" ht="12.75" hidden="false" customHeight="false" outlineLevel="0" collapsed="false">
      <c r="A1" s="89" t="s">
        <v>129</v>
      </c>
      <c r="B1" s="89"/>
      <c r="C1" s="89"/>
      <c r="D1" s="89"/>
    </row>
    <row r="2" customFormat="false" ht="13.5" hidden="false" customHeight="false" outlineLevel="0" collapsed="false">
      <c r="A2" s="116" t="s">
        <v>130</v>
      </c>
      <c r="B2" s="116" t="s">
        <v>131</v>
      </c>
      <c r="C2" s="117" t="s">
        <v>132</v>
      </c>
      <c r="D2" s="7" t="s">
        <v>133</v>
      </c>
    </row>
    <row r="3" customFormat="false" ht="13.5" hidden="false" customHeight="false" outlineLevel="0" collapsed="false">
      <c r="A3" s="17"/>
      <c r="B3" s="18"/>
      <c r="C3" s="18"/>
      <c r="D3" s="19"/>
    </row>
    <row r="4" customFormat="false" ht="12.75" hidden="false" customHeight="false" outlineLevel="0" collapsed="false">
      <c r="A4" s="118" t="s">
        <v>16</v>
      </c>
      <c r="B4" s="119" t="s">
        <v>134</v>
      </c>
      <c r="C4" s="120" t="s">
        <v>135</v>
      </c>
      <c r="D4" s="121" t="n">
        <v>203</v>
      </c>
    </row>
    <row r="5" customFormat="false" ht="12.75" hidden="false" customHeight="false" outlineLevel="0" collapsed="false">
      <c r="A5" s="118"/>
      <c r="B5" s="119" t="s">
        <v>136</v>
      </c>
      <c r="C5" s="122" t="s">
        <v>137</v>
      </c>
      <c r="D5" s="123" t="n">
        <v>0</v>
      </c>
    </row>
    <row r="6" customFormat="false" ht="12.75" hidden="false" customHeight="false" outlineLevel="0" collapsed="false">
      <c r="A6" s="124"/>
      <c r="B6" s="125"/>
      <c r="C6" s="126"/>
      <c r="D6" s="127"/>
    </row>
    <row r="7" customFormat="false" ht="12.75" hidden="false" customHeight="false" outlineLevel="0" collapsed="false">
      <c r="A7" s="124" t="s">
        <v>17</v>
      </c>
      <c r="B7" s="125" t="s">
        <v>134</v>
      </c>
      <c r="C7" s="126" t="s">
        <v>138</v>
      </c>
      <c r="D7" s="127" t="n">
        <v>127</v>
      </c>
    </row>
    <row r="8" customFormat="false" ht="12.75" hidden="false" customHeight="false" outlineLevel="0" collapsed="false">
      <c r="A8" s="128"/>
      <c r="B8" s="129"/>
      <c r="C8" s="126"/>
      <c r="D8" s="127"/>
    </row>
    <row r="9" customFormat="false" ht="12.75" hidden="false" customHeight="false" outlineLevel="0" collapsed="false">
      <c r="A9" s="128" t="s">
        <v>19</v>
      </c>
      <c r="B9" s="119" t="s">
        <v>136</v>
      </c>
      <c r="C9" s="126" t="s">
        <v>139</v>
      </c>
      <c r="D9" s="127" t="n">
        <v>7</v>
      </c>
    </row>
    <row r="10" customFormat="false" ht="12.75" hidden="false" customHeight="false" outlineLevel="0" collapsed="false">
      <c r="A10" s="128"/>
      <c r="B10" s="129"/>
      <c r="C10" s="126"/>
      <c r="D10" s="127"/>
    </row>
    <row r="11" customFormat="false" ht="12.75" hidden="false" customHeight="false" outlineLevel="0" collapsed="false">
      <c r="A11" s="128" t="s">
        <v>20</v>
      </c>
      <c r="B11" s="129" t="s">
        <v>134</v>
      </c>
      <c r="C11" s="126" t="s">
        <v>140</v>
      </c>
      <c r="D11" s="127" t="n">
        <v>106</v>
      </c>
    </row>
    <row r="12" customFormat="false" ht="12.75" hidden="false" customHeight="false" outlineLevel="0" collapsed="false">
      <c r="A12" s="128"/>
      <c r="B12" s="129"/>
      <c r="C12" s="130"/>
      <c r="D12" s="131"/>
    </row>
    <row r="13" customFormat="false" ht="12.75" hidden="false" customHeight="false" outlineLevel="0" collapsed="false">
      <c r="A13" s="128" t="s">
        <v>21</v>
      </c>
      <c r="B13" s="119" t="s">
        <v>136</v>
      </c>
      <c r="C13" s="130" t="s">
        <v>141</v>
      </c>
      <c r="D13" s="131" t="n">
        <v>4</v>
      </c>
    </row>
    <row r="14" customFormat="false" ht="12.75" hidden="false" customHeight="false" outlineLevel="0" collapsed="false">
      <c r="A14" s="128"/>
      <c r="B14" s="129"/>
      <c r="C14" s="130"/>
      <c r="D14" s="131"/>
    </row>
    <row r="15" customFormat="false" ht="12.75" hidden="false" customHeight="false" outlineLevel="0" collapsed="false">
      <c r="A15" s="128" t="s">
        <v>22</v>
      </c>
      <c r="B15" s="129" t="s">
        <v>136</v>
      </c>
      <c r="C15" s="130" t="s">
        <v>142</v>
      </c>
      <c r="D15" s="131" t="n">
        <v>20</v>
      </c>
    </row>
    <row r="16" customFormat="false" ht="12.75" hidden="false" customHeight="false" outlineLevel="0" collapsed="false">
      <c r="A16" s="128"/>
      <c r="B16" s="129"/>
      <c r="C16" s="130"/>
      <c r="D16" s="131"/>
    </row>
    <row r="17" customFormat="false" ht="12.75" hidden="false" customHeight="false" outlineLevel="0" collapsed="false">
      <c r="A17" s="128" t="s">
        <v>23</v>
      </c>
      <c r="B17" s="129" t="s">
        <v>134</v>
      </c>
      <c r="C17" s="130" t="s">
        <v>143</v>
      </c>
      <c r="D17" s="131" t="n">
        <v>249</v>
      </c>
    </row>
    <row r="18" customFormat="false" ht="12.75" hidden="false" customHeight="false" outlineLevel="0" collapsed="false">
      <c r="A18" s="128"/>
      <c r="B18" s="129"/>
      <c r="C18" s="130"/>
      <c r="D18" s="131"/>
    </row>
    <row r="19" customFormat="false" ht="12.75" hidden="false" customHeight="false" outlineLevel="0" collapsed="false">
      <c r="A19" s="128" t="s">
        <v>24</v>
      </c>
      <c r="B19" s="129" t="s">
        <v>144</v>
      </c>
      <c r="C19" s="130" t="s">
        <v>145</v>
      </c>
      <c r="D19" s="131" t="n">
        <v>44</v>
      </c>
    </row>
    <row r="20" customFormat="false" ht="12.75" hidden="false" customHeight="false" outlineLevel="0" collapsed="false">
      <c r="A20" s="128"/>
      <c r="B20" s="129"/>
      <c r="C20" s="130"/>
      <c r="D20" s="131"/>
    </row>
    <row r="21" customFormat="false" ht="12.75" hidden="false" customHeight="false" outlineLevel="0" collapsed="false">
      <c r="A21" s="128" t="s">
        <v>25</v>
      </c>
      <c r="B21" s="129" t="s">
        <v>134</v>
      </c>
      <c r="C21" s="130" t="s">
        <v>146</v>
      </c>
      <c r="D21" s="131" t="n">
        <v>188</v>
      </c>
    </row>
    <row r="22" customFormat="false" ht="12.75" hidden="false" customHeight="false" outlineLevel="0" collapsed="false">
      <c r="A22" s="128"/>
      <c r="B22" s="129"/>
      <c r="C22" s="130"/>
      <c r="D22" s="131"/>
    </row>
    <row r="23" customFormat="false" ht="12.75" hidden="false" customHeight="false" outlineLevel="0" collapsed="false">
      <c r="A23" s="128" t="s">
        <v>26</v>
      </c>
      <c r="B23" s="129" t="s">
        <v>134</v>
      </c>
      <c r="C23" s="130" t="s">
        <v>147</v>
      </c>
      <c r="D23" s="131" t="n">
        <v>152</v>
      </c>
    </row>
    <row r="24" customFormat="false" ht="12.75" hidden="false" customHeight="false" outlineLevel="0" collapsed="false">
      <c r="A24" s="132"/>
      <c r="B24" s="133"/>
      <c r="C24" s="134"/>
      <c r="D24" s="135"/>
    </row>
  </sheetData>
  <mergeCells count="1">
    <mergeCell ref="A1:D1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WASHINGTON COUNTY RESULTS
PRIMARY ELECTION    MAY 15, 201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5.1"/>
    <col collapsed="false" customWidth="true" hidden="false" outlineLevel="0" max="3" min="2" style="0" width="13.2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62"/>
      <c r="B1" s="5"/>
      <c r="C1" s="5"/>
      <c r="D1" s="63"/>
      <c r="E1" s="63"/>
      <c r="F1" s="63"/>
      <c r="G1" s="63"/>
      <c r="H1" s="63"/>
    </row>
    <row r="2" customFormat="false" ht="12.75" hidden="false" customHeight="false" outlineLevel="0" collapsed="false">
      <c r="A2" s="64"/>
      <c r="B2" s="7" t="s">
        <v>148</v>
      </c>
      <c r="C2" s="7"/>
      <c r="D2" s="7" t="s">
        <v>73</v>
      </c>
      <c r="E2" s="7"/>
      <c r="F2" s="7"/>
      <c r="G2" s="7"/>
      <c r="H2" s="7"/>
    </row>
    <row r="3" customFormat="false" ht="12.75" hidden="false" customHeight="false" outlineLevel="0" collapsed="false">
      <c r="A3" s="9"/>
      <c r="B3" s="7" t="s">
        <v>149</v>
      </c>
      <c r="C3" s="7"/>
      <c r="D3" s="7" t="s">
        <v>75</v>
      </c>
      <c r="E3" s="7"/>
      <c r="F3" s="7"/>
      <c r="G3" s="7"/>
      <c r="H3" s="7"/>
    </row>
    <row r="4" customFormat="false" ht="12.75" hidden="false" customHeight="false" outlineLevel="0" collapsed="false">
      <c r="A4" s="11"/>
      <c r="B4" s="10" t="s">
        <v>150</v>
      </c>
      <c r="C4" s="10"/>
      <c r="D4" s="104"/>
      <c r="E4" s="104"/>
      <c r="F4" s="104"/>
      <c r="G4" s="104"/>
      <c r="H4" s="104"/>
    </row>
    <row r="5" customFormat="false" ht="87.75" hidden="false" customHeight="true" outlineLevel="0" collapsed="false">
      <c r="A5" s="13" t="s">
        <v>5</v>
      </c>
      <c r="B5" s="136" t="s">
        <v>151</v>
      </c>
      <c r="C5" s="136" t="s">
        <v>152</v>
      </c>
      <c r="D5" s="14" t="s">
        <v>79</v>
      </c>
      <c r="E5" s="14" t="s">
        <v>80</v>
      </c>
      <c r="F5" s="14" t="s">
        <v>81</v>
      </c>
      <c r="G5" s="14" t="s">
        <v>82</v>
      </c>
      <c r="H5" s="54" t="s">
        <v>83</v>
      </c>
    </row>
    <row r="6" customFormat="false" ht="13.5" hidden="false" customHeight="false" outlineLevel="0" collapsed="false">
      <c r="A6" s="17"/>
      <c r="B6" s="18"/>
      <c r="C6" s="18"/>
      <c r="D6" s="18"/>
      <c r="E6" s="18"/>
      <c r="F6" s="18"/>
      <c r="G6" s="18"/>
      <c r="H6" s="19"/>
    </row>
    <row r="7" customFormat="false" ht="12.75" hidden="false" customHeight="false" outlineLevel="0" collapsed="false">
      <c r="A7" s="137" t="s">
        <v>16</v>
      </c>
      <c r="B7" s="46"/>
      <c r="C7" s="46"/>
      <c r="D7" s="24"/>
      <c r="E7" s="24"/>
      <c r="F7" s="138" t="str">
        <f aca="false">IF(E7&lt;&gt;0,E7+D7,"")</f>
        <v/>
      </c>
      <c r="G7" s="24"/>
      <c r="H7" s="77" t="str">
        <f aca="false">IF(G7&lt;&gt;0,G7/F7,"")</f>
        <v/>
      </c>
    </row>
    <row r="8" customFormat="false" ht="12.75" hidden="false" customHeight="false" outlineLevel="0" collapsed="false">
      <c r="A8" s="139" t="s">
        <v>17</v>
      </c>
      <c r="B8" s="48" t="s">
        <v>153</v>
      </c>
      <c r="C8" s="48" t="s">
        <v>153</v>
      </c>
      <c r="D8" s="28"/>
      <c r="E8" s="28"/>
      <c r="F8" s="140" t="str">
        <f aca="false">IF(E8&lt;&gt;0,E8+D8,"")</f>
        <v/>
      </c>
      <c r="G8" s="28"/>
      <c r="H8" s="77" t="str">
        <f aca="false">IF(G8&lt;&gt;0,G8/F8,"")</f>
        <v/>
      </c>
    </row>
    <row r="9" customFormat="false" ht="12.75" hidden="false" customHeight="false" outlineLevel="0" collapsed="false">
      <c r="A9" s="139" t="s">
        <v>18</v>
      </c>
      <c r="B9" s="48" t="s">
        <v>153</v>
      </c>
      <c r="C9" s="48" t="s">
        <v>153</v>
      </c>
      <c r="D9" s="28"/>
      <c r="E9" s="28"/>
      <c r="F9" s="140"/>
      <c r="G9" s="28"/>
      <c r="H9" s="77" t="str">
        <f aca="false">IF(G9&lt;&gt;0,G9/F9,"")</f>
        <v/>
      </c>
    </row>
    <row r="10" customFormat="false" ht="12.75" hidden="false" customHeight="false" outlineLevel="0" collapsed="false">
      <c r="A10" s="139" t="s">
        <v>19</v>
      </c>
      <c r="B10" s="48" t="s">
        <v>153</v>
      </c>
      <c r="C10" s="48" t="s">
        <v>153</v>
      </c>
      <c r="D10" s="28"/>
      <c r="E10" s="28"/>
      <c r="F10" s="140"/>
      <c r="G10" s="28"/>
      <c r="H10" s="77" t="str">
        <f aca="false">IF(G10&lt;&gt;0,G10/F10,"")</f>
        <v/>
      </c>
    </row>
    <row r="11" customFormat="false" ht="12.75" hidden="false" customHeight="false" outlineLevel="0" collapsed="false">
      <c r="A11" s="139" t="s">
        <v>20</v>
      </c>
      <c r="B11" s="48" t="s">
        <v>153</v>
      </c>
      <c r="C11" s="48" t="s">
        <v>153</v>
      </c>
      <c r="D11" s="28"/>
      <c r="E11" s="28"/>
      <c r="F11" s="140"/>
      <c r="G11" s="28"/>
      <c r="H11" s="77" t="str">
        <f aca="false">IF(G11&lt;&gt;0,G11/F11,"")</f>
        <v/>
      </c>
    </row>
    <row r="12" customFormat="false" ht="12.75" hidden="false" customHeight="false" outlineLevel="0" collapsed="false">
      <c r="A12" s="139" t="s">
        <v>21</v>
      </c>
      <c r="B12" s="48" t="s">
        <v>153</v>
      </c>
      <c r="C12" s="48" t="s">
        <v>153</v>
      </c>
      <c r="D12" s="28"/>
      <c r="E12" s="28"/>
      <c r="F12" s="140"/>
      <c r="G12" s="28"/>
      <c r="H12" s="77" t="str">
        <f aca="false">IF(G12&lt;&gt;0,G12/F12,"")</f>
        <v/>
      </c>
    </row>
    <row r="13" customFormat="false" ht="12.75" hidden="false" customHeight="false" outlineLevel="0" collapsed="false">
      <c r="A13" s="139" t="s">
        <v>22</v>
      </c>
      <c r="B13" s="48" t="n">
        <v>5</v>
      </c>
      <c r="C13" s="48" t="n">
        <v>5</v>
      </c>
      <c r="D13" s="28" t="n">
        <v>504</v>
      </c>
      <c r="E13" s="28" t="n">
        <v>9</v>
      </c>
      <c r="F13" s="140" t="n">
        <f aca="false">SUM(D13+E13)</f>
        <v>513</v>
      </c>
      <c r="G13" s="28" t="n">
        <v>10</v>
      </c>
      <c r="H13" s="77" t="n">
        <f aca="false">IF(G13&lt;&gt;0,G13/F13,"")</f>
        <v>0.0194931773879142</v>
      </c>
    </row>
    <row r="14" customFormat="false" ht="12.75" hidden="false" customHeight="false" outlineLevel="0" collapsed="false">
      <c r="A14" s="139" t="s">
        <v>23</v>
      </c>
      <c r="B14" s="141" t="n">
        <v>206</v>
      </c>
      <c r="C14" s="142" t="n">
        <v>102</v>
      </c>
      <c r="D14" s="28" t="n">
        <v>554</v>
      </c>
      <c r="E14" s="28" t="n">
        <v>18</v>
      </c>
      <c r="F14" s="140" t="n">
        <f aca="false">IF(E14&lt;&gt;0,E14+D14,"")</f>
        <v>572</v>
      </c>
      <c r="G14" s="28" t="n">
        <v>308</v>
      </c>
      <c r="H14" s="77" t="n">
        <f aca="false">IF(G14&lt;&gt;0,G14/F14,"")</f>
        <v>0.538461538461538</v>
      </c>
    </row>
    <row r="15" customFormat="false" ht="12.75" hidden="false" customHeight="false" outlineLevel="0" collapsed="false">
      <c r="A15" s="139" t="s">
        <v>24</v>
      </c>
      <c r="B15" s="141" t="s">
        <v>153</v>
      </c>
      <c r="C15" s="142" t="s">
        <v>153</v>
      </c>
      <c r="D15" s="28"/>
      <c r="E15" s="28"/>
      <c r="F15" s="140"/>
      <c r="G15" s="28"/>
      <c r="H15" s="77" t="str">
        <f aca="false">IF(G15&lt;&gt;0,G15/F15,"")</f>
        <v/>
      </c>
    </row>
    <row r="16" customFormat="false" ht="12.75" hidden="false" customHeight="false" outlineLevel="0" collapsed="false">
      <c r="A16" s="21" t="s">
        <v>25</v>
      </c>
      <c r="B16" s="92" t="s">
        <v>153</v>
      </c>
      <c r="C16" s="142" t="s">
        <v>153</v>
      </c>
      <c r="D16" s="28"/>
      <c r="E16" s="28"/>
      <c r="F16" s="140"/>
      <c r="G16" s="28"/>
      <c r="H16" s="77" t="str">
        <f aca="false">IF(G16&lt;&gt;0,G16/F16,"")</f>
        <v/>
      </c>
    </row>
    <row r="17" customFormat="false" ht="12.75" hidden="false" customHeight="false" outlineLevel="0" collapsed="false">
      <c r="A17" s="21" t="s">
        <v>26</v>
      </c>
      <c r="B17" s="92" t="s">
        <v>153</v>
      </c>
      <c r="C17" s="142" t="s">
        <v>153</v>
      </c>
      <c r="D17" s="28"/>
      <c r="E17" s="28"/>
      <c r="F17" s="140"/>
      <c r="G17" s="28"/>
      <c r="H17" s="77" t="str">
        <f aca="false">IF(G17&lt;&gt;0,G17/F17,"")</f>
        <v/>
      </c>
    </row>
    <row r="18" customFormat="false" ht="12.75" hidden="false" customHeight="false" outlineLevel="0" collapsed="false">
      <c r="A18" s="33" t="s">
        <v>27</v>
      </c>
      <c r="B18" s="34" t="n">
        <f aca="false">SUM(B7:B17)</f>
        <v>211</v>
      </c>
      <c r="C18" s="34" t="n">
        <f aca="false">SUM(C7:C17)</f>
        <v>107</v>
      </c>
      <c r="D18" s="34" t="n">
        <f aca="false">SUM(D7:D17)</f>
        <v>1058</v>
      </c>
      <c r="E18" s="34" t="n">
        <f aca="false">SUM(E7:E17)</f>
        <v>27</v>
      </c>
      <c r="F18" s="34" t="n">
        <f aca="false">SUM(F7:F17)</f>
        <v>1085</v>
      </c>
      <c r="G18" s="34" t="n">
        <v>318</v>
      </c>
      <c r="H18" s="82" t="n">
        <f aca="false">IF(G18&lt;&gt;0,G18/F18,"")</f>
        <v>0.293087557603687</v>
      </c>
    </row>
    <row r="20" customFormat="false" ht="12.75" hidden="false" customHeight="false" outlineLevel="0" collapsed="false">
      <c r="D20" s="3" t="s">
        <v>84</v>
      </c>
      <c r="F20" s="143" t="n">
        <f aca="false">SUM(B18+C18)</f>
        <v>318</v>
      </c>
    </row>
  </sheetData>
  <mergeCells count="8">
    <mergeCell ref="B1:C1"/>
    <mergeCell ref="D1:H1"/>
    <mergeCell ref="B2:C2"/>
    <mergeCell ref="D2:H2"/>
    <mergeCell ref="B3:C3"/>
    <mergeCell ref="D3:H3"/>
    <mergeCell ref="B4:C4"/>
    <mergeCell ref="D4:H4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WASHINGTON COUNTY RESULTS
PRIMARY ELECTION    MAY 15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05-21T17:54:19Z</cp:lastPrinted>
  <dcterms:modified xsi:type="dcterms:W3CDTF">2018-05-25T18:28:14Z</dcterms:modified>
  <cp:revision>0</cp:revision>
  <dc:subject/>
  <dc:title>94 primary by precinct</dc:title>
</cp:coreProperties>
</file>